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Надбання</c:v>
                </c:pt>
                <c:pt idx="3">
                  <c:v>КІНТО-Класичний</c:v>
                </c:pt>
                <c:pt idx="4">
                  <c:v>УНIВЕР.УА/Михайло Грушевський: Фонд Державних Паперiв</c:v>
                </c:pt>
                <c:pt idx="5">
                  <c:v>Софіївський</c:v>
                </c:pt>
                <c:pt idx="6">
                  <c:v>УНІВЕР.УА/Володимир Великий: Фонд Збалансований</c:v>
                </c:pt>
                <c:pt idx="7">
                  <c:v>УНIВЕР.УА/Тарас Шевченко: Фонд Заощаджень</c:v>
                </c:pt>
                <c:pt idx="8">
                  <c:v>ВСІ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ОТП Класичний</c:v>
                </c:pt>
                <c:pt idx="12">
                  <c:v>ТАСК Ресурс</c:v>
                </c:pt>
                <c:pt idx="13">
                  <c:v>УНІВЕР.УА/Ярослав Мудрий: Фонд Акцiй</c:v>
                </c:pt>
                <c:pt idx="14">
                  <c:v>КІНТО-Еквіті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05479452054794</c:v>
                </c:pt>
                <c:pt idx="1">
                  <c:v>-0.000852162685603286</c:v>
                </c:pt>
                <c:pt idx="2">
                  <c:v>-0.000242345507222574</c:v>
                </c:pt>
                <c:pt idx="3">
                  <c:v>-0.000232472742864753</c:v>
                </c:pt>
                <c:pt idx="4">
                  <c:v>-2.67425993911719E-005</c:v>
                </c:pt>
                <c:pt idx="5">
                  <c:v>0</c:v>
                </c:pt>
                <c:pt idx="6">
                  <c:v>0.000155178546052293</c:v>
                </c:pt>
                <c:pt idx="7">
                  <c:v>0.00104028716460647</c:v>
                </c:pt>
                <c:pt idx="8">
                  <c:v>0.00135729900883774</c:v>
                </c:pt>
                <c:pt idx="9">
                  <c:v>0.00154352724723639</c:v>
                </c:pt>
                <c:pt idx="10">
                  <c:v>0.0017892468587497</c:v>
                </c:pt>
                <c:pt idx="11">
                  <c:v>0.00186889209792862</c:v>
                </c:pt>
                <c:pt idx="12">
                  <c:v>0.00332605720833623</c:v>
                </c:pt>
                <c:pt idx="13">
                  <c:v>0.00352765197118687</c:v>
                </c:pt>
                <c:pt idx="14">
                  <c:v>0.00707929371453475</c:v>
                </c:pt>
                <c:pt idx="15">
                  <c:v>-0.0135390696432932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6192220"/>
        <c:axId val="56391498"/>
      </c:barChart>
      <c:catAx>
        <c:axId val="2619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391498"/>
        <c:crossesAt val="0"/>
        <c:auto val="1"/>
        <c:lblAlgn val="ctr"/>
        <c:lblOffset val="100"/>
        <c:noMultiLvlLbl val="0"/>
      </c:catAx>
      <c:valAx>
        <c:axId val="56391498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9222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КІНТО-Народний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135390696432932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2413043"/>
        <c:axId val="45276757"/>
      </c:barChart>
      <c:catAx>
        <c:axId val="9241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276757"/>
        <c:crossesAt val="0"/>
        <c:auto val="1"/>
        <c:lblAlgn val="ctr"/>
        <c:lblOffset val="100"/>
        <c:noMultiLvlLbl val="0"/>
      </c:catAx>
      <c:valAx>
        <c:axId val="4527675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4130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4618020638677</c:v>
                </c:pt>
                <c:pt idx="1">
                  <c:v>0.000321513394663242</c:v>
                </c:pt>
                <c:pt idx="2">
                  <c:v>-0.0135390696432932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2763889"/>
        <c:axId val="62297273"/>
      </c:barChart>
      <c:catAx>
        <c:axId val="3276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297273"/>
        <c:crossesAt val="0"/>
        <c:auto val="1"/>
        <c:lblAlgn val="ctr"/>
        <c:lblOffset val="100"/>
        <c:noMultiLvlLbl val="0"/>
      </c:catAx>
      <c:valAx>
        <c:axId val="62297273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63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0202207.58</v>
      </c>
      <c r="D3" s="13" t="n">
        <v>11766</v>
      </c>
      <c r="E3" s="12" t="n">
        <v>5966.53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954505.96</v>
      </c>
      <c r="D4" s="13" t="n">
        <v>44703</v>
      </c>
      <c r="E4" s="12" t="n">
        <v>513.489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00325.26</v>
      </c>
      <c r="D5" s="13" t="n">
        <v>7273449</v>
      </c>
      <c r="E5" s="12" t="n">
        <v>1.43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012320.98</v>
      </c>
      <c r="D6" s="13" t="n">
        <v>8445</v>
      </c>
      <c r="E6" s="12" t="n">
        <v>1067.1783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138375.23</v>
      </c>
      <c r="D7" s="13" t="n">
        <v>1085</v>
      </c>
      <c r="E7" s="12" t="n">
        <v>5657.4887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688531.5</v>
      </c>
      <c r="D8" s="13" t="n">
        <v>1256</v>
      </c>
      <c r="E8" s="12" t="n">
        <v>4529.0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25724.89</v>
      </c>
      <c r="D9" s="13" t="n">
        <v>16505</v>
      </c>
      <c r="E9" s="12" t="n">
        <v>286.3208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65073.7</v>
      </c>
      <c r="D10" s="13" t="n">
        <v>675</v>
      </c>
      <c r="E10" s="12" t="n">
        <v>6466.78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801188.44</v>
      </c>
      <c r="D11" s="13" t="n">
        <v>2566</v>
      </c>
      <c r="E11" s="12" t="n">
        <v>1091.6557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54050.64</v>
      </c>
      <c r="D12" s="13" t="n">
        <v>3253</v>
      </c>
      <c r="E12" s="12" t="n">
        <v>508.4693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47473</v>
      </c>
      <c r="D13" s="13" t="n">
        <v>529</v>
      </c>
      <c r="E13" s="12" t="n">
        <v>3114.3157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18951.26</v>
      </c>
      <c r="D14" s="13" t="n">
        <v>944</v>
      </c>
      <c r="E14" s="12" t="n">
        <v>1714.9907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12651.64</v>
      </c>
      <c r="D15" s="13" t="n">
        <v>366</v>
      </c>
      <c r="E15" s="12" t="n">
        <v>4406.152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09681.7701</v>
      </c>
      <c r="D16" s="13" t="n">
        <v>953</v>
      </c>
      <c r="E16" s="12" t="n">
        <v>1059.477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93288.07</v>
      </c>
      <c r="D17" s="13" t="n">
        <v>7881</v>
      </c>
      <c r="E17" s="12" t="n">
        <v>100.6583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4624349.9201</v>
      </c>
      <c r="D18" s="18" t="n">
        <f aca="false">SUM(D3:D17)</f>
        <v>7374376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9</v>
      </c>
      <c r="C4" s="32" t="n">
        <v>40555</v>
      </c>
      <c r="D4" s="32" t="n">
        <v>40626</v>
      </c>
      <c r="E4" s="33" t="n">
        <v>-0.0004618020638677</v>
      </c>
      <c r="F4" s="33" t="n">
        <v>0.084287259294634</v>
      </c>
      <c r="G4" s="33" t="n">
        <v>0.434995972489001</v>
      </c>
      <c r="H4" s="33" t="n">
        <v>0.283545692861061</v>
      </c>
      <c r="I4" s="33" t="s">
        <v>56</v>
      </c>
      <c r="J4" s="33" t="n">
        <v>0.282223907783787</v>
      </c>
      <c r="K4" s="34" t="n">
        <v>-0.768406</v>
      </c>
      <c r="L4" s="34" t="n">
        <v>-0.112680467699476</v>
      </c>
    </row>
    <row r="5" s="1" customFormat="true" ht="14.25" hidden="false" customHeight="false" outlineLevel="0" collapsed="false">
      <c r="A5" s="101" t="n">
        <v>2</v>
      </c>
      <c r="B5" s="31" t="s">
        <v>82</v>
      </c>
      <c r="C5" s="32" t="n">
        <v>41848</v>
      </c>
      <c r="D5" s="32" t="n">
        <v>42032</v>
      </c>
      <c r="E5" s="33" t="n">
        <v>0.000321513394663242</v>
      </c>
      <c r="F5" s="33" t="n">
        <v>-0.0221424660867454</v>
      </c>
      <c r="G5" s="33" t="n">
        <v>0.0236734433954751</v>
      </c>
      <c r="H5" s="33" t="n">
        <v>0.0856107334203773</v>
      </c>
      <c r="I5" s="33" t="s">
        <v>56</v>
      </c>
      <c r="J5" s="33" t="n">
        <v>0.0750411012344308</v>
      </c>
      <c r="K5" s="34" t="n">
        <v>0.929</v>
      </c>
      <c r="L5" s="34" t="n">
        <v>0.0815204269939465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-7.0144334602229E-005</v>
      </c>
      <c r="F6" s="39" t="n">
        <f aca="false">AVERAGE(F4:F5)</f>
        <v>0.0310723966039443</v>
      </c>
      <c r="G6" s="39" t="n">
        <f aca="false">AVERAGE(G4:G5)</f>
        <v>0.229334707942238</v>
      </c>
      <c r="H6" s="39" t="n">
        <f aca="false">AVERAGE(H4:H5)</f>
        <v>0.184578213140719</v>
      </c>
      <c r="I6" s="39" t="s">
        <v>56</v>
      </c>
      <c r="J6" s="39" t="n">
        <f aca="false">AVERAGE(J4:J5)</f>
        <v>0.178632504509109</v>
      </c>
      <c r="K6" s="84" t="s">
        <v>41</v>
      </c>
      <c r="L6" s="39" t="n">
        <f aca="false">AVERAGE(L4:L5)</f>
        <v>-0.015580020352765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6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5" t="s">
        <v>79</v>
      </c>
      <c r="C4" s="53" t="n">
        <v>107.08311</v>
      </c>
      <c r="D4" s="54" t="n">
        <v>0.0281076407696166</v>
      </c>
      <c r="E4" s="55" t="n">
        <v>4700</v>
      </c>
      <c r="F4" s="54" t="n">
        <v>0.0285844610004561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2</v>
      </c>
      <c r="C5" s="53" t="n">
        <v>1.08068000000017</v>
      </c>
      <c r="D5" s="54" t="n">
        <v>0.000322990646876182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0</v>
      </c>
      <c r="C6" s="60" t="n">
        <v>108.16379</v>
      </c>
      <c r="D6" s="61" t="n">
        <v>0.0151159503910718</v>
      </c>
      <c r="E6" s="62" t="n">
        <v>4700</v>
      </c>
      <c r="F6" s="61" t="n">
        <v>0.0139081646845066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7</v>
      </c>
    </row>
    <row r="10" customFormat="false" ht="14.25" hidden="true" customHeight="false" outlineLevel="0" collapsed="false">
      <c r="A10" s="41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79</v>
      </c>
      <c r="C2" s="33" t="n">
        <v>-0.0004618020638677</v>
      </c>
      <c r="D2" s="92"/>
    </row>
    <row r="3" customFormat="false" ht="14.25" hidden="false" customHeight="false" outlineLevel="0" collapsed="false">
      <c r="A3" s="92"/>
      <c r="B3" s="31" t="s">
        <v>82</v>
      </c>
      <c r="C3" s="33" t="n">
        <v>0.000321513394663242</v>
      </c>
      <c r="D3" s="92"/>
    </row>
    <row r="4" customFormat="false" ht="14.25" hidden="false" customHeight="false" outlineLevel="0" collapsed="false">
      <c r="B4" s="108" t="s">
        <v>66</v>
      </c>
      <c r="C4" s="109" t="n">
        <v>-0.0135390696432932</v>
      </c>
    </row>
    <row r="5" customFormat="false" ht="14.25" hidden="false" customHeight="false" outlineLevel="0" collapsed="false">
      <c r="B5" s="110" t="s">
        <v>67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0232472742864753</v>
      </c>
      <c r="F4" s="33" t="n">
        <v>0.036599494548704</v>
      </c>
      <c r="G4" s="33" t="n">
        <v>0.0552190154671393</v>
      </c>
      <c r="H4" s="33" t="n">
        <v>0.0789467325296769</v>
      </c>
      <c r="I4" s="33" t="s">
        <v>56</v>
      </c>
      <c r="J4" s="33" t="n">
        <v>0.056328921618741</v>
      </c>
      <c r="K4" s="33" t="n">
        <v>4.13489199999999</v>
      </c>
      <c r="L4" s="34" t="n">
        <v>0.090264027290335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7892468587497</v>
      </c>
      <c r="F5" s="33" t="n">
        <v>0.00914456210655867</v>
      </c>
      <c r="G5" s="33" t="n">
        <v>0.0207036102285361</v>
      </c>
      <c r="H5" s="33" t="n">
        <v>0.0431703650171971</v>
      </c>
      <c r="I5" s="33" t="n">
        <v>0.0843915747605029</v>
      </c>
      <c r="J5" s="33" t="n">
        <v>0.0384214557664311</v>
      </c>
      <c r="K5" s="33" t="n">
        <v>5.46678000000001</v>
      </c>
      <c r="L5" s="34" t="n">
        <v>0.118913114268324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0.000155178546052293</v>
      </c>
      <c r="F6" s="33" t="n">
        <v>0.00429089287566353</v>
      </c>
      <c r="G6" s="33" t="n">
        <v>0.0220174857538347</v>
      </c>
      <c r="H6" s="33" t="n">
        <v>0.12414926698026</v>
      </c>
      <c r="I6" s="33" t="n">
        <v>0.0346429730644704</v>
      </c>
      <c r="J6" s="33" t="n">
        <v>0.144084529063342</v>
      </c>
      <c r="K6" s="33" t="n">
        <v>2.1143157</v>
      </c>
      <c r="L6" s="34" t="n">
        <v>0.0715511177241244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352765197118687</v>
      </c>
      <c r="F7" s="33" t="n">
        <v>0.0068719084195914</v>
      </c>
      <c r="G7" s="33" t="n">
        <v>0.00997550911012457</v>
      </c>
      <c r="H7" s="33" t="n">
        <v>-0.00520210086348449</v>
      </c>
      <c r="I7" s="33" t="n">
        <v>0.235134909288883</v>
      </c>
      <c r="J7" s="33" t="n">
        <v>0.00758622486813332</v>
      </c>
      <c r="K7" s="33" t="n">
        <v>0.0671782999999999</v>
      </c>
      <c r="L7" s="34" t="n">
        <v>0.0039630978474356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86889209792862</v>
      </c>
      <c r="F8" s="33" t="n">
        <v>0.0136196223132847</v>
      </c>
      <c r="G8" s="33" t="n">
        <v>0.0457799184623546</v>
      </c>
      <c r="H8" s="33" t="n">
        <v>0.0982441802462484</v>
      </c>
      <c r="I8" s="33" t="n">
        <v>0.151010951573486</v>
      </c>
      <c r="J8" s="33" t="n">
        <v>0.0845436269181441</v>
      </c>
      <c r="K8" s="33" t="n">
        <v>4.96653000000002</v>
      </c>
      <c r="L8" s="34" t="n">
        <v>0.125775147047503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332605720833623</v>
      </c>
      <c r="F9" s="33" t="n">
        <v>0.00366394959499838</v>
      </c>
      <c r="G9" s="33" t="n">
        <v>-0.0322531968758145</v>
      </c>
      <c r="H9" s="33" t="n">
        <v>-0.0274064314099298</v>
      </c>
      <c r="I9" s="33" t="n">
        <v>0.0051580565602618</v>
      </c>
      <c r="J9" s="33" t="n">
        <v>-0.0251284865978731</v>
      </c>
      <c r="K9" s="33" t="n">
        <v>0.0594772000000008</v>
      </c>
      <c r="L9" s="34" t="n">
        <v>0.00385983896229969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242345507222574</v>
      </c>
      <c r="F10" s="33" t="n">
        <v>-0.0222859623885517</v>
      </c>
      <c r="G10" s="33" t="n">
        <v>-0.0158814736020844</v>
      </c>
      <c r="H10" s="33" t="n">
        <v>0.0698086938038043</v>
      </c>
      <c r="I10" s="33" t="n">
        <v>-0.17457676459132</v>
      </c>
      <c r="J10" s="33" t="n">
        <v>0.10800212812798</v>
      </c>
      <c r="K10" s="33" t="n">
        <v>0.00658300000000045</v>
      </c>
      <c r="L10" s="34" t="n">
        <v>0.000450105163762649</v>
      </c>
    </row>
    <row r="11" s="2" customFormat="true" ht="14.25" hidden="false" customHeight="false" outlineLevel="0" collapsed="false">
      <c r="A11" s="35" t="n">
        <v>8</v>
      </c>
      <c r="B11" s="31" t="s">
        <v>28</v>
      </c>
      <c r="C11" s="32" t="n">
        <v>39884</v>
      </c>
      <c r="D11" s="32" t="n">
        <v>40001</v>
      </c>
      <c r="E11" s="33" t="n">
        <v>0.00707929371453475</v>
      </c>
      <c r="F11" s="33" t="n">
        <v>0.019639420898073</v>
      </c>
      <c r="G11" s="33" t="n">
        <v>0.0483410264424684</v>
      </c>
      <c r="H11" s="33" t="n">
        <v>0.021506573093558</v>
      </c>
      <c r="I11" s="33" t="s">
        <v>56</v>
      </c>
      <c r="J11" s="33" t="n">
        <v>0.0215492604320329</v>
      </c>
      <c r="K11" s="33" t="n">
        <v>-0.491530700000001</v>
      </c>
      <c r="L11" s="34" t="n">
        <v>-0.0473341296332375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205479452054794</v>
      </c>
      <c r="F12" s="33" t="n">
        <v>0.0214285714285714</v>
      </c>
      <c r="G12" s="33" t="n">
        <v>0.0437956204379562</v>
      </c>
      <c r="H12" s="33" t="n">
        <v>0.0671641791044775</v>
      </c>
      <c r="I12" s="33" t="n">
        <v>-0.292079207920792</v>
      </c>
      <c r="J12" s="33" t="n">
        <v>0.0751879699248119</v>
      </c>
      <c r="K12" s="33" t="n">
        <v>0.43</v>
      </c>
      <c r="L12" s="34" t="n">
        <v>0.0280091125580986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-0.026216246569162</v>
      </c>
      <c r="G13" s="33" t="n">
        <v>-0.035770761514095</v>
      </c>
      <c r="H13" s="33" t="n">
        <v>0.12762804964905</v>
      </c>
      <c r="I13" s="33" t="n">
        <v>-0.318253894750542</v>
      </c>
      <c r="J13" s="33" t="n">
        <v>0.135946362259118</v>
      </c>
      <c r="K13" s="33" t="n">
        <v>0.0916557</v>
      </c>
      <c r="L13" s="34" t="n">
        <v>0.00684679697643742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54352724723639</v>
      </c>
      <c r="F14" s="33" t="n">
        <v>0.00720753978490785</v>
      </c>
      <c r="G14" s="33" t="n">
        <v>0.0174940802746213</v>
      </c>
      <c r="H14" s="33" t="n">
        <v>0.0358172021370025</v>
      </c>
      <c r="I14" s="33" t="n">
        <v>0.115720782196121</v>
      </c>
      <c r="J14" s="33" t="n">
        <v>0.0327419906510091</v>
      </c>
      <c r="K14" s="33" t="n">
        <v>3.52909</v>
      </c>
      <c r="L14" s="34" t="n">
        <v>0.125539624075208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04028716460647</v>
      </c>
      <c r="F15" s="33" t="n">
        <v>0.0100646744611521</v>
      </c>
      <c r="G15" s="33" t="n">
        <v>0.0421706942911699</v>
      </c>
      <c r="H15" s="33" t="n">
        <v>0.189708967425751</v>
      </c>
      <c r="I15" s="33" t="n">
        <v>0.0800248764828515</v>
      </c>
      <c r="J15" s="33" t="n">
        <v>0.204183340564289</v>
      </c>
      <c r="K15" s="33" t="n">
        <v>3.406152</v>
      </c>
      <c r="L15" s="34" t="n">
        <v>0.126361162241479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44</v>
      </c>
      <c r="D16" s="32" t="n">
        <v>40638</v>
      </c>
      <c r="E16" s="33" t="n">
        <v>0.00135729900883774</v>
      </c>
      <c r="F16" s="33" t="n">
        <v>0.00522744551916099</v>
      </c>
      <c r="G16" s="33" t="n">
        <v>0.0459003958342803</v>
      </c>
      <c r="H16" s="33" t="n">
        <v>0.0293272220774421</v>
      </c>
      <c r="I16" s="33" t="n">
        <v>0.228430417706569</v>
      </c>
      <c r="J16" s="33" t="n">
        <v>0.0291936101313048</v>
      </c>
      <c r="K16" s="33" t="n">
        <v>0.7149907</v>
      </c>
      <c r="L16" s="34" t="n">
        <v>0.0451953604029305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-2.67425993911719E-005</v>
      </c>
      <c r="F17" s="33" t="n">
        <v>0.00969460456317939</v>
      </c>
      <c r="G17" s="33" t="n">
        <v>0.0591742505660216</v>
      </c>
      <c r="H17" s="33" t="n">
        <v>0.406854892083756</v>
      </c>
      <c r="I17" s="33" t="n">
        <v>0.172626148087752</v>
      </c>
      <c r="J17" s="33" t="n">
        <v>0.40053031375011</v>
      </c>
      <c r="K17" s="33" t="n">
        <v>4.65748869999999</v>
      </c>
      <c r="L17" s="34" t="n">
        <v>0.155211267594085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-0.000852162685603286</v>
      </c>
      <c r="F18" s="33" t="n">
        <v>0.0123130468232366</v>
      </c>
      <c r="G18" s="33" t="n">
        <v>0.0351820638360496</v>
      </c>
      <c r="H18" s="33" t="n">
        <v>0.0527614688614091</v>
      </c>
      <c r="I18" s="33" t="s">
        <v>56</v>
      </c>
      <c r="J18" s="33" t="n">
        <v>0.0473707891473498</v>
      </c>
      <c r="K18" s="33" t="n">
        <v>1.863208</v>
      </c>
      <c r="L18" s="34" t="n">
        <v>0.104872153608017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1.42823282061425E-005</v>
      </c>
      <c r="F19" s="39" t="n">
        <f aca="false">AVERAGE(F4:F18)</f>
        <v>0.00741756829195789</v>
      </c>
      <c r="G19" s="39" t="n">
        <f aca="false">AVERAGE(G4:G18)</f>
        <v>0.0241232159141708</v>
      </c>
      <c r="H19" s="39" t="n">
        <f aca="false">AVERAGE(H4:H18)</f>
        <v>0.0874986173824145</v>
      </c>
      <c r="I19" s="39" t="n">
        <f aca="false">AVERAGE(I4:I18)</f>
        <v>0.0268525685381869</v>
      </c>
      <c r="J19" s="39" t="n">
        <f aca="false">AVERAGE(J4:J18)</f>
        <v>0.0907028024416616</v>
      </c>
      <c r="K19" s="38" t="s">
        <v>41</v>
      </c>
      <c r="L19" s="39" t="n">
        <f aca="false">AVERAGE(L4:L18)</f>
        <v>0.063965186408453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2.36455000000075</v>
      </c>
      <c r="D4" s="54" t="n">
        <v>0.000103020888454902</v>
      </c>
      <c r="E4" s="55" t="n">
        <v>15</v>
      </c>
      <c r="F4" s="54" t="n">
        <v>0.000335660580021482</v>
      </c>
      <c r="G4" s="56" t="n">
        <v>7.70412909841715</v>
      </c>
    </row>
    <row r="5" customFormat="false" ht="14.25" hidden="false" customHeight="false" outlineLevel="0" collapsed="false">
      <c r="A5" s="57" t="n">
        <v>2</v>
      </c>
      <c r="B5" s="52" t="s">
        <v>23</v>
      </c>
      <c r="C5" s="53" t="n">
        <v>2.84663999999967</v>
      </c>
      <c r="D5" s="54" t="n">
        <v>0.000602734148397678</v>
      </c>
      <c r="E5" s="55" t="n">
        <v>24</v>
      </c>
      <c r="F5" s="54" t="n">
        <v>0.001456222316607</v>
      </c>
      <c r="G5" s="56" t="n">
        <v>6.87756070626793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130.932010000005</v>
      </c>
      <c r="D6" s="54" t="n">
        <v>0.0018685546814287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31.6812100000009</v>
      </c>
      <c r="D7" s="54" t="n">
        <v>0.0035277230588663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11.6273499999999</v>
      </c>
      <c r="D8" s="54" t="n">
        <v>0.0070793869465890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8.76641999999993</v>
      </c>
      <c r="D9" s="54" t="n">
        <v>0.001543447638506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4</v>
      </c>
      <c r="C10" s="53" t="n">
        <v>7.7940700000003</v>
      </c>
      <c r="D10" s="54" t="n">
        <v>0.0017887468011779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3.34710999999999</v>
      </c>
      <c r="D11" s="54" t="n">
        <v>0.003326040662921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0</v>
      </c>
      <c r="C12" s="53" t="n">
        <v>2.1945</v>
      </c>
      <c r="D12" s="54" t="n">
        <v>0.0013573470384005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3</v>
      </c>
      <c r="C13" s="53" t="n">
        <v>1.67587999999989</v>
      </c>
      <c r="D13" s="54" t="n">
        <v>0.0010402887750464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9</v>
      </c>
      <c r="C14" s="53" t="n">
        <v>0.255629999999888</v>
      </c>
      <c r="D14" s="54" t="n">
        <v>0.00015518899002375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5</v>
      </c>
      <c r="C15" s="53" t="n">
        <v>0</v>
      </c>
      <c r="D15" s="54" t="n">
        <v>0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9</v>
      </c>
      <c r="C16" s="53" t="n">
        <v>-0.164139999999665</v>
      </c>
      <c r="D16" s="54" t="n">
        <v>-2.6739259961717E-00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-0.192630000000005</v>
      </c>
      <c r="D17" s="54" t="n">
        <v>-0.00024276582908696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-201.276800000001</v>
      </c>
      <c r="D18" s="54" t="n">
        <v>-0.0189855079318079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1.85180000000611</v>
      </c>
      <c r="D19" s="61" t="n">
        <v>1.28043701642348E-005</v>
      </c>
      <c r="E19" s="62" t="n">
        <v>39</v>
      </c>
      <c r="F19" s="61" t="n">
        <v>5.28861103038822E-006</v>
      </c>
      <c r="G19" s="63" t="n">
        <v>14.5816898046851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205479452054794</v>
      </c>
    </row>
    <row r="3" customFormat="false" ht="14.25" hidden="false" customHeight="false" outlineLevel="0" collapsed="false">
      <c r="A3" s="66"/>
      <c r="B3" s="31" t="s">
        <v>23</v>
      </c>
      <c r="C3" s="33" t="n">
        <v>-0.000852162685603286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0242345507222574</v>
      </c>
      <c r="D4" s="66"/>
      <c r="E4" s="66"/>
    </row>
    <row r="5" customFormat="false" ht="14.25" hidden="false" customHeight="false" outlineLevel="0" collapsed="false">
      <c r="A5" s="66"/>
      <c r="B5" s="31" t="s">
        <v>12</v>
      </c>
      <c r="C5" s="33" t="n">
        <v>-0.000232472742864753</v>
      </c>
      <c r="D5" s="66"/>
      <c r="E5" s="66"/>
    </row>
    <row r="6" customFormat="false" ht="14.25" hidden="false" customHeight="false" outlineLevel="0" collapsed="false">
      <c r="A6" s="66"/>
      <c r="B6" s="31" t="s">
        <v>19</v>
      </c>
      <c r="C6" s="33" t="n">
        <v>-2.67425993911719E-005</v>
      </c>
      <c r="D6" s="66"/>
      <c r="E6" s="66"/>
    </row>
    <row r="7" customFormat="false" ht="14.25" hidden="false" customHeight="false" outlineLevel="0" collapsed="false">
      <c r="A7" s="66"/>
      <c r="B7" s="31" t="s">
        <v>25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29</v>
      </c>
      <c r="C8" s="33" t="n">
        <v>0.000155178546052293</v>
      </c>
      <c r="D8" s="66"/>
      <c r="E8" s="66"/>
    </row>
    <row r="9" customFormat="false" ht="14.25" hidden="false" customHeight="false" outlineLevel="0" collapsed="false">
      <c r="A9" s="66"/>
      <c r="B9" s="31" t="s">
        <v>33</v>
      </c>
      <c r="C9" s="33" t="n">
        <v>0.00104028716460647</v>
      </c>
      <c r="D9" s="66"/>
      <c r="E9" s="66"/>
    </row>
    <row r="10" customFormat="false" ht="14.25" hidden="false" customHeight="false" outlineLevel="0" collapsed="false">
      <c r="A10" s="66"/>
      <c r="B10" s="31" t="s">
        <v>30</v>
      </c>
      <c r="C10" s="33" t="n">
        <v>0.00135729900883774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154352724723639</v>
      </c>
      <c r="D11" s="66"/>
      <c r="E11" s="66"/>
    </row>
    <row r="12" customFormat="false" ht="14.25" hidden="false" customHeight="false" outlineLevel="0" collapsed="false">
      <c r="A12" s="66"/>
      <c r="B12" s="31" t="s">
        <v>24</v>
      </c>
      <c r="C12" s="33" t="n">
        <v>0.0017892468587497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0186889209792862</v>
      </c>
      <c r="D13" s="66"/>
      <c r="E13" s="66"/>
    </row>
    <row r="14" customFormat="false" ht="14.25" hidden="false" customHeight="false" outlineLevel="0" collapsed="false">
      <c r="A14" s="66"/>
      <c r="B14" s="31" t="s">
        <v>34</v>
      </c>
      <c r="C14" s="33" t="n">
        <v>0.00332605720833623</v>
      </c>
      <c r="D14" s="66"/>
      <c r="E14" s="66"/>
    </row>
    <row r="15" customFormat="false" ht="14.25" hidden="false" customHeight="false" outlineLevel="0" collapsed="false">
      <c r="A15" s="66"/>
      <c r="B15" s="31" t="s">
        <v>16</v>
      </c>
      <c r="C15" s="33" t="n">
        <v>0.00352765197118687</v>
      </c>
      <c r="D15" s="66"/>
      <c r="E15" s="66"/>
    </row>
    <row r="16" customFormat="false" ht="14.25" hidden="false" customHeight="false" outlineLevel="0" collapsed="false">
      <c r="A16" s="66"/>
      <c r="B16" s="31" t="s">
        <v>28</v>
      </c>
      <c r="C16" s="33" t="n">
        <v>0.00707929371453475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135390696432932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4084883.03</v>
      </c>
      <c r="F3" s="76" t="n">
        <v>4498</v>
      </c>
      <c r="G3" s="12" t="n">
        <v>908.1554</v>
      </c>
      <c r="H3" s="77" t="n">
        <v>1000</v>
      </c>
      <c r="I3" s="11" t="s">
        <v>13</v>
      </c>
      <c r="J3" s="15" t="s">
        <v>14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v>4084883.03</v>
      </c>
      <c r="F4" s="18" t="n">
        <v>4498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1</v>
      </c>
      <c r="C4" s="32" t="n">
        <v>38925</v>
      </c>
      <c r="D4" s="32" t="n">
        <v>39092</v>
      </c>
      <c r="E4" s="33" t="s">
        <v>56</v>
      </c>
      <c r="F4" s="33" t="s">
        <v>56</v>
      </c>
      <c r="G4" s="33" t="n">
        <v>0.0377388933517222</v>
      </c>
      <c r="H4" s="33" t="n">
        <v>0.0530942337186209</v>
      </c>
      <c r="I4" s="33" t="s">
        <v>56</v>
      </c>
      <c r="J4" s="33" t="s">
        <v>56</v>
      </c>
      <c r="K4" s="34" t="n">
        <v>-0.0918446000000002</v>
      </c>
      <c r="L4" s="34" t="n">
        <v>-0.005843529098676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n">
        <f aca="false">AVERAGE(G4)</f>
        <v>0.0377388933517222</v>
      </c>
      <c r="H5" s="39" t="n">
        <f aca="false">AVERAGE(H4)</f>
        <v>0.0530942337186209</v>
      </c>
      <c r="I5" s="39" t="s">
        <v>56</v>
      </c>
      <c r="J5" s="39" t="s">
        <v>56</v>
      </c>
      <c r="K5" s="84" t="s">
        <v>41</v>
      </c>
      <c r="L5" s="39" t="n">
        <f aca="false">AVERAGE(L4)</f>
        <v>-0.005843529098676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71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71</v>
      </c>
      <c r="C2" s="69" t="s">
        <v>56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-0.0135390696432932</v>
      </c>
      <c r="D3" s="92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9</v>
      </c>
      <c r="C3" s="96" t="s">
        <v>72</v>
      </c>
      <c r="D3" s="96" t="s">
        <v>80</v>
      </c>
      <c r="E3" s="97" t="n">
        <v>3916834.02</v>
      </c>
      <c r="F3" s="41" t="n">
        <v>169125</v>
      </c>
      <c r="G3" s="97" t="n">
        <v>23.1594</v>
      </c>
      <c r="H3" s="98" t="n">
        <v>100</v>
      </c>
      <c r="I3" s="96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2</v>
      </c>
      <c r="C4" s="96" t="s">
        <v>72</v>
      </c>
      <c r="D4" s="96" t="s">
        <v>83</v>
      </c>
      <c r="E4" s="97" t="n">
        <v>3346936.08</v>
      </c>
      <c r="F4" s="41" t="n">
        <v>173506</v>
      </c>
      <c r="G4" s="97" t="n">
        <v>19.29</v>
      </c>
      <c r="H4" s="98" t="n">
        <v>10</v>
      </c>
      <c r="I4" s="96" t="s">
        <v>84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9" t="n">
        <f aca="false">SUM(E3:E4)</f>
        <v>7263770.1</v>
      </c>
      <c r="F5" s="100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6-16T09:22:02Z</dcterms:modified>
  <cp:revision>0</cp:revision>
  <dc:subject>Еженедельная аналитика</dc:subject>
  <dc:title>Weekly Analytics</dc:title>
</cp:coreProperties>
</file>