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30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3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3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“КІНТО”</t>
  </si>
  <si>
    <t xml:space="preserve">http://www.kinto.com/</t>
  </si>
  <si>
    <t xml:space="preserve">Спарта Збалансований</t>
  </si>
  <si>
    <t xml:space="preserve">ПрАТ КУА "СПАРТА"</t>
  </si>
  <si>
    <t xml:space="preserve">http://www.sparta.ua/</t>
  </si>
  <si>
    <t xml:space="preserve">Софіївський</t>
  </si>
  <si>
    <t xml:space="preserve">ТОВ КУА "ІВЕКС ЕССЕТ МЕНЕДЖМЕНТ"</t>
  </si>
  <si>
    <t xml:space="preserve">http://www.am.eavex.com.ua/</t>
  </si>
  <si>
    <t xml:space="preserve">КІНТО-Еквіті</t>
  </si>
  <si>
    <t xml:space="preserve">ОТП Класичний</t>
  </si>
  <si>
    <t xml:space="preserve">ТОВ КУА "ОТП Капітал"</t>
  </si>
  <si>
    <t xml:space="preserve">http://otpcapital.com.ua/</t>
  </si>
  <si>
    <t xml:space="preserve">Преміум-фонд Індексний</t>
  </si>
  <si>
    <t xml:space="preserve">ТОВ КУА "ПІОГЛОБАЛ Україна"</t>
  </si>
  <si>
    <t xml:space="preserve">http://pioglobal.ua/</t>
  </si>
  <si>
    <t xml:space="preserve">УНIВЕР.УА/Тарас Шевченко: Фонд Заощаджень</t>
  </si>
  <si>
    <t xml:space="preserve">ТОВ КУА "Універ Менеджмент"</t>
  </si>
  <si>
    <t xml:space="preserve">http://univer.ua/</t>
  </si>
  <si>
    <t xml:space="preserve">ОТП Фонд Акцій</t>
  </si>
  <si>
    <t xml:space="preserve">УНIВЕР.УА/Михайло Грушевський: Фонд Державних Паперiв</t>
  </si>
  <si>
    <t xml:space="preserve">Альтус-Депозит</t>
  </si>
  <si>
    <t xml:space="preserve">ТОВ КУА "Альтус Ассетс Актівітіс"</t>
  </si>
  <si>
    <t xml:space="preserve">http://www.altus.ua/</t>
  </si>
  <si>
    <t xml:space="preserve">Аргентум</t>
  </si>
  <si>
    <t xml:space="preserve">КУА "Драгон Есет Менеджмент"</t>
  </si>
  <si>
    <t xml:space="preserve">http://www.dragon-am.com/</t>
  </si>
  <si>
    <t xml:space="preserve">КІНТО-Казначейський</t>
  </si>
  <si>
    <t xml:space="preserve">Альтус-Збалансований</t>
  </si>
  <si>
    <t xml:space="preserve">ТОВ КУА "Альтус ессетс актівітіс"</t>
  </si>
  <si>
    <t xml:space="preserve">Андромеда</t>
  </si>
  <si>
    <t xml:space="preserve">ТОВ КУА "УПІ КАПІТАЛ"</t>
  </si>
  <si>
    <t xml:space="preserve">http://upicapital.com/</t>
  </si>
  <si>
    <t xml:space="preserve">Конкорд Достаток</t>
  </si>
  <si>
    <t xml:space="preserve">Спарта 300</t>
  </si>
  <si>
    <t xml:space="preserve">ВСІ</t>
  </si>
  <si>
    <t xml:space="preserve">ТОВ КУА "Всесвіт"</t>
  </si>
  <si>
    <t xml:space="preserve">http://www.vseswit.com.ua/</t>
  </si>
  <si>
    <t xml:space="preserve">УНІВЕР.УА/Ярослав Мудрий: Фонд Акцiй</t>
  </si>
  <si>
    <t xml:space="preserve">ТАСК Ресурс</t>
  </si>
  <si>
    <t xml:space="preserve">ТОВ КУА "ТАСК-Інвест"</t>
  </si>
  <si>
    <t xml:space="preserve">http://www.task.ua/</t>
  </si>
  <si>
    <t xml:space="preserve">УНІВЕР.УА/Володимир Великий: Фонд Збалансований</t>
  </si>
  <si>
    <t xml:space="preserve">Альтус-Стратегічний</t>
  </si>
  <si>
    <t xml:space="preserve">Преміум - фонд збалансований</t>
  </si>
  <si>
    <t xml:space="preserve">Бонум Оптімум</t>
  </si>
  <si>
    <t xml:space="preserve">ТОВ КУА "Бонум Груп"</t>
  </si>
  <si>
    <t xml:space="preserve">http://bonum-group.com/</t>
  </si>
  <si>
    <t xml:space="preserve">Надбання</t>
  </si>
  <si>
    <t xml:space="preserve">ТОВ КУА "АРТ - КАПІТАЛ Менеджмент"</t>
  </si>
  <si>
    <t xml:space="preserve">http://am.artcapital.ua/</t>
  </si>
  <si>
    <t xml:space="preserve">СЕМ Ажіо</t>
  </si>
  <si>
    <t xml:space="preserve">ТОВ КУА "Співдружність Ессет Менеджмент"</t>
  </si>
  <si>
    <t xml:space="preserve">http://www.sem.biz.ua/</t>
  </si>
  <si>
    <t xml:space="preserve">ОТП Облігаційний</t>
  </si>
  <si>
    <t xml:space="preserve">Конкорд Стабільність</t>
  </si>
  <si>
    <t xml:space="preserve">ФІДО Фонд Облігаційний</t>
  </si>
  <si>
    <t xml:space="preserve">ТОВ "КУА "ФІДО ІНВЕСТМЕНТС"</t>
  </si>
  <si>
    <t xml:space="preserve">http://fidobank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** Оскільки фонд був визнаний менше року тому, показник "з початку діяльності фонду, % річних (середня)" не є репрезентативним для цього фонду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ТОВ "Драгон Есет Менеджмент"</t>
  </si>
  <si>
    <t xml:space="preserve">http://dragon-am.com/</t>
  </si>
  <si>
    <t xml:space="preserve">Конкорд Перспектива</t>
  </si>
  <si>
    <t xml:space="preserve">Аурум</t>
  </si>
  <si>
    <t xml:space="preserve">ТАСК Український Капітал</t>
  </si>
  <si>
    <t xml:space="preserve">Оріон</t>
  </si>
  <si>
    <t xml:space="preserve">ТОВ "КУА "УПІ КАПІТАЛ"</t>
  </si>
  <si>
    <t xml:space="preserve">http://upicapital.com</t>
  </si>
  <si>
    <t xml:space="preserve">Збалансований фонд "Паритет"</t>
  </si>
  <si>
    <t xml:space="preserve">ТОВ КУА "АРТ-КАПІТАЛ Менеджмент"</t>
  </si>
  <si>
    <t xml:space="preserve">УНІВЕР.УА/Отаман: Фонд Перспективних Акцій</t>
  </si>
  <si>
    <t xml:space="preserve">Оптімум</t>
  </si>
  <si>
    <t xml:space="preserve">ТОВ КУА "СЕМ"</t>
  </si>
  <si>
    <t xml:space="preserve">н.д.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Індекс Української Біржі</t>
  </si>
  <si>
    <t xml:space="preserve">недиверс.</t>
  </si>
  <si>
    <t xml:space="preserve">АнтиБанк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Центавр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 з урахуванням фондів, щодо яких відсутні дані на кінець попереднього місяця, чистий притік коштів у секторі становив 25 400,00 тис. 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2"/>
      <color rgb="FF969696"/>
      <name val="Arial Cyr"/>
      <family val="2"/>
    </font>
    <font>
      <sz val="12"/>
      <color rgb="FF000000"/>
      <name val="Arial CYR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/>
      <top/>
      <bottom style="dotted">
        <color rgb="FF808080"/>
      </bottom>
      <diagonal/>
    </border>
    <border diagonalUp="false" diagonalDown="false">
      <left style="thin">
        <color rgb="FFC0C0C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31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3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4" fillId="0" borderId="3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7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39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6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Відкр_3" xfId="59"/>
    <cellStyle name="Обычный_З_2_28.10" xfId="60"/>
    <cellStyle name="Обычный_Лист2" xfId="61"/>
    <cellStyle name="Обычный_Лист5" xfId="62"/>
    <cellStyle name="Плохой" xfId="63"/>
    <cellStyle name="Пояснение" xfId="64"/>
    <cellStyle name="Примечание" xfId="65"/>
    <cellStyle name="Процентный 2" xfId="66"/>
    <cellStyle name="Процентный 3" xfId="67"/>
    <cellStyle name="Процентный 4" xfId="68"/>
    <cellStyle name="Процентный 5" xfId="69"/>
    <cellStyle name="Процентный 6" xfId="70"/>
    <cellStyle name="Связанная ячейка" xfId="71"/>
    <cellStyle name="Текст предупреждения" xfId="72"/>
    <cellStyle name="Хороший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47468266145906"/>
          <c:y val="0.00932731410662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2820477053982"/>
          <c:y val="0.0515240831250233"/>
          <c:w val="0.937717952294602"/>
          <c:h val="0.94847591687497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27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31</c:f>
              <c:strCache>
                <c:ptCount val="30"/>
                <c:pt idx="0">
                  <c:v>ВСІ</c:v>
                </c:pt>
                <c:pt idx="1">
                  <c:v>УНІВЕР.УА/Ярослав Мудрий: Фонд Акцiй</c:v>
                </c:pt>
                <c:pt idx="2">
                  <c:v>Аргентум</c:v>
                </c:pt>
                <c:pt idx="3">
                  <c:v>КІНТО-Казначейський</c:v>
                </c:pt>
                <c:pt idx="4">
                  <c:v>СЕМ Ажіо</c:v>
                </c:pt>
                <c:pt idx="5">
                  <c:v>УНІВЕР.УА/Володимир Великий: Фонд Збалансований</c:v>
                </c:pt>
                <c:pt idx="6">
                  <c:v>Конкорд Стабільність</c:v>
                </c:pt>
                <c:pt idx="7">
                  <c:v>ОТП Фонд Акцій</c:v>
                </c:pt>
                <c:pt idx="8">
                  <c:v>КІНТО-Класичний</c:v>
                </c:pt>
                <c:pt idx="9">
                  <c:v>ФІДО Фонд Облігаційний</c:v>
                </c:pt>
                <c:pt idx="10">
                  <c:v>Альтус-Депозит</c:v>
                </c:pt>
                <c:pt idx="11">
                  <c:v>Альтус-Збалансований</c:v>
                </c:pt>
                <c:pt idx="12">
                  <c:v>Альтус-Стратегічний</c:v>
                </c:pt>
                <c:pt idx="13">
                  <c:v>ТАСК Ресурс</c:v>
                </c:pt>
                <c:pt idx="14">
                  <c:v>Надбання</c:v>
                </c:pt>
                <c:pt idx="15">
                  <c:v>Преміум-фонд Індексний</c:v>
                </c:pt>
                <c:pt idx="16">
                  <c:v>Софіївський</c:v>
                </c:pt>
                <c:pt idx="17">
                  <c:v>Преміум - фонд збалансований</c:v>
                </c:pt>
                <c:pt idx="18">
                  <c:v>Конкорд Достаток</c:v>
                </c:pt>
                <c:pt idx="19">
                  <c:v>Спарта Збалансований</c:v>
                </c:pt>
                <c:pt idx="20">
                  <c:v>Спарта 300</c:v>
                </c:pt>
                <c:pt idx="21">
                  <c:v>Бонум Оптімум</c:v>
                </c:pt>
                <c:pt idx="22">
                  <c:v>ОТП Класичний</c:v>
                </c:pt>
                <c:pt idx="23">
                  <c:v>ОТП Облігаційний</c:v>
                </c:pt>
                <c:pt idx="24">
                  <c:v>КІНТО-Еквіті</c:v>
                </c:pt>
                <c:pt idx="25">
                  <c:v>УНIВЕР.УА/Михайло Грушевський: Фонд Державних Паперiв</c:v>
                </c:pt>
                <c:pt idx="26">
                  <c:v>УНIВЕР.УА/Тарас Шевченко: Фонд Заощаджень</c:v>
                </c:pt>
                <c:pt idx="27">
                  <c:v>Андромеда</c:v>
                </c:pt>
                <c:pt idx="28">
                  <c:v>Індекс українських акцій (UX)</c:v>
                </c:pt>
                <c:pt idx="29">
                  <c:v>Індекс ПФТС (PFTS)</c:v>
                </c:pt>
              </c:strCache>
            </c:strRef>
          </c:cat>
          <c:val>
            <c:numRef>
              <c:f>Графік_В!$C$2:$C$31</c:f>
              <c:numCache>
                <c:formatCode>General</c:formatCode>
                <c:ptCount val="30"/>
                <c:pt idx="0">
                  <c:v>-0.0505501594437785</c:v>
                </c:pt>
                <c:pt idx="1">
                  <c:v>-0.044264699982543</c:v>
                </c:pt>
                <c:pt idx="2">
                  <c:v>-0.0423054095834075</c:v>
                </c:pt>
                <c:pt idx="3">
                  <c:v>-0.0383011518250203</c:v>
                </c:pt>
                <c:pt idx="4">
                  <c:v>-0.0374150615749495</c:v>
                </c:pt>
                <c:pt idx="5">
                  <c:v>-0.0306021022321443</c:v>
                </c:pt>
                <c:pt idx="6">
                  <c:v>-0.0300793728539639</c:v>
                </c:pt>
                <c:pt idx="7">
                  <c:v>-0.0278131653065388</c:v>
                </c:pt>
                <c:pt idx="8">
                  <c:v>-0.0219998171585583</c:v>
                </c:pt>
                <c:pt idx="9">
                  <c:v>-0.0193315160319989</c:v>
                </c:pt>
                <c:pt idx="10">
                  <c:v>-0.0156200456439626</c:v>
                </c:pt>
                <c:pt idx="11">
                  <c:v>-0.0148349058256219</c:v>
                </c:pt>
                <c:pt idx="12">
                  <c:v>-0.0142189946185993</c:v>
                </c:pt>
                <c:pt idx="13">
                  <c:v>-0.0132888638313444</c:v>
                </c:pt>
                <c:pt idx="14">
                  <c:v>-0.0114011955249606</c:v>
                </c:pt>
                <c:pt idx="15">
                  <c:v>-0.00860818662779261</c:v>
                </c:pt>
                <c:pt idx="16">
                  <c:v>-0.0081115808554072</c:v>
                </c:pt>
                <c:pt idx="17">
                  <c:v>-0.00727580187368504</c:v>
                </c:pt>
                <c:pt idx="18">
                  <c:v>-0.00135149957412128</c:v>
                </c:pt>
                <c:pt idx="19">
                  <c:v>0</c:v>
                </c:pt>
                <c:pt idx="20">
                  <c:v>0</c:v>
                </c:pt>
                <c:pt idx="21">
                  <c:v>0.000946088966041092</c:v>
                </c:pt>
                <c:pt idx="22">
                  <c:v>0.0027935649828712</c:v>
                </c:pt>
                <c:pt idx="23">
                  <c:v>0.0032772652954749</c:v>
                </c:pt>
                <c:pt idx="24">
                  <c:v>0.0078037638983155</c:v>
                </c:pt>
                <c:pt idx="25">
                  <c:v>0.0168787252157281</c:v>
                </c:pt>
                <c:pt idx="26">
                  <c:v>0.0197582668830996</c:v>
                </c:pt>
                <c:pt idx="27">
                  <c:v>0.023675113940165</c:v>
                </c:pt>
                <c:pt idx="28">
                  <c:v>-0.058098971014377</c:v>
                </c:pt>
                <c:pt idx="29">
                  <c:v>-0.0263850535036244</c:v>
                </c:pt>
              </c:numCache>
            </c:numRef>
          </c:val>
        </c:ser>
        <c:gapWidth val="40"/>
        <c:overlap val="0"/>
        <c:axId val="57066874"/>
        <c:axId val="26275087"/>
      </c:barChart>
      <c:catAx>
        <c:axId val="570668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26275087"/>
        <c:crossesAt val="0"/>
        <c:auto val="1"/>
        <c:lblAlgn val="ctr"/>
        <c:lblOffset val="100"/>
        <c:noMultiLvlLbl val="0"/>
      </c:catAx>
      <c:valAx>
        <c:axId val="26275087"/>
        <c:scaling>
          <c:orientation val="minMax"/>
          <c:max val="0.03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7066874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69120393568077"/>
          <c:y val="0.0190114068441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899922561837"/>
          <c:y val="0.110874524714829"/>
          <c:w val="0.945110007743816"/>
          <c:h val="0.88912547528517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11</c:f>
              <c:strCache>
                <c:ptCount val="10"/>
                <c:pt idx="0">
                  <c:v>Аурум</c:v>
                </c:pt>
                <c:pt idx="1">
                  <c:v>ТАСК Український Капітал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Конкорд Перспектива</c:v>
                </c:pt>
                <c:pt idx="7">
                  <c:v>Оріон</c:v>
                </c:pt>
                <c:pt idx="8">
                  <c:v>Індекс українських акцій (UX)</c:v>
                </c:pt>
                <c:pt idx="9">
                  <c:v>Індекс ПФТС (PFTS)</c:v>
                </c:pt>
              </c:strCache>
            </c:strRef>
          </c:cat>
          <c:val>
            <c:numRef>
              <c:f>Графік_І!$C$2:$C$11</c:f>
              <c:numCache>
                <c:formatCode>General</c:formatCode>
                <c:ptCount val="10"/>
                <c:pt idx="0">
                  <c:v>-0.0349220978995032</c:v>
                </c:pt>
                <c:pt idx="1">
                  <c:v>-0.0303542543101234</c:v>
                </c:pt>
                <c:pt idx="2">
                  <c:v>-0.0220813221436974</c:v>
                </c:pt>
                <c:pt idx="3">
                  <c:v>-0.0213302519700241</c:v>
                </c:pt>
                <c:pt idx="4">
                  <c:v>-0.0194437435558473</c:v>
                </c:pt>
                <c:pt idx="5">
                  <c:v>-0.0182390812457657</c:v>
                </c:pt>
                <c:pt idx="6">
                  <c:v>-0.00168526607926844</c:v>
                </c:pt>
                <c:pt idx="7">
                  <c:v>0.0336235249737129</c:v>
                </c:pt>
                <c:pt idx="8">
                  <c:v>-0.058098971014377</c:v>
                </c:pt>
                <c:pt idx="9">
                  <c:v>-0.0263850535036244</c:v>
                </c:pt>
              </c:numCache>
            </c:numRef>
          </c:val>
        </c:ser>
        <c:gapWidth val="40"/>
        <c:overlap val="0"/>
        <c:axId val="60724352"/>
        <c:axId val="62105556"/>
      </c:barChart>
      <c:catAx>
        <c:axId val="607243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62105556"/>
        <c:crossesAt val="0"/>
        <c:auto val="1"/>
        <c:lblAlgn val="ctr"/>
        <c:lblOffset val="100"/>
        <c:noMultiLvlLbl val="0"/>
      </c:catAx>
      <c:valAx>
        <c:axId val="62105556"/>
        <c:scaling>
          <c:orientation val="minMax"/>
          <c:max val="0.04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72435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257638446849141"/>
          <c:y val="0.06949458483754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533630384044"/>
          <c:y val="0.189305054151625"/>
          <c:w val="0.915446636961596"/>
          <c:h val="0.81069494584837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ccffcc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АнтиБанк</c:v>
                </c:pt>
                <c:pt idx="2">
                  <c:v>ТАСК Універсал</c:v>
                </c:pt>
                <c:pt idx="3">
                  <c:v>Центавр</c:v>
                </c:pt>
                <c:pt idx="4">
                  <c:v>УНІВЕР.УА/Скiф: Фонд Нерухомостi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430258979500723</c:v>
                </c:pt>
                <c:pt idx="1">
                  <c:v>-0.0162895008331942</c:v>
                </c:pt>
                <c:pt idx="2">
                  <c:v>-0.0152037547506833</c:v>
                </c:pt>
                <c:pt idx="3">
                  <c:v>-0.00403526811712018</c:v>
                </c:pt>
                <c:pt idx="4">
                  <c:v>0.101074344502867</c:v>
                </c:pt>
                <c:pt idx="5">
                  <c:v>-0.058098971014377</c:v>
                </c:pt>
                <c:pt idx="6">
                  <c:v>-0.0263850535036244</c:v>
                </c:pt>
              </c:numCache>
            </c:numRef>
          </c:val>
        </c:ser>
        <c:gapWidth val="40"/>
        <c:overlap val="0"/>
        <c:axId val="19874009"/>
        <c:axId val="96256621"/>
      </c:barChart>
      <c:catAx>
        <c:axId val="198740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96256621"/>
        <c:crossesAt val="0"/>
        <c:auto val="1"/>
        <c:lblAlgn val="ctr"/>
        <c:lblOffset val="100"/>
        <c:noMultiLvlLbl val="0"/>
      </c:catAx>
      <c:valAx>
        <c:axId val="96256621"/>
        <c:scaling>
          <c:orientation val="minMax"/>
          <c:max val="0.11"/>
          <c:min val="-0.06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987400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7</xdr:col>
      <xdr:colOff>51120</xdr:colOff>
      <xdr:row>53</xdr:row>
      <xdr:rowOff>142920</xdr:rowOff>
    </xdr:to>
    <xdr:graphicFrame>
      <xdr:nvGraphicFramePr>
        <xdr:cNvPr id="0" name="Chart 33"/>
        <xdr:cNvGraphicFramePr/>
      </xdr:nvGraphicFramePr>
      <xdr:xfrm>
        <a:off x="5893920" y="104760"/>
        <a:ext cx="10323000" cy="964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960</xdr:colOff>
      <xdr:row>0</xdr:row>
      <xdr:rowOff>28800</xdr:rowOff>
    </xdr:from>
    <xdr:to>
      <xdr:col>5</xdr:col>
      <xdr:colOff>10080</xdr:colOff>
      <xdr:row>26</xdr:row>
      <xdr:rowOff>38160</xdr:rowOff>
    </xdr:to>
    <xdr:graphicFrame>
      <xdr:nvGraphicFramePr>
        <xdr:cNvPr id="1" name="Chart 35"/>
        <xdr:cNvGraphicFramePr/>
      </xdr:nvGraphicFramePr>
      <xdr:xfrm>
        <a:off x="5445000" y="28800"/>
        <a:ext cx="790272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960</xdr:colOff>
      <xdr:row>0</xdr:row>
      <xdr:rowOff>86040</xdr:rowOff>
    </xdr:from>
    <xdr:to>
      <xdr:col>4</xdr:col>
      <xdr:colOff>6826320</xdr:colOff>
      <xdr:row>17</xdr:row>
      <xdr:rowOff>181080</xdr:rowOff>
    </xdr:to>
    <xdr:graphicFrame>
      <xdr:nvGraphicFramePr>
        <xdr:cNvPr id="2" name="Chart 35"/>
        <xdr:cNvGraphicFramePr/>
      </xdr:nvGraphicFramePr>
      <xdr:xfrm>
        <a:off x="5454000" y="86040"/>
        <a:ext cx="678636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dragon-am.com/" TargetMode="External"/><Relationship Id="rId2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0642837.909</v>
      </c>
      <c r="D3" s="13" t="n">
        <v>54202</v>
      </c>
      <c r="E3" s="12" t="n">
        <v>380.850114552969</v>
      </c>
      <c r="F3" s="13" t="n">
        <v>100</v>
      </c>
      <c r="G3" s="11" t="s">
        <v>10</v>
      </c>
      <c r="H3" s="14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9095633.81</v>
      </c>
      <c r="D4" s="13" t="n">
        <v>68625</v>
      </c>
      <c r="E4" s="12" t="n">
        <v>132.541111985428</v>
      </c>
      <c r="F4" s="13" t="n">
        <v>100</v>
      </c>
      <c r="G4" s="11" t="s">
        <v>13</v>
      </c>
      <c r="H4" s="14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4066605.38</v>
      </c>
      <c r="D5" s="13" t="n">
        <v>4605</v>
      </c>
      <c r="E5" s="12" t="n">
        <v>883.084773072747</v>
      </c>
      <c r="F5" s="13" t="n">
        <v>1000</v>
      </c>
      <c r="G5" s="11" t="s">
        <v>16</v>
      </c>
      <c r="H5" s="14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985486.25</v>
      </c>
      <c r="D6" s="13" t="n">
        <v>4857</v>
      </c>
      <c r="E6" s="12" t="n">
        <v>820.565421041795</v>
      </c>
      <c r="F6" s="13" t="n">
        <v>1000</v>
      </c>
      <c r="G6" s="11" t="s">
        <v>10</v>
      </c>
      <c r="H6" s="14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862539.61</v>
      </c>
      <c r="D7" s="13" t="n">
        <v>2204</v>
      </c>
      <c r="E7" s="12" t="n">
        <v>1752.51343466425</v>
      </c>
      <c r="F7" s="13" t="n">
        <v>1000</v>
      </c>
      <c r="G7" s="11" t="s">
        <v>20</v>
      </c>
      <c r="H7" s="14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405043.79</v>
      </c>
      <c r="D8" s="13" t="n">
        <v>10482</v>
      </c>
      <c r="E8" s="12" t="n">
        <v>324.846764930357</v>
      </c>
      <c r="F8" s="13" t="n">
        <v>1000</v>
      </c>
      <c r="G8" s="11" t="s">
        <v>23</v>
      </c>
      <c r="H8" s="14" t="s">
        <v>24</v>
      </c>
    </row>
    <row r="9" customFormat="false" ht="14.25" hidden="false" customHeight="false" outlineLevel="0" collapsed="false">
      <c r="A9" s="10" t="n">
        <v>7</v>
      </c>
      <c r="B9" s="11" t="s">
        <v>25</v>
      </c>
      <c r="C9" s="12" t="n">
        <v>2942302</v>
      </c>
      <c r="D9" s="13" t="n">
        <v>2063</v>
      </c>
      <c r="E9" s="12" t="n">
        <v>1426.22491517208</v>
      </c>
      <c r="F9" s="13" t="n">
        <v>1000</v>
      </c>
      <c r="G9" s="11" t="s">
        <v>26</v>
      </c>
      <c r="H9" s="14" t="s">
        <v>27</v>
      </c>
    </row>
    <row r="10" customFormat="false" ht="14.25" hidden="false" customHeight="false" outlineLevel="0" collapsed="false">
      <c r="A10" s="10" t="n">
        <v>8</v>
      </c>
      <c r="B10" s="11" t="s">
        <v>28</v>
      </c>
      <c r="C10" s="12" t="n">
        <v>2762551.41</v>
      </c>
      <c r="D10" s="13" t="n">
        <v>3547200</v>
      </c>
      <c r="E10" s="12" t="n">
        <v>0.77879775879567</v>
      </c>
      <c r="F10" s="13" t="n">
        <v>1</v>
      </c>
      <c r="G10" s="11" t="s">
        <v>20</v>
      </c>
      <c r="H10" s="14" t="s">
        <v>21</v>
      </c>
    </row>
    <row r="11" customFormat="false" ht="14.25" hidden="false" customHeight="false" outlineLevel="0" collapsed="false">
      <c r="A11" s="10" t="n">
        <v>9</v>
      </c>
      <c r="B11" s="11" t="s">
        <v>29</v>
      </c>
      <c r="C11" s="12" t="n">
        <v>2581616.93</v>
      </c>
      <c r="D11" s="13" t="n">
        <v>1558</v>
      </c>
      <c r="E11" s="12" t="n">
        <v>1657.00701540436</v>
      </c>
      <c r="F11" s="13" t="n">
        <v>1000</v>
      </c>
      <c r="G11" s="11" t="s">
        <v>26</v>
      </c>
      <c r="H11" s="14" t="s">
        <v>27</v>
      </c>
    </row>
    <row r="12" customFormat="false" ht="14.25" hidden="false" customHeight="false" outlineLevel="0" collapsed="false">
      <c r="A12" s="10" t="n">
        <v>10</v>
      </c>
      <c r="B12" s="11" t="s">
        <v>30</v>
      </c>
      <c r="C12" s="12" t="n">
        <v>2262704.15</v>
      </c>
      <c r="D12" s="13" t="n">
        <v>1285</v>
      </c>
      <c r="E12" s="12" t="n">
        <v>1760.85926070039</v>
      </c>
      <c r="F12" s="13" t="n">
        <v>1000</v>
      </c>
      <c r="G12" s="11" t="s">
        <v>31</v>
      </c>
      <c r="H12" s="14" t="s">
        <v>32</v>
      </c>
    </row>
    <row r="13" customFormat="false" ht="14.25" hidden="false" customHeight="false" outlineLevel="0" collapsed="false">
      <c r="A13" s="10" t="n">
        <v>11</v>
      </c>
      <c r="B13" s="11" t="s">
        <v>33</v>
      </c>
      <c r="C13" s="12" t="n">
        <v>2056307.15</v>
      </c>
      <c r="D13" s="13" t="n">
        <v>51238</v>
      </c>
      <c r="E13" s="12" t="n">
        <v>40.1324632108982</v>
      </c>
      <c r="F13" s="13" t="n">
        <v>100</v>
      </c>
      <c r="G13" s="11" t="s">
        <v>34</v>
      </c>
      <c r="H13" s="14" t="s">
        <v>35</v>
      </c>
    </row>
    <row r="14" customFormat="false" ht="14.25" hidden="false" customHeight="false" outlineLevel="0" collapsed="false">
      <c r="A14" s="10" t="n">
        <v>12</v>
      </c>
      <c r="B14" s="11" t="s">
        <v>36</v>
      </c>
      <c r="C14" s="12" t="n">
        <v>1887235.11</v>
      </c>
      <c r="D14" s="13" t="n">
        <v>15718</v>
      </c>
      <c r="E14" s="12" t="n">
        <v>120.068399923654</v>
      </c>
      <c r="F14" s="13" t="n">
        <v>100</v>
      </c>
      <c r="G14" s="11" t="s">
        <v>10</v>
      </c>
      <c r="H14" s="14" t="s">
        <v>11</v>
      </c>
    </row>
    <row r="15" customFormat="false" ht="14.25" hidden="false" customHeight="false" outlineLevel="0" collapsed="false">
      <c r="A15" s="10" t="n">
        <v>13</v>
      </c>
      <c r="B15" s="11" t="s">
        <v>37</v>
      </c>
      <c r="C15" s="12" t="n">
        <v>1849023.51</v>
      </c>
      <c r="D15" s="13" t="n">
        <v>742</v>
      </c>
      <c r="E15" s="12" t="n">
        <v>2491.94543126685</v>
      </c>
      <c r="F15" s="13" t="n">
        <v>1000</v>
      </c>
      <c r="G15" s="11" t="s">
        <v>38</v>
      </c>
      <c r="H15" s="14" t="s">
        <v>32</v>
      </c>
    </row>
    <row r="16" customFormat="false" ht="14.25" hidden="false" customHeight="false" outlineLevel="0" collapsed="false">
      <c r="A16" s="10" t="n">
        <v>14</v>
      </c>
      <c r="B16" s="11" t="s">
        <v>39</v>
      </c>
      <c r="C16" s="12" t="n">
        <v>1375061.68</v>
      </c>
      <c r="D16" s="13" t="n">
        <v>781</v>
      </c>
      <c r="E16" s="12" t="n">
        <v>1760.64235595391</v>
      </c>
      <c r="F16" s="13" t="n">
        <v>1000</v>
      </c>
      <c r="G16" s="11" t="s">
        <v>40</v>
      </c>
      <c r="H16" s="14" t="s">
        <v>41</v>
      </c>
    </row>
    <row r="17" customFormat="false" ht="14.25" hidden="false" customHeight="false" outlineLevel="0" collapsed="false">
      <c r="A17" s="10" t="n">
        <v>15</v>
      </c>
      <c r="B17" s="11" t="s">
        <v>42</v>
      </c>
      <c r="C17" s="12" t="n">
        <v>1201275.14</v>
      </c>
      <c r="D17" s="13" t="n">
        <v>26069</v>
      </c>
      <c r="E17" s="12" t="n">
        <v>46.0805991791016</v>
      </c>
      <c r="F17" s="13" t="n">
        <v>100</v>
      </c>
      <c r="G17" s="11" t="s">
        <v>23</v>
      </c>
      <c r="H17" s="14" t="s">
        <v>24</v>
      </c>
    </row>
    <row r="18" customFormat="false" ht="14.25" hidden="false" customHeight="false" outlineLevel="0" collapsed="false">
      <c r="A18" s="10" t="n">
        <v>16</v>
      </c>
      <c r="B18" s="11" t="s">
        <v>43</v>
      </c>
      <c r="C18" s="12" t="n">
        <v>1157376.36</v>
      </c>
      <c r="D18" s="13" t="n">
        <v>125</v>
      </c>
      <c r="E18" s="12" t="n">
        <v>9259.01088</v>
      </c>
      <c r="F18" s="13" t="n">
        <v>10000</v>
      </c>
      <c r="G18" s="11" t="s">
        <v>13</v>
      </c>
      <c r="H18" s="14" t="s">
        <v>14</v>
      </c>
    </row>
    <row r="19" customFormat="false" ht="14.25" hidden="false" customHeight="false" outlineLevel="0" collapsed="false">
      <c r="A19" s="10" t="n">
        <v>17</v>
      </c>
      <c r="B19" s="11" t="s">
        <v>44</v>
      </c>
      <c r="C19" s="12" t="n">
        <v>1106394.69</v>
      </c>
      <c r="D19" s="13" t="n">
        <v>1232</v>
      </c>
      <c r="E19" s="12" t="n">
        <v>898.047637987013</v>
      </c>
      <c r="F19" s="13" t="n">
        <v>1000</v>
      </c>
      <c r="G19" s="11" t="s">
        <v>45</v>
      </c>
      <c r="H19" s="14" t="s">
        <v>46</v>
      </c>
    </row>
    <row r="20" customFormat="false" ht="14.25" hidden="false" customHeight="false" outlineLevel="0" collapsed="false">
      <c r="A20" s="10" t="n">
        <v>18</v>
      </c>
      <c r="B20" s="11" t="s">
        <v>47</v>
      </c>
      <c r="C20" s="12" t="n">
        <v>1064294.13</v>
      </c>
      <c r="D20" s="13" t="n">
        <v>1453</v>
      </c>
      <c r="E20" s="12" t="n">
        <v>732.480474879559</v>
      </c>
      <c r="F20" s="13" t="n">
        <v>1000</v>
      </c>
      <c r="G20" s="11" t="s">
        <v>26</v>
      </c>
      <c r="H20" s="14" t="s">
        <v>27</v>
      </c>
    </row>
    <row r="21" customFormat="false" ht="14.25" hidden="false" customHeight="false" outlineLevel="0" collapsed="false">
      <c r="A21" s="10" t="n">
        <v>19</v>
      </c>
      <c r="B21" s="11" t="s">
        <v>48</v>
      </c>
      <c r="C21" s="12" t="n">
        <v>1008789.38</v>
      </c>
      <c r="D21" s="13" t="n">
        <v>952</v>
      </c>
      <c r="E21" s="12" t="n">
        <v>1059.65271008403</v>
      </c>
      <c r="F21" s="13" t="n">
        <v>1000</v>
      </c>
      <c r="G21" s="11" t="s">
        <v>49</v>
      </c>
      <c r="H21" s="14" t="s">
        <v>50</v>
      </c>
    </row>
    <row r="22" customFormat="false" ht="14.25" hidden="false" customHeight="false" outlineLevel="0" collapsed="false">
      <c r="A22" s="10" t="n">
        <v>20</v>
      </c>
      <c r="B22" s="11" t="s">
        <v>51</v>
      </c>
      <c r="C22" s="12" t="n">
        <v>980836.57</v>
      </c>
      <c r="D22" s="13" t="n">
        <v>587</v>
      </c>
      <c r="E22" s="12" t="n">
        <v>1670.93112436116</v>
      </c>
      <c r="F22" s="13" t="n">
        <v>1000</v>
      </c>
      <c r="G22" s="11" t="s">
        <v>26</v>
      </c>
      <c r="H22" s="14" t="s">
        <v>27</v>
      </c>
    </row>
    <row r="23" customFormat="false" ht="14.25" hidden="false" customHeight="false" outlineLevel="0" collapsed="false">
      <c r="A23" s="10" t="n">
        <v>21</v>
      </c>
      <c r="B23" s="11" t="s">
        <v>52</v>
      </c>
      <c r="C23" s="12" t="n">
        <v>933768.85</v>
      </c>
      <c r="D23" s="13" t="n">
        <v>493</v>
      </c>
      <c r="E23" s="12" t="n">
        <v>1894.05446247464</v>
      </c>
      <c r="F23" s="13" t="n">
        <v>1000</v>
      </c>
      <c r="G23" s="11" t="s">
        <v>31</v>
      </c>
      <c r="H23" s="14" t="s">
        <v>32</v>
      </c>
    </row>
    <row r="24" customFormat="false" ht="14.25" hidden="false" customHeight="false" outlineLevel="0" collapsed="false">
      <c r="A24" s="10" t="n">
        <v>22</v>
      </c>
      <c r="B24" s="11" t="s">
        <v>53</v>
      </c>
      <c r="C24" s="12" t="n">
        <v>792251.23</v>
      </c>
      <c r="D24" s="13" t="n">
        <v>2515</v>
      </c>
      <c r="E24" s="12" t="n">
        <v>315.010429423459</v>
      </c>
      <c r="F24" s="13" t="n">
        <v>1000</v>
      </c>
      <c r="G24" s="11" t="s">
        <v>23</v>
      </c>
      <c r="H24" s="14" t="s">
        <v>24</v>
      </c>
    </row>
    <row r="25" customFormat="false" ht="14.25" hidden="false" customHeight="false" outlineLevel="0" collapsed="false">
      <c r="A25" s="10" t="n">
        <v>23</v>
      </c>
      <c r="B25" s="11" t="s">
        <v>54</v>
      </c>
      <c r="C25" s="12" t="n">
        <v>759133.7308</v>
      </c>
      <c r="D25" s="13" t="n">
        <v>8937</v>
      </c>
      <c r="E25" s="12" t="n">
        <v>84.9427918540898</v>
      </c>
      <c r="F25" s="13" t="n">
        <v>100</v>
      </c>
      <c r="G25" s="11" t="s">
        <v>55</v>
      </c>
      <c r="H25" s="14" t="s">
        <v>56</v>
      </c>
    </row>
    <row r="26" customFormat="false" ht="14.25" hidden="false" customHeight="false" outlineLevel="0" collapsed="false">
      <c r="A26" s="10" t="n">
        <v>24</v>
      </c>
      <c r="B26" s="11" t="s">
        <v>57</v>
      </c>
      <c r="C26" s="12" t="n">
        <v>734792.66</v>
      </c>
      <c r="D26" s="13" t="n">
        <v>10227</v>
      </c>
      <c r="E26" s="12" t="n">
        <v>71.848309377139</v>
      </c>
      <c r="F26" s="13" t="n">
        <v>100</v>
      </c>
      <c r="G26" s="11" t="s">
        <v>58</v>
      </c>
      <c r="H26" s="14" t="s">
        <v>59</v>
      </c>
    </row>
    <row r="27" customFormat="false" ht="14.25" hidden="false" customHeight="false" outlineLevel="0" collapsed="false">
      <c r="A27" s="10" t="n">
        <v>25</v>
      </c>
      <c r="B27" s="11" t="s">
        <v>60</v>
      </c>
      <c r="C27" s="12" t="n">
        <v>561732.67</v>
      </c>
      <c r="D27" s="13" t="n">
        <v>1121</v>
      </c>
      <c r="E27" s="12" t="n">
        <v>501.099616413916</v>
      </c>
      <c r="F27" s="13" t="n">
        <v>1000</v>
      </c>
      <c r="G27" s="11" t="s">
        <v>61</v>
      </c>
      <c r="H27" s="14" t="s">
        <v>62</v>
      </c>
    </row>
    <row r="28" customFormat="false" ht="14.25" hidden="false" customHeight="false" outlineLevel="0" collapsed="false">
      <c r="A28" s="10" t="n">
        <v>26</v>
      </c>
      <c r="B28" s="11" t="s">
        <v>63</v>
      </c>
      <c r="C28" s="12" t="n">
        <v>464791.72</v>
      </c>
      <c r="D28" s="13" t="n">
        <v>360</v>
      </c>
      <c r="E28" s="12" t="n">
        <v>1291.08811111111</v>
      </c>
      <c r="F28" s="13" t="n">
        <v>1000</v>
      </c>
      <c r="G28" s="11" t="s">
        <v>20</v>
      </c>
      <c r="H28" s="14" t="s">
        <v>21</v>
      </c>
    </row>
    <row r="29" customFormat="false" ht="14.25" hidden="false" customHeight="false" outlineLevel="0" collapsed="false">
      <c r="A29" s="10" t="n">
        <v>27</v>
      </c>
      <c r="B29" s="11" t="s">
        <v>64</v>
      </c>
      <c r="C29" s="12" t="n">
        <v>444662.74</v>
      </c>
      <c r="D29" s="13" t="n">
        <v>14422</v>
      </c>
      <c r="E29" s="12" t="n">
        <v>30.8322521148246</v>
      </c>
      <c r="F29" s="13" t="n">
        <v>100</v>
      </c>
      <c r="G29" s="11" t="s">
        <v>23</v>
      </c>
      <c r="H29" s="14" t="s">
        <v>24</v>
      </c>
    </row>
    <row r="30" customFormat="false" ht="14.25" hidden="false" customHeight="false" outlineLevel="0" collapsed="false">
      <c r="A30" s="10" t="n">
        <v>28</v>
      </c>
      <c r="B30" s="11" t="s">
        <v>65</v>
      </c>
      <c r="C30" s="12" t="n">
        <v>379664.97</v>
      </c>
      <c r="D30" s="13" t="n">
        <v>161</v>
      </c>
      <c r="E30" s="12" t="n">
        <v>2358.16751552795</v>
      </c>
      <c r="F30" s="13" t="n">
        <v>1000</v>
      </c>
      <c r="G30" s="11" t="s">
        <v>66</v>
      </c>
      <c r="H30" s="14" t="s">
        <v>67</v>
      </c>
    </row>
    <row r="31" customFormat="false" ht="15.75" hidden="false" customHeight="true" outlineLevel="0" collapsed="false">
      <c r="A31" s="15" t="s">
        <v>68</v>
      </c>
      <c r="B31" s="15"/>
      <c r="C31" s="16" t="n">
        <f aca="false">SUM(C3:C30)</f>
        <v>74364713.5298</v>
      </c>
      <c r="D31" s="17" t="n">
        <f aca="false">SUM(D3:D30)</f>
        <v>3834214</v>
      </c>
      <c r="E31" s="18" t="s">
        <v>69</v>
      </c>
      <c r="F31" s="18" t="s">
        <v>69</v>
      </c>
      <c r="G31" s="18" t="s">
        <v>69</v>
      </c>
      <c r="H31" s="19" t="s">
        <v>69</v>
      </c>
    </row>
    <row r="32" customFormat="false" ht="15" hidden="false" customHeight="true" outlineLevel="0" collapsed="false">
      <c r="A32" s="20" t="s">
        <v>70</v>
      </c>
      <c r="B32" s="20"/>
      <c r="C32" s="20"/>
      <c r="D32" s="20"/>
      <c r="E32" s="20"/>
      <c r="F32" s="20"/>
      <c r="G32" s="20"/>
      <c r="H32" s="20"/>
    </row>
  </sheetData>
  <mergeCells count="3">
    <mergeCell ref="A1:H1"/>
    <mergeCell ref="A31:B31"/>
    <mergeCell ref="A32:H32"/>
  </mergeCells>
  <hyperlinks>
    <hyperlink ref="H31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75.75" hidden="false" customHeight="fals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1" customFormat="true" ht="14.25" hidden="false" customHeight="false" outlineLevel="0" collapsed="false">
      <c r="A4" s="29" t="n">
        <v>1</v>
      </c>
      <c r="B4" s="30" t="s">
        <v>126</v>
      </c>
      <c r="C4" s="31" t="n">
        <v>38945</v>
      </c>
      <c r="D4" s="31" t="n">
        <v>39016</v>
      </c>
      <c r="E4" s="32" t="n">
        <v>-0.0152037547506833</v>
      </c>
      <c r="F4" s="32" t="n">
        <v>-0.0118325406844111</v>
      </c>
      <c r="G4" s="32" t="n">
        <v>-0.00719490345412677</v>
      </c>
      <c r="H4" s="32" t="n">
        <v>0.0380291663988412</v>
      </c>
      <c r="I4" s="32" t="s">
        <v>115</v>
      </c>
      <c r="J4" s="32" t="n">
        <v>0.0934582519699352</v>
      </c>
      <c r="K4" s="33" t="n">
        <v>-0.61695712962963</v>
      </c>
      <c r="L4" s="33" t="n">
        <v>-0.114887731395241</v>
      </c>
    </row>
    <row r="5" s="1" customFormat="true" ht="14.25" hidden="false" customHeight="false" outlineLevel="0" collapsed="false">
      <c r="A5" s="105" t="n">
        <v>2</v>
      </c>
      <c r="B5" s="30" t="s">
        <v>123</v>
      </c>
      <c r="C5" s="31" t="n">
        <v>39205</v>
      </c>
      <c r="D5" s="31" t="n">
        <v>39322</v>
      </c>
      <c r="E5" s="32" t="n">
        <v>-0.0162895008331942</v>
      </c>
      <c r="F5" s="32" t="n">
        <v>-0.0382266070874475</v>
      </c>
      <c r="G5" s="32" t="n">
        <v>0.0206981008656391</v>
      </c>
      <c r="H5" s="32" t="n">
        <v>0.0927601414592594</v>
      </c>
      <c r="I5" s="32" t="n">
        <v>0.300216300929344</v>
      </c>
      <c r="J5" s="32" t="n">
        <v>0.183754226878303</v>
      </c>
      <c r="K5" s="33" t="n">
        <v>-0.163627813150229</v>
      </c>
      <c r="L5" s="33" t="n">
        <v>-0.0251155601958817</v>
      </c>
    </row>
    <row r="6" s="1" customFormat="true" ht="14.25" hidden="false" customHeight="false" outlineLevel="0" collapsed="false">
      <c r="A6" s="105" t="n">
        <v>3</v>
      </c>
      <c r="B6" s="30" t="s">
        <v>124</v>
      </c>
      <c r="C6" s="31" t="n">
        <v>40050</v>
      </c>
      <c r="D6" s="31" t="n">
        <v>40319</v>
      </c>
      <c r="E6" s="32" t="n">
        <v>0.101074344502867</v>
      </c>
      <c r="F6" s="32" t="n">
        <v>0.133906659014333</v>
      </c>
      <c r="G6" s="32" t="n">
        <v>0.203003757198114</v>
      </c>
      <c r="H6" s="32" t="n">
        <v>0.421860738853976</v>
      </c>
      <c r="I6" s="32" t="n">
        <v>0.538047237254496</v>
      </c>
      <c r="J6" s="32" t="n">
        <v>0.459930017260954</v>
      </c>
      <c r="K6" s="33" t="n">
        <v>0.539919570277529</v>
      </c>
      <c r="L6" s="33" t="n">
        <v>0.105792808827756</v>
      </c>
    </row>
    <row r="7" s="1" customFormat="true" ht="14.25" hidden="false" customHeight="false" outlineLevel="0" collapsed="false">
      <c r="A7" s="105" t="n">
        <v>4</v>
      </c>
      <c r="B7" s="30" t="s">
        <v>121</v>
      </c>
      <c r="C7" s="31" t="n">
        <v>40555</v>
      </c>
      <c r="D7" s="31" t="n">
        <v>40626</v>
      </c>
      <c r="E7" s="32" t="n">
        <v>-0.0430258979500723</v>
      </c>
      <c r="F7" s="32" t="n">
        <v>-0.102491648608433</v>
      </c>
      <c r="G7" s="32" t="n">
        <v>-0.0343540397444201</v>
      </c>
      <c r="H7" s="32" t="n">
        <v>0.232427363775238</v>
      </c>
      <c r="I7" s="32" t="s">
        <v>115</v>
      </c>
      <c r="J7" s="32" t="n">
        <v>0.352291912377623</v>
      </c>
      <c r="K7" s="33" t="n">
        <v>-0.590197397558295</v>
      </c>
      <c r="L7" s="33" t="n">
        <v>-0.227729121005801</v>
      </c>
    </row>
    <row r="8" s="1" customFormat="true" ht="14.25" hidden="false" customHeight="false" outlineLevel="0" collapsed="false">
      <c r="A8" s="105" t="n">
        <v>5</v>
      </c>
      <c r="B8" s="30" t="s">
        <v>127</v>
      </c>
      <c r="C8" s="31" t="n">
        <v>40716</v>
      </c>
      <c r="D8" s="31" t="n">
        <v>40995</v>
      </c>
      <c r="E8" s="32" t="n">
        <v>-0.00403526811712018</v>
      </c>
      <c r="F8" s="32" t="n">
        <v>-0.00106086962374474</v>
      </c>
      <c r="G8" s="32" t="n">
        <v>-0.220343067318905</v>
      </c>
      <c r="H8" s="32" t="n">
        <v>-0.271938848254222</v>
      </c>
      <c r="I8" s="32" t="n">
        <v>-0.228277048588478</v>
      </c>
      <c r="J8" s="32" t="n">
        <v>-0.247092124708018</v>
      </c>
      <c r="K8" s="33" t="n">
        <v>0.000917421944692132</v>
      </c>
      <c r="L8" s="33" t="n">
        <v>0.000375722081233487</v>
      </c>
    </row>
    <row r="9" s="1" customFormat="true" ht="15.75" hidden="false" customHeight="false" outlineLevel="0" collapsed="false">
      <c r="A9" s="35"/>
      <c r="B9" s="36" t="s">
        <v>84</v>
      </c>
      <c r="C9" s="39" t="s">
        <v>69</v>
      </c>
      <c r="D9" s="39" t="s">
        <v>69</v>
      </c>
      <c r="E9" s="38" t="n">
        <f aca="false">AVERAGE(E4:E8)</f>
        <v>0.00450398457035945</v>
      </c>
      <c r="F9" s="38" t="n">
        <f aca="false">AVERAGE(F4:F8)</f>
        <v>-0.00394100139794071</v>
      </c>
      <c r="G9" s="38" t="n">
        <f aca="false">AVERAGE(G4:G8)</f>
        <v>-0.00763803049073968</v>
      </c>
      <c r="H9" s="38" t="n">
        <f aca="false">AVERAGE(H4:H8)</f>
        <v>0.102627712446619</v>
      </c>
      <c r="I9" s="38" t="n">
        <f aca="false">AVERAGE(I4:I8)</f>
        <v>0.203328829865121</v>
      </c>
      <c r="J9" s="38" t="n">
        <f aca="false">AVERAGE(J4:J8)</f>
        <v>0.16846845675576</v>
      </c>
      <c r="K9" s="39" t="s">
        <v>69</v>
      </c>
      <c r="L9" s="39" t="n">
        <f aca="false">AVERAGE(L4:L8)</f>
        <v>-0.0523127763375869</v>
      </c>
    </row>
    <row r="10" s="2" customFormat="true" ht="14.25" hidden="false" customHeight="false" outlineLevel="0" collapsed="false">
      <c r="A10" s="40" t="s">
        <v>85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</row>
    <row r="11" s="2" customFormat="true" ht="15" hidden="false" customHeight="false" outlineLevel="0" collapsed="false">
      <c r="A11" s="41" t="s">
        <v>86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  <row r="26" customFormat="false" ht="14.25" hidden="false" customHeight="false" outlineLevel="0" collapsed="false">
      <c r="C26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9" activeCellId="0" sqref="F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6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7" customFormat="true" ht="16.5" hidden="false" customHeight="false" outlineLevel="0" collapsed="false">
      <c r="A1" s="46" t="s">
        <v>128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2</v>
      </c>
      <c r="C2" s="48" t="s">
        <v>88</v>
      </c>
      <c r="D2" s="48"/>
      <c r="E2" s="47" t="s">
        <v>129</v>
      </c>
      <c r="F2" s="47"/>
      <c r="G2" s="49" t="s">
        <v>90</v>
      </c>
    </row>
    <row r="3" s="42" customFormat="true" ht="15.75" hidden="false" customHeight="false" outlineLevel="0" collapsed="false">
      <c r="A3" s="25"/>
      <c r="B3" s="47"/>
      <c r="C3" s="51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false" outlineLevel="0" collapsed="false">
      <c r="A4" s="34" t="n">
        <v>1</v>
      </c>
      <c r="B4" s="108" t="s">
        <v>124</v>
      </c>
      <c r="C4" s="54" t="n">
        <v>157.89759</v>
      </c>
      <c r="D4" s="95" t="n">
        <v>0.101074344502867</v>
      </c>
      <c r="E4" s="56" t="n">
        <v>0</v>
      </c>
      <c r="F4" s="95" t="n">
        <v>0</v>
      </c>
      <c r="G4" s="96" t="n">
        <v>0</v>
      </c>
    </row>
    <row r="5" customFormat="false" ht="14.25" hidden="false" customHeight="false" outlineLevel="0" collapsed="false">
      <c r="A5" s="34" t="n">
        <v>2</v>
      </c>
      <c r="B5" s="108" t="s">
        <v>127</v>
      </c>
      <c r="C5" s="54" t="n">
        <v>-4.54603000000003</v>
      </c>
      <c r="D5" s="95" t="n">
        <v>-0.00403526811712031</v>
      </c>
      <c r="E5" s="56" t="n">
        <v>0</v>
      </c>
      <c r="F5" s="95" t="n">
        <v>0</v>
      </c>
      <c r="G5" s="96" t="n">
        <v>0</v>
      </c>
    </row>
    <row r="6" customFormat="false" ht="14.25" hidden="false" customHeight="false" outlineLevel="0" collapsed="false">
      <c r="A6" s="34" t="n">
        <v>3</v>
      </c>
      <c r="B6" s="108" t="s">
        <v>126</v>
      </c>
      <c r="C6" s="54" t="n">
        <v>-19.1600600000001</v>
      </c>
      <c r="D6" s="95" t="n">
        <v>-0.0152037547506824</v>
      </c>
      <c r="E6" s="56" t="n">
        <v>0</v>
      </c>
      <c r="F6" s="95" t="n">
        <v>0</v>
      </c>
      <c r="G6" s="96" t="n">
        <v>0</v>
      </c>
    </row>
    <row r="7" customFormat="false" ht="14.25" hidden="false" customHeight="false" outlineLevel="0" collapsed="false">
      <c r="A7" s="34" t="n">
        <v>4</v>
      </c>
      <c r="B7" s="108" t="s">
        <v>123</v>
      </c>
      <c r="C7" s="54" t="n">
        <v>-66.5616099999999</v>
      </c>
      <c r="D7" s="95" t="n">
        <v>-0.0162895008331941</v>
      </c>
      <c r="E7" s="56" t="n">
        <v>0</v>
      </c>
      <c r="F7" s="95" t="n">
        <v>0</v>
      </c>
      <c r="G7" s="96" t="n">
        <v>0</v>
      </c>
    </row>
    <row r="8" customFormat="false" ht="14.25" hidden="false" customHeight="false" outlineLevel="0" collapsed="false">
      <c r="A8" s="34" t="n">
        <v>5</v>
      </c>
      <c r="B8" s="108" t="s">
        <v>121</v>
      </c>
      <c r="C8" s="54" t="n">
        <v>-246.44924</v>
      </c>
      <c r="D8" s="95" t="n">
        <v>-0.0430258979500732</v>
      </c>
      <c r="E8" s="56" t="n">
        <v>0</v>
      </c>
      <c r="F8" s="95" t="n">
        <v>0</v>
      </c>
      <c r="G8" s="96" t="n">
        <v>0</v>
      </c>
    </row>
    <row r="9" customFormat="false" ht="15.75" hidden="false" customHeight="false" outlineLevel="0" collapsed="false">
      <c r="A9" s="109"/>
      <c r="B9" s="98" t="s">
        <v>68</v>
      </c>
      <c r="C9" s="67" t="n">
        <f aca="false">SUM(C4:C8)</f>
        <v>-178.81935</v>
      </c>
      <c r="D9" s="68" t="n">
        <v>-0.0129926838615676</v>
      </c>
      <c r="E9" s="69" t="n">
        <f aca="false">SUM(E4:E8)</f>
        <v>0</v>
      </c>
      <c r="F9" s="68" t="n">
        <v>0</v>
      </c>
      <c r="G9" s="70" t="n">
        <f aca="false">SUM(G4:G8)</f>
        <v>0</v>
      </c>
    </row>
    <row r="11" customFormat="false" ht="14.25" hidden="true" customHeight="false" outlineLevel="0" collapsed="false">
      <c r="B11" s="99" t="s">
        <v>13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" activeCellId="0" sqref="C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96.85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110" t="s">
        <v>72</v>
      </c>
      <c r="C1" s="9" t="s">
        <v>76</v>
      </c>
      <c r="D1" s="100"/>
    </row>
    <row r="2" customFormat="false" ht="14.25" hidden="false" customHeight="false" outlineLevel="0" collapsed="false">
      <c r="A2" s="100"/>
      <c r="B2" s="30" t="s">
        <v>121</v>
      </c>
      <c r="C2" s="32" t="n">
        <v>-0.0430258979500723</v>
      </c>
      <c r="D2" s="100"/>
    </row>
    <row r="3" customFormat="false" ht="14.25" hidden="false" customHeight="false" outlineLevel="0" collapsed="false">
      <c r="A3" s="100"/>
      <c r="B3" s="30" t="s">
        <v>123</v>
      </c>
      <c r="C3" s="32" t="n">
        <v>-0.0162895008331942</v>
      </c>
      <c r="D3" s="100"/>
    </row>
    <row r="4" customFormat="false" ht="14.25" hidden="false" customHeight="false" outlineLevel="0" collapsed="false">
      <c r="A4" s="100"/>
      <c r="B4" s="30" t="s">
        <v>126</v>
      </c>
      <c r="C4" s="32" t="n">
        <v>-0.0152037547506833</v>
      </c>
      <c r="D4" s="100"/>
    </row>
    <row r="5" customFormat="false" ht="14.25" hidden="false" customHeight="false" outlineLevel="0" collapsed="false">
      <c r="A5" s="100"/>
      <c r="B5" s="30" t="s">
        <v>127</v>
      </c>
      <c r="C5" s="32" t="n">
        <v>-0.00403526811712018</v>
      </c>
      <c r="D5" s="100"/>
    </row>
    <row r="6" customFormat="false" ht="14.25" hidden="false" customHeight="false" outlineLevel="0" collapsed="false">
      <c r="A6" s="100"/>
      <c r="B6" s="30" t="s">
        <v>124</v>
      </c>
      <c r="C6" s="32" t="n">
        <v>0.101074344502867</v>
      </c>
      <c r="D6" s="100"/>
    </row>
    <row r="7" customFormat="false" ht="14.25" hidden="false" customHeight="false" outlineLevel="0" collapsed="false">
      <c r="B7" s="111" t="s">
        <v>94</v>
      </c>
      <c r="C7" s="77" t="n">
        <v>-0.058098971014377</v>
      </c>
    </row>
    <row r="8" customFormat="false" ht="14.25" hidden="false" customHeight="false" outlineLevel="0" collapsed="false">
      <c r="B8" s="112" t="s">
        <v>95</v>
      </c>
      <c r="C8" s="78" t="n">
        <v>-0.0263850535036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1" width="4.99"/>
    <col collapsed="false" customWidth="true" hidden="false" outlineLevel="0" max="2" min="2" style="21" width="64.42"/>
    <col collapsed="false" customWidth="true" hidden="false" outlineLevel="0" max="4" min="3" style="22" width="14.7"/>
    <col collapsed="false" customWidth="true" hidden="false" outlineLevel="0" max="5" min="5" style="23" width="12.7"/>
    <col collapsed="false" customWidth="true" hidden="false" outlineLevel="0" max="6" min="6" style="23" width="15.7"/>
    <col collapsed="false" customWidth="true" hidden="false" outlineLevel="0" max="10" min="7" style="23" width="12.7"/>
    <col collapsed="false" customWidth="true" hidden="false" outlineLevel="0" max="11" min="11" style="23" width="18.7"/>
    <col collapsed="false" customWidth="true" hidden="false" outlineLevel="0" max="12" min="12" style="21" width="18.7"/>
    <col collapsed="false" customWidth="false" hidden="false" outlineLevel="0" max="257" min="13" style="21" width="9.14"/>
  </cols>
  <sheetData>
    <row r="1" s="24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</row>
    <row r="4" s="2" customFormat="true" ht="14.25" hidden="false" customHeight="false" outlineLevel="0" collapsed="false">
      <c r="A4" s="29" t="n">
        <v>1</v>
      </c>
      <c r="B4" s="30" t="s">
        <v>9</v>
      </c>
      <c r="C4" s="31" t="n">
        <v>38118</v>
      </c>
      <c r="D4" s="31" t="n">
        <v>38182</v>
      </c>
      <c r="E4" s="32" t="n">
        <v>-0.0219998171585583</v>
      </c>
      <c r="F4" s="32" t="n">
        <v>-0.0321732700642088</v>
      </c>
      <c r="G4" s="32" t="n">
        <v>0.0396441938238139</v>
      </c>
      <c r="H4" s="32" t="n">
        <v>0.0637902342770178</v>
      </c>
      <c r="I4" s="32" t="n">
        <v>0.159701512406846</v>
      </c>
      <c r="J4" s="32" t="n">
        <v>0.0824660898791199</v>
      </c>
      <c r="K4" s="32" t="n">
        <v>2.80850114552969</v>
      </c>
      <c r="L4" s="33" t="n">
        <v>0.14085050065874</v>
      </c>
    </row>
    <row r="5" s="2" customFormat="true" ht="14.25" hidden="false" customHeight="false" outlineLevel="0" collapsed="false">
      <c r="A5" s="34" t="n">
        <v>2</v>
      </c>
      <c r="B5" s="30" t="s">
        <v>53</v>
      </c>
      <c r="C5" s="31" t="n">
        <v>38492</v>
      </c>
      <c r="D5" s="31" t="n">
        <v>38629</v>
      </c>
      <c r="E5" s="32" t="n">
        <v>-0.00727580187368504</v>
      </c>
      <c r="F5" s="32" t="n">
        <v>-0.0277183119070893</v>
      </c>
      <c r="G5" s="32" t="n">
        <v>-0.0428148130300903</v>
      </c>
      <c r="H5" s="32" t="n">
        <v>-0.0997608884590083</v>
      </c>
      <c r="I5" s="32" t="n">
        <v>-0.0636507178393078</v>
      </c>
      <c r="J5" s="32" t="n">
        <v>-0.0851387144764954</v>
      </c>
      <c r="K5" s="32" t="n">
        <v>-0.684989570576541</v>
      </c>
      <c r="L5" s="33" t="n">
        <v>-0.121424431850054</v>
      </c>
    </row>
    <row r="6" s="2" customFormat="true" ht="14.25" hidden="false" customHeight="false" outlineLevel="0" collapsed="false">
      <c r="A6" s="34" t="n">
        <v>3</v>
      </c>
      <c r="B6" s="30" t="s">
        <v>37</v>
      </c>
      <c r="C6" s="31" t="n">
        <v>38828</v>
      </c>
      <c r="D6" s="31" t="n">
        <v>39028</v>
      </c>
      <c r="E6" s="32" t="n">
        <v>-0.0148349058256219</v>
      </c>
      <c r="F6" s="32" t="n">
        <v>0.0150467764552702</v>
      </c>
      <c r="G6" s="32" t="n">
        <v>0.0436791726675845</v>
      </c>
      <c r="H6" s="32" t="n">
        <v>0.074338924943903</v>
      </c>
      <c r="I6" s="32" t="n">
        <v>0.144808545972514</v>
      </c>
      <c r="J6" s="32" t="n">
        <v>0.1010494066258</v>
      </c>
      <c r="K6" s="32" t="n">
        <v>1.49194543126685</v>
      </c>
      <c r="L6" s="33" t="n">
        <v>0.123679878612658</v>
      </c>
    </row>
    <row r="7" s="2" customFormat="true" ht="14.25" hidden="false" customHeight="false" outlineLevel="0" collapsed="false">
      <c r="A7" s="34" t="n">
        <v>4</v>
      </c>
      <c r="B7" s="30" t="s">
        <v>51</v>
      </c>
      <c r="C7" s="31" t="n">
        <v>38919</v>
      </c>
      <c r="D7" s="31" t="n">
        <v>39092</v>
      </c>
      <c r="E7" s="32" t="n">
        <v>-0.0306021022321443</v>
      </c>
      <c r="F7" s="32" t="n">
        <v>-0.0389238382496613</v>
      </c>
      <c r="G7" s="32" t="n">
        <v>0.001500911912939</v>
      </c>
      <c r="H7" s="32" t="n">
        <v>0.195298612115448</v>
      </c>
      <c r="I7" s="32" t="n">
        <v>0.359286127393144</v>
      </c>
      <c r="J7" s="32" t="n">
        <v>0.313187091329588</v>
      </c>
      <c r="K7" s="32" t="n">
        <v>0.670931124361159</v>
      </c>
      <c r="L7" s="33" t="n">
        <v>0.0693666939983124</v>
      </c>
    </row>
    <row r="8" s="2" customFormat="true" ht="14.25" hidden="false" customHeight="false" outlineLevel="0" collapsed="false">
      <c r="A8" s="34" t="n">
        <v>5</v>
      </c>
      <c r="B8" s="30" t="s">
        <v>47</v>
      </c>
      <c r="C8" s="31" t="n">
        <v>38919</v>
      </c>
      <c r="D8" s="31" t="n">
        <v>39092</v>
      </c>
      <c r="E8" s="32" t="n">
        <v>-0.044264699982543</v>
      </c>
      <c r="F8" s="32" t="n">
        <v>-0.0960921663110512</v>
      </c>
      <c r="G8" s="32" t="n">
        <v>-0.0284791288398214</v>
      </c>
      <c r="H8" s="32" t="n">
        <v>0.145980472763679</v>
      </c>
      <c r="I8" s="32" t="n">
        <v>0.376172500998981</v>
      </c>
      <c r="J8" s="32" t="n">
        <v>0.297360937890903</v>
      </c>
      <c r="K8" s="32" t="n">
        <v>-0.267519525120441</v>
      </c>
      <c r="L8" s="33" t="n">
        <v>-0.0398538359466654</v>
      </c>
    </row>
    <row r="9" s="2" customFormat="true" ht="14.25" hidden="false" customHeight="false" outlineLevel="0" collapsed="false">
      <c r="A9" s="34" t="n">
        <v>6</v>
      </c>
      <c r="B9" s="30" t="s">
        <v>54</v>
      </c>
      <c r="C9" s="31" t="n">
        <v>38968</v>
      </c>
      <c r="D9" s="31" t="n">
        <v>39140</v>
      </c>
      <c r="E9" s="32" t="n">
        <v>0.000946088966041092</v>
      </c>
      <c r="F9" s="32" t="n">
        <v>0.00844344814227882</v>
      </c>
      <c r="G9" s="32" t="n">
        <v>-0.0156798578033831</v>
      </c>
      <c r="H9" s="32" t="n">
        <v>-0.0153246082489344</v>
      </c>
      <c r="I9" s="32" t="n">
        <v>0.586497269373936</v>
      </c>
      <c r="J9" s="32" t="n">
        <v>0.0768138593536594</v>
      </c>
      <c r="K9" s="32" t="n">
        <v>-0.150572081459102</v>
      </c>
      <c r="L9" s="33" t="n">
        <v>-0.0214580351507254</v>
      </c>
    </row>
    <row r="10" s="2" customFormat="true" ht="14.25" hidden="false" customHeight="false" outlineLevel="0" collapsed="false">
      <c r="A10" s="34" t="n">
        <v>7</v>
      </c>
      <c r="B10" s="30" t="s">
        <v>65</v>
      </c>
      <c r="C10" s="31" t="n">
        <v>39066</v>
      </c>
      <c r="D10" s="31" t="n">
        <v>39258</v>
      </c>
      <c r="E10" s="32" t="n">
        <v>-0.0193315160319989</v>
      </c>
      <c r="F10" s="32" t="n">
        <v>0.00681571852391372</v>
      </c>
      <c r="G10" s="32" t="n">
        <v>0.0152678821607188</v>
      </c>
      <c r="H10" s="32" t="n">
        <v>0.0581155225352172</v>
      </c>
      <c r="I10" s="32" t="n">
        <v>0.127720301270956</v>
      </c>
      <c r="J10" s="32" t="n">
        <v>0.0840291048996822</v>
      </c>
      <c r="K10" s="32" t="n">
        <v>1.35816751552795</v>
      </c>
      <c r="L10" s="33" t="n">
        <v>0.126539643882122</v>
      </c>
    </row>
    <row r="11" s="2" customFormat="true" ht="14.25" hidden="false" customHeight="false" outlineLevel="0" collapsed="false">
      <c r="A11" s="34" t="n">
        <v>8</v>
      </c>
      <c r="B11" s="30" t="s">
        <v>64</v>
      </c>
      <c r="C11" s="31" t="n">
        <v>39269</v>
      </c>
      <c r="D11" s="31" t="n">
        <v>39443</v>
      </c>
      <c r="E11" s="32" t="n">
        <v>-0.0300793728539639</v>
      </c>
      <c r="F11" s="32" t="n">
        <v>-0.0501809295451289</v>
      </c>
      <c r="G11" s="32" t="n">
        <v>-0.0194526702124107</v>
      </c>
      <c r="H11" s="32" t="n">
        <v>-0.0938326693950019</v>
      </c>
      <c r="I11" s="32" t="n">
        <v>-0.0611825550103957</v>
      </c>
      <c r="J11" s="32" t="n">
        <v>-0.0709458317902287</v>
      </c>
      <c r="K11" s="32" t="n">
        <v>-0.691677478851754</v>
      </c>
      <c r="L11" s="33" t="n">
        <v>-0.161208387094742</v>
      </c>
    </row>
    <row r="12" s="2" customFormat="true" ht="14.25" hidden="false" customHeight="false" outlineLevel="0" collapsed="false">
      <c r="A12" s="34" t="n">
        <v>9</v>
      </c>
      <c r="B12" s="30" t="s">
        <v>42</v>
      </c>
      <c r="C12" s="31" t="n">
        <v>39269</v>
      </c>
      <c r="D12" s="31" t="n">
        <v>39471</v>
      </c>
      <c r="E12" s="32" t="n">
        <v>-0.00135149957412128</v>
      </c>
      <c r="F12" s="32" t="n">
        <v>-0.00347198313279506</v>
      </c>
      <c r="G12" s="32" t="n">
        <v>-0.00205985248956808</v>
      </c>
      <c r="H12" s="32" t="n">
        <v>-0.00903752228390931</v>
      </c>
      <c r="I12" s="32" t="n">
        <v>-0.018302201828678</v>
      </c>
      <c r="J12" s="32" t="n">
        <v>-0.0144880582451309</v>
      </c>
      <c r="K12" s="32" t="n">
        <v>-0.539194008208984</v>
      </c>
      <c r="L12" s="33" t="n">
        <v>-0.11050285146063</v>
      </c>
    </row>
    <row r="13" s="2" customFormat="true" ht="14.25" hidden="false" customHeight="false" outlineLevel="0" collapsed="false">
      <c r="A13" s="34" t="n">
        <v>10</v>
      </c>
      <c r="B13" s="30" t="s">
        <v>22</v>
      </c>
      <c r="C13" s="31" t="n">
        <v>39378</v>
      </c>
      <c r="D13" s="31" t="n">
        <v>39478</v>
      </c>
      <c r="E13" s="32" t="n">
        <v>-0.00860818662779261</v>
      </c>
      <c r="F13" s="32" t="n">
        <v>-0.0159552580926584</v>
      </c>
      <c r="G13" s="32" t="n">
        <v>-0.0367226789387414</v>
      </c>
      <c r="H13" s="32" t="n">
        <v>-0.0402437144336683</v>
      </c>
      <c r="I13" s="32" t="n">
        <v>-0.0244784135561176</v>
      </c>
      <c r="J13" s="32" t="n">
        <v>-0.0281351351595323</v>
      </c>
      <c r="K13" s="32" t="n">
        <v>-0.675153235069643</v>
      </c>
      <c r="L13" s="33" t="n">
        <v>-0.156701796832662</v>
      </c>
    </row>
    <row r="14" s="2" customFormat="true" ht="14.25" hidden="false" customHeight="false" outlineLevel="0" collapsed="false">
      <c r="A14" s="34" t="n">
        <v>11</v>
      </c>
      <c r="B14" s="30" t="s">
        <v>19</v>
      </c>
      <c r="C14" s="31" t="n">
        <v>39413</v>
      </c>
      <c r="D14" s="31" t="n">
        <v>39589</v>
      </c>
      <c r="E14" s="32" t="n">
        <v>0.0027935649828712</v>
      </c>
      <c r="F14" s="32" t="n">
        <v>0.0163957076203711</v>
      </c>
      <c r="G14" s="32" t="n">
        <v>-7.67497373796999E-005</v>
      </c>
      <c r="H14" s="32" t="n">
        <v>0.0157586630641742</v>
      </c>
      <c r="I14" s="32" t="n">
        <v>0.0942474170264496</v>
      </c>
      <c r="J14" s="32" t="n">
        <v>0.0490652672203813</v>
      </c>
      <c r="K14" s="32" t="n">
        <v>0.752513434664246</v>
      </c>
      <c r="L14" s="33" t="n">
        <v>0.0932475183544488</v>
      </c>
    </row>
    <row r="15" s="2" customFormat="true" ht="14.25" hidden="false" customHeight="false" outlineLevel="0" collapsed="false">
      <c r="A15" s="34" t="n">
        <v>12</v>
      </c>
      <c r="B15" s="30" t="s">
        <v>48</v>
      </c>
      <c r="C15" s="31" t="n">
        <v>39429</v>
      </c>
      <c r="D15" s="31" t="n">
        <v>39618</v>
      </c>
      <c r="E15" s="32" t="n">
        <v>-0.0132888638313444</v>
      </c>
      <c r="F15" s="32" t="n">
        <v>-0.0208778640594571</v>
      </c>
      <c r="G15" s="32" t="n">
        <v>0.0125955214087967</v>
      </c>
      <c r="H15" s="32" t="n">
        <v>0.0451888278077961</v>
      </c>
      <c r="I15" s="32" t="n">
        <v>0.123054119156223</v>
      </c>
      <c r="J15" s="32" t="n">
        <v>0.0969183518437642</v>
      </c>
      <c r="K15" s="32" t="n">
        <v>0.0596527100840332</v>
      </c>
      <c r="L15" s="33" t="n">
        <v>0.00936836680076336</v>
      </c>
    </row>
    <row r="16" s="2" customFormat="true" ht="14.25" hidden="false" customHeight="false" outlineLevel="0" collapsed="false">
      <c r="A16" s="34" t="n">
        <v>13</v>
      </c>
      <c r="B16" s="30" t="s">
        <v>60</v>
      </c>
      <c r="C16" s="31" t="n">
        <v>39429</v>
      </c>
      <c r="D16" s="31" t="n">
        <v>39651</v>
      </c>
      <c r="E16" s="32" t="n">
        <v>-0.0374150615749495</v>
      </c>
      <c r="F16" s="32" t="n">
        <v>-0.0757031750521966</v>
      </c>
      <c r="G16" s="32" t="n">
        <v>-0.103377114004246</v>
      </c>
      <c r="H16" s="32" t="n">
        <v>-0.142338472932898</v>
      </c>
      <c r="I16" s="32" t="n">
        <v>-0.0710006254996028</v>
      </c>
      <c r="J16" s="32" t="n">
        <v>-0.00904766794849288</v>
      </c>
      <c r="K16" s="32" t="n">
        <v>-0.498900383586084</v>
      </c>
      <c r="L16" s="33" t="n">
        <v>-0.106706217434738</v>
      </c>
    </row>
    <row r="17" s="2" customFormat="true" ht="14.25" hidden="false" customHeight="false" outlineLevel="0" collapsed="false">
      <c r="A17" s="34" t="n">
        <v>14</v>
      </c>
      <c r="B17" s="30" t="s">
        <v>52</v>
      </c>
      <c r="C17" s="31" t="n">
        <v>39527</v>
      </c>
      <c r="D17" s="31" t="n">
        <v>39715</v>
      </c>
      <c r="E17" s="32" t="n">
        <v>-0.0142189946185993</v>
      </c>
      <c r="F17" s="32" t="n">
        <v>0.0148848574831544</v>
      </c>
      <c r="G17" s="32" t="n">
        <v>0.0420469551291314</v>
      </c>
      <c r="H17" s="32" t="n">
        <v>0.0599365024498231</v>
      </c>
      <c r="I17" s="32" t="n">
        <v>0.1394666264264</v>
      </c>
      <c r="J17" s="32" t="n">
        <v>0.0946082123212266</v>
      </c>
      <c r="K17" s="32" t="n">
        <v>0.894054462474645</v>
      </c>
      <c r="L17" s="33" t="n">
        <v>0.113362751843215</v>
      </c>
    </row>
    <row r="18" s="2" customFormat="true" ht="14.25" hidden="false" customHeight="false" outlineLevel="0" collapsed="false">
      <c r="A18" s="34" t="n">
        <v>15</v>
      </c>
      <c r="B18" s="30" t="s">
        <v>12</v>
      </c>
      <c r="C18" s="31" t="n">
        <v>39630</v>
      </c>
      <c r="D18" s="31" t="n">
        <v>39717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3.6951931985385E-006</v>
      </c>
      <c r="J18" s="32" t="n">
        <v>0</v>
      </c>
      <c r="K18" s="32" t="n">
        <v>0.32541111985428</v>
      </c>
      <c r="L18" s="33" t="n">
        <v>0.0485501313580272</v>
      </c>
    </row>
    <row r="19" s="2" customFormat="true" ht="14.25" hidden="false" customHeight="false" outlineLevel="0" collapsed="false">
      <c r="A19" s="34" t="n">
        <v>16</v>
      </c>
      <c r="B19" s="30" t="s">
        <v>57</v>
      </c>
      <c r="C19" s="31" t="n">
        <v>39560</v>
      </c>
      <c r="D19" s="31" t="n">
        <v>39770</v>
      </c>
      <c r="E19" s="32" t="n">
        <v>-0.0114011955249606</v>
      </c>
      <c r="F19" s="32" t="n">
        <v>-0.0474863025204645</v>
      </c>
      <c r="G19" s="32" t="n">
        <v>0.0239874212078099</v>
      </c>
      <c r="H19" s="32" t="n">
        <v>0.107313002364696</v>
      </c>
      <c r="I19" s="32" t="n">
        <v>0.237375902557496</v>
      </c>
      <c r="J19" s="32" t="n">
        <v>0.203773268573791</v>
      </c>
      <c r="K19" s="32" t="n">
        <v>-0.281516906228611</v>
      </c>
      <c r="L19" s="33" t="n">
        <v>-0.0554335104251993</v>
      </c>
    </row>
    <row r="20" s="2" customFormat="true" ht="14.25" hidden="false" customHeight="false" outlineLevel="0" collapsed="false">
      <c r="A20" s="34" t="n">
        <v>17</v>
      </c>
      <c r="B20" s="30" t="s">
        <v>18</v>
      </c>
      <c r="C20" s="31" t="n">
        <v>39884</v>
      </c>
      <c r="D20" s="31" t="n">
        <v>40001</v>
      </c>
      <c r="E20" s="32" t="n">
        <v>0.0078037638983155</v>
      </c>
      <c r="F20" s="32" t="n">
        <v>-0.0315308339681564</v>
      </c>
      <c r="G20" s="32" t="n">
        <v>0.11619605218877</v>
      </c>
      <c r="H20" s="32" t="n">
        <v>0.196703927629877</v>
      </c>
      <c r="I20" s="32" t="n">
        <v>0.291803387556252</v>
      </c>
      <c r="J20" s="32" t="n">
        <v>0.249451716477176</v>
      </c>
      <c r="K20" s="32" t="n">
        <v>-0.179434578958205</v>
      </c>
      <c r="L20" s="33" t="n">
        <v>-0.0375694465328046</v>
      </c>
    </row>
    <row r="21" s="2" customFormat="true" ht="14.25" hidden="false" customHeight="false" outlineLevel="0" collapsed="false">
      <c r="A21" s="34" t="n">
        <v>18</v>
      </c>
      <c r="B21" s="30" t="s">
        <v>33</v>
      </c>
      <c r="C21" s="31" t="n">
        <v>40031</v>
      </c>
      <c r="D21" s="31" t="n">
        <v>40129</v>
      </c>
      <c r="E21" s="32" t="n">
        <v>-0.0423054095834075</v>
      </c>
      <c r="F21" s="32" t="n">
        <v>-0.101767964977279</v>
      </c>
      <c r="G21" s="32" t="n">
        <v>-0.0417435523832659</v>
      </c>
      <c r="H21" s="32" t="n">
        <v>0.0382527204355261</v>
      </c>
      <c r="I21" s="32" t="n">
        <v>0.147672552221509</v>
      </c>
      <c r="J21" s="32" t="n">
        <v>0.11273863479774</v>
      </c>
      <c r="K21" s="32" t="n">
        <v>-0.598675367891018</v>
      </c>
      <c r="L21" s="33" t="n">
        <v>-0.172762838370245</v>
      </c>
    </row>
    <row r="22" s="2" customFormat="true" ht="14.25" hidden="false" customHeight="false" outlineLevel="0" collapsed="false">
      <c r="A22" s="34" t="n">
        <v>19</v>
      </c>
      <c r="B22" s="30" t="s">
        <v>28</v>
      </c>
      <c r="C22" s="31" t="n">
        <v>40253</v>
      </c>
      <c r="D22" s="31" t="n">
        <v>40366</v>
      </c>
      <c r="E22" s="32" t="n">
        <v>-0.0278131653065388</v>
      </c>
      <c r="F22" s="32" t="n">
        <v>-0.0546248279176895</v>
      </c>
      <c r="G22" s="32" t="n">
        <v>-0.0149497633141064</v>
      </c>
      <c r="H22" s="32" t="n">
        <v>0.101792837286735</v>
      </c>
      <c r="I22" s="32" t="n">
        <v>0.316342457874191</v>
      </c>
      <c r="J22" s="32" t="n">
        <v>0.270546450756602</v>
      </c>
      <c r="K22" s="32" t="n">
        <v>-0.221202241204331</v>
      </c>
      <c r="L22" s="33" t="n">
        <v>-0.05826732316135</v>
      </c>
    </row>
    <row r="23" s="2" customFormat="true" ht="14.25" hidden="false" customHeight="false" outlineLevel="0" collapsed="false">
      <c r="A23" s="34" t="n">
        <v>20</v>
      </c>
      <c r="B23" s="30" t="s">
        <v>15</v>
      </c>
      <c r="C23" s="31" t="n">
        <v>40114</v>
      </c>
      <c r="D23" s="31" t="n">
        <v>40401</v>
      </c>
      <c r="E23" s="32" t="n">
        <v>-0.0081115808554072</v>
      </c>
      <c r="F23" s="32" t="n">
        <v>-0.0234369721968598</v>
      </c>
      <c r="G23" s="32" t="n">
        <v>0.0399825315081865</v>
      </c>
      <c r="H23" s="32" t="n">
        <v>0.324172367061124</v>
      </c>
      <c r="I23" s="32" t="n">
        <v>0.669099741651588</v>
      </c>
      <c r="J23" s="32" t="n">
        <v>0.53081398790059</v>
      </c>
      <c r="K23" s="32" t="n">
        <v>-0.116915226927253</v>
      </c>
      <c r="L23" s="33" t="n">
        <v>-0.0300979846978462</v>
      </c>
    </row>
    <row r="24" s="2" customFormat="true" ht="14.25" hidden="false" customHeight="false" outlineLevel="0" collapsed="false">
      <c r="A24" s="34" t="n">
        <v>21</v>
      </c>
      <c r="B24" s="30" t="s">
        <v>30</v>
      </c>
      <c r="C24" s="31" t="n">
        <v>40226</v>
      </c>
      <c r="D24" s="31" t="n">
        <v>40430</v>
      </c>
      <c r="E24" s="32" t="n">
        <v>-0.0156200456439626</v>
      </c>
      <c r="F24" s="32" t="n">
        <v>0.01531071028199</v>
      </c>
      <c r="G24" s="32" t="n">
        <v>0.0445997354469649</v>
      </c>
      <c r="H24" s="32" t="n">
        <v>0.0713449618623685</v>
      </c>
      <c r="I24" s="32" t="n">
        <v>0.147296714367966</v>
      </c>
      <c r="J24" s="32" t="n">
        <v>0.103035979302286</v>
      </c>
      <c r="K24" s="32" t="n">
        <v>0.760859260700389</v>
      </c>
      <c r="L24" s="33" t="n">
        <v>0.152391187096936</v>
      </c>
    </row>
    <row r="25" s="2" customFormat="true" ht="14.25" hidden="false" customHeight="false" outlineLevel="0" collapsed="false">
      <c r="A25" s="34" t="n">
        <v>22</v>
      </c>
      <c r="B25" s="30" t="s">
        <v>25</v>
      </c>
      <c r="C25" s="31" t="n">
        <v>40427</v>
      </c>
      <c r="D25" s="31" t="n">
        <v>40543</v>
      </c>
      <c r="E25" s="32" t="n">
        <v>0.0197582668830996</v>
      </c>
      <c r="F25" s="32" t="n">
        <v>0.0571265141062254</v>
      </c>
      <c r="G25" s="32" t="n">
        <v>0.0944200862061304</v>
      </c>
      <c r="H25" s="32" t="n">
        <v>0.315287187647044</v>
      </c>
      <c r="I25" s="32" t="n">
        <v>0.456053242372676</v>
      </c>
      <c r="J25" s="32" t="n">
        <v>0.423393978378006</v>
      </c>
      <c r="K25" s="32" t="n">
        <v>0.426224915172079</v>
      </c>
      <c r="L25" s="33" t="n">
        <v>0.101298779210455</v>
      </c>
    </row>
    <row r="26" s="2" customFormat="true" ht="14.25" hidden="false" customHeight="false" outlineLevel="0" collapsed="false">
      <c r="A26" s="34" t="n">
        <v>23</v>
      </c>
      <c r="B26" s="30" t="s">
        <v>43</v>
      </c>
      <c r="C26" s="31" t="n">
        <v>40333</v>
      </c>
      <c r="D26" s="31" t="n">
        <v>40572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-0.0740989119999999</v>
      </c>
      <c r="L26" s="33" t="n">
        <v>-0.0211584696591374</v>
      </c>
    </row>
    <row r="27" s="2" customFormat="true" ht="14.25" hidden="false" customHeight="false" outlineLevel="0" collapsed="false">
      <c r="A27" s="34" t="n">
        <v>24</v>
      </c>
      <c r="B27" s="30" t="s">
        <v>44</v>
      </c>
      <c r="C27" s="31" t="n">
        <v>40444</v>
      </c>
      <c r="D27" s="31" t="n">
        <v>40638</v>
      </c>
      <c r="E27" s="32" t="n">
        <v>-0.0505501594437785</v>
      </c>
      <c r="F27" s="32" t="n">
        <v>-0.0537937965086792</v>
      </c>
      <c r="G27" s="32" t="n">
        <v>0.00111366484700781</v>
      </c>
      <c r="H27" s="32" t="n">
        <v>0.101477667031297</v>
      </c>
      <c r="I27" s="32" t="n">
        <v>0.191319910912649</v>
      </c>
      <c r="J27" s="32" t="n">
        <v>0.274504967638109</v>
      </c>
      <c r="K27" s="32" t="n">
        <v>-0.101952362012987</v>
      </c>
      <c r="L27" s="33" t="n">
        <v>-0.0309603128938034</v>
      </c>
    </row>
    <row r="28" s="2" customFormat="true" ht="14.25" hidden="false" customHeight="false" outlineLevel="0" collapsed="false">
      <c r="A28" s="34" t="n">
        <v>25</v>
      </c>
      <c r="B28" s="30" t="s">
        <v>29</v>
      </c>
      <c r="C28" s="31" t="n">
        <v>40427</v>
      </c>
      <c r="D28" s="31" t="n">
        <v>40708</v>
      </c>
      <c r="E28" s="32" t="n">
        <v>0.0168787252157281</v>
      </c>
      <c r="F28" s="32" t="n">
        <v>0.0528629918463834</v>
      </c>
      <c r="G28" s="32" t="n">
        <v>0.0011574408504087</v>
      </c>
      <c r="H28" s="32" t="n">
        <v>0.167686859678088</v>
      </c>
      <c r="I28" s="32" t="n">
        <v>0.296906925759715</v>
      </c>
      <c r="J28" s="32" t="n">
        <v>0.268403493976273</v>
      </c>
      <c r="K28" s="32" t="n">
        <v>0.657007015404364</v>
      </c>
      <c r="L28" s="33" t="n">
        <v>0.169383696297994</v>
      </c>
    </row>
    <row r="29" s="2" customFormat="true" ht="14.25" hidden="false" customHeight="false" outlineLevel="0" collapsed="false">
      <c r="A29" s="34" t="n">
        <v>26</v>
      </c>
      <c r="B29" s="30" t="s">
        <v>39</v>
      </c>
      <c r="C29" s="31" t="n">
        <v>40716</v>
      </c>
      <c r="D29" s="31" t="n">
        <v>40897</v>
      </c>
      <c r="E29" s="32" t="n">
        <v>0.023675113940165</v>
      </c>
      <c r="F29" s="32" t="n">
        <v>0.0155576227360252</v>
      </c>
      <c r="G29" s="32" t="n">
        <v>0.0105193614015351</v>
      </c>
      <c r="H29" s="32" t="n">
        <v>-0.0568648987514697</v>
      </c>
      <c r="I29" s="32" t="n">
        <v>-0.00179696998361412</v>
      </c>
      <c r="J29" s="32" t="n">
        <v>-0.0265656531959398</v>
      </c>
      <c r="K29" s="32" t="n">
        <v>0.760642355953904</v>
      </c>
      <c r="L29" s="33" t="n">
        <v>0.232160574406578</v>
      </c>
    </row>
    <row r="30" s="2" customFormat="true" ht="14.25" hidden="false" customHeight="false" outlineLevel="0" collapsed="false">
      <c r="A30" s="34" t="n">
        <v>27</v>
      </c>
      <c r="B30" s="30" t="s">
        <v>36</v>
      </c>
      <c r="C30" s="31" t="n">
        <v>41026</v>
      </c>
      <c r="D30" s="31" t="n">
        <v>41242</v>
      </c>
      <c r="E30" s="32" t="n">
        <v>-0.0383011518250203</v>
      </c>
      <c r="F30" s="32" t="n">
        <v>-0.0298831242093919</v>
      </c>
      <c r="G30" s="32" t="n">
        <v>0.0154038621324217</v>
      </c>
      <c r="H30" s="32" t="n">
        <v>0.140222898023803</v>
      </c>
      <c r="I30" s="32" t="n">
        <v>0.284752282672785</v>
      </c>
      <c r="J30" s="32" t="n">
        <v>0.27376631077774</v>
      </c>
      <c r="K30" s="32" t="n">
        <v>0.200683999236544</v>
      </c>
      <c r="L30" s="33" t="n">
        <v>0.10922035907208</v>
      </c>
    </row>
    <row r="31" s="2" customFormat="true" ht="14.25" hidden="false" customHeight="false" outlineLevel="0" collapsed="false">
      <c r="A31" s="34" t="n">
        <v>28</v>
      </c>
      <c r="B31" s="30" t="s">
        <v>63</v>
      </c>
      <c r="C31" s="31" t="n">
        <v>41127</v>
      </c>
      <c r="D31" s="31" t="n">
        <v>41332</v>
      </c>
      <c r="E31" s="32" t="n">
        <v>0.0032772652954749</v>
      </c>
      <c r="F31" s="32" t="n">
        <v>0.0172132495049249</v>
      </c>
      <c r="G31" s="32" t="n">
        <v>0.0458784130723764</v>
      </c>
      <c r="H31" s="32" t="n">
        <v>0.0704005859756824</v>
      </c>
      <c r="I31" s="32" t="n">
        <v>0.149575174772315</v>
      </c>
      <c r="J31" s="32" t="n">
        <v>0.100353340390575</v>
      </c>
      <c r="K31" s="32" t="n">
        <v>0.291088111111111</v>
      </c>
      <c r="L31" s="33" t="n">
        <v>0.183321354648893</v>
      </c>
    </row>
    <row r="32" customFormat="false" ht="15.75" hidden="false" customHeight="false" outlineLevel="0" collapsed="false">
      <c r="A32" s="35"/>
      <c r="B32" s="36" t="s">
        <v>84</v>
      </c>
      <c r="C32" s="37" t="s">
        <v>69</v>
      </c>
      <c r="D32" s="37" t="s">
        <v>69</v>
      </c>
      <c r="E32" s="38" t="n">
        <f aca="false">AVERAGE(E4:E31)</f>
        <v>-0.0129371693280965</v>
      </c>
      <c r="F32" s="38" t="n">
        <f aca="false">AVERAGE(F4:F31)</f>
        <v>-0.0172843936432939</v>
      </c>
      <c r="G32" s="38" t="n">
        <f aca="false">AVERAGE(G4:G31)</f>
        <v>0.00866560804327084</v>
      </c>
      <c r="H32" s="38" t="n">
        <f aca="false">AVERAGE(H4:H31)</f>
        <v>0.0655592857303003</v>
      </c>
      <c r="I32" s="38" t="n">
        <f aca="false">AVERAGE(I4:I31)</f>
        <v>0.180669461579288</v>
      </c>
      <c r="J32" s="38" t="n">
        <f aca="false">AVERAGE(J4:J31)</f>
        <v>0.1347128353399</v>
      </c>
      <c r="K32" s="37" t="s">
        <v>69</v>
      </c>
      <c r="L32" s="39" t="n">
        <f aca="false">AVERAGE(L4:L31)</f>
        <v>0.0195941426689507</v>
      </c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2" customFormat="true" ht="14.25" hidden="false" customHeight="false" outlineLevel="0" collapsed="false">
      <c r="A33" s="40" t="s">
        <v>85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s="2" customFormat="true" ht="15" hidden="false" customHeight="false" outlineLevel="0" collapsed="false">
      <c r="A34" s="41" t="s">
        <v>86</v>
      </c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  <row r="36" s="42" customFormat="true" ht="14.25" hidden="false" customHeight="false" outlineLevel="0" collapsed="false">
      <c r="C36" s="43"/>
      <c r="D36" s="43"/>
      <c r="E36" s="44"/>
      <c r="F36" s="44"/>
      <c r="G36" s="44"/>
      <c r="H36" s="44"/>
      <c r="I36" s="44"/>
      <c r="J36" s="44"/>
      <c r="K36" s="44"/>
    </row>
    <row r="37" s="42" customFormat="true" ht="14.25" hidden="false" customHeight="false" outlineLevel="0" collapsed="false">
      <c r="C37" s="43"/>
      <c r="D37" s="43"/>
      <c r="E37" s="44"/>
      <c r="F37" s="44"/>
      <c r="G37" s="44"/>
      <c r="H37" s="44"/>
      <c r="I37" s="44"/>
      <c r="J37" s="44"/>
      <c r="K37" s="44"/>
    </row>
    <row r="38" s="42" customFormat="true" ht="14.25" hidden="false" customHeight="false" outlineLevel="0" collapsed="false">
      <c r="C38" s="43"/>
      <c r="D38" s="43"/>
      <c r="E38" s="44"/>
      <c r="F38" s="44"/>
      <c r="G38" s="44"/>
      <c r="H38" s="44"/>
      <c r="I38" s="44"/>
      <c r="J38" s="44"/>
      <c r="K38" s="44"/>
    </row>
    <row r="39" s="42" customFormat="true" ht="14.25" hidden="false" customHeight="false" outlineLevel="0" collapsed="false">
      <c r="C39" s="43"/>
      <c r="D39" s="43"/>
      <c r="E39" s="44"/>
      <c r="F39" s="44"/>
      <c r="G39" s="44"/>
      <c r="H39" s="44"/>
      <c r="I39" s="44"/>
      <c r="J39" s="44"/>
      <c r="K39" s="44"/>
    </row>
    <row r="40" s="42" customFormat="true" ht="14.25" hidden="false" customHeight="false" outlineLevel="0" collapsed="false">
      <c r="C40" s="43"/>
      <c r="D40" s="43"/>
      <c r="E40" s="44"/>
      <c r="F40" s="44"/>
      <c r="G40" s="44"/>
      <c r="H40" s="44"/>
      <c r="I40" s="44"/>
      <c r="J40" s="44"/>
      <c r="K40" s="44"/>
    </row>
    <row r="41" s="42" customFormat="true" ht="14.25" hidden="false" customHeight="false" outlineLevel="0" collapsed="false">
      <c r="C41" s="43"/>
      <c r="D41" s="43"/>
      <c r="E41" s="44"/>
      <c r="F41" s="44"/>
      <c r="G41" s="44"/>
      <c r="H41" s="44"/>
      <c r="I41" s="44"/>
      <c r="J41" s="44"/>
      <c r="K41" s="44"/>
    </row>
    <row r="42" s="42" customFormat="true" ht="14.25" hidden="false" customHeight="false" outlineLevel="0" collapsed="false">
      <c r="C42" s="43"/>
      <c r="D42" s="43"/>
      <c r="E42" s="44"/>
      <c r="F42" s="44"/>
      <c r="G42" s="44"/>
      <c r="H42" s="44"/>
      <c r="I42" s="44"/>
      <c r="J42" s="44"/>
      <c r="K42" s="44"/>
    </row>
    <row r="43" s="42" customFormat="true" ht="14.25" hidden="false" customHeight="false" outlineLevel="0" collapsed="false">
      <c r="C43" s="43"/>
      <c r="D43" s="43"/>
      <c r="E43" s="44"/>
      <c r="F43" s="44"/>
      <c r="G43" s="44"/>
      <c r="H43" s="44"/>
      <c r="I43" s="44"/>
      <c r="J43" s="44"/>
      <c r="K43" s="44"/>
    </row>
    <row r="44" s="42" customFormat="true" ht="14.25" hidden="false" customHeight="false" outlineLevel="0" collapsed="false">
      <c r="C44" s="43"/>
      <c r="D44" s="43"/>
      <c r="E44" s="44"/>
      <c r="F44" s="44"/>
      <c r="G44" s="44"/>
      <c r="H44" s="44"/>
      <c r="I44" s="44"/>
      <c r="J44" s="44"/>
      <c r="K44" s="44"/>
    </row>
    <row r="45" s="42" customFormat="true" ht="14.25" hidden="false" customHeight="false" outlineLevel="0" collapsed="false">
      <c r="C45" s="43"/>
      <c r="D45" s="43"/>
      <c r="E45" s="44"/>
      <c r="F45" s="44"/>
      <c r="G45" s="44"/>
      <c r="H45" s="44"/>
      <c r="I45" s="44"/>
      <c r="J45" s="44"/>
      <c r="K45" s="44"/>
    </row>
  </sheetData>
  <mergeCells count="8">
    <mergeCell ref="A1:L1"/>
    <mergeCell ref="A2:A3"/>
    <mergeCell ref="B2:B3"/>
    <mergeCell ref="C2:C3"/>
    <mergeCell ref="D2:D3"/>
    <mergeCell ref="E2:L2"/>
    <mergeCell ref="A33:L33"/>
    <mergeCell ref="A34:L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2" activeCellId="0" sqref="G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87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5" t="s">
        <v>1</v>
      </c>
      <c r="B2" s="47" t="s">
        <v>72</v>
      </c>
      <c r="C2" s="48" t="s">
        <v>88</v>
      </c>
      <c r="D2" s="48"/>
      <c r="E2" s="47" t="s">
        <v>89</v>
      </c>
      <c r="F2" s="47"/>
      <c r="G2" s="49" t="s">
        <v>90</v>
      </c>
    </row>
    <row r="3" customFormat="false" ht="15.75" hidden="false" customHeight="false" outlineLevel="0" collapsed="false">
      <c r="A3" s="25"/>
      <c r="B3" s="47"/>
      <c r="C3" s="50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false" outlineLevel="0" collapsed="false">
      <c r="A4" s="52" t="n">
        <v>1</v>
      </c>
      <c r="B4" s="53" t="s">
        <v>19</v>
      </c>
      <c r="C4" s="54" t="n">
        <v>535.04959</v>
      </c>
      <c r="D4" s="55" t="n">
        <v>0.160796752742778</v>
      </c>
      <c r="E4" s="56" t="n">
        <v>300</v>
      </c>
      <c r="F4" s="55" t="n">
        <v>0.157563025210084</v>
      </c>
      <c r="G4" s="57" t="n">
        <v>525.050242121849</v>
      </c>
    </row>
    <row r="5" customFormat="false" ht="14.25" hidden="false" customHeight="false" outlineLevel="0" collapsed="false">
      <c r="A5" s="58" t="n">
        <v>2</v>
      </c>
      <c r="B5" s="59" t="s">
        <v>25</v>
      </c>
      <c r="C5" s="60" t="n">
        <v>364.69846</v>
      </c>
      <c r="D5" s="61" t="n">
        <v>0.141487414313529</v>
      </c>
      <c r="E5" s="62" t="n">
        <v>220</v>
      </c>
      <c r="F5" s="61" t="n">
        <v>0.119370591427021</v>
      </c>
      <c r="G5" s="63" t="n">
        <v>306.726290810686</v>
      </c>
    </row>
    <row r="6" customFormat="false" ht="14.25" hidden="false" customHeight="false" outlineLevel="0" collapsed="false">
      <c r="A6" s="58" t="n">
        <v>3</v>
      </c>
      <c r="B6" s="53" t="s">
        <v>29</v>
      </c>
      <c r="C6" s="54" t="n">
        <v>238.3915</v>
      </c>
      <c r="D6" s="55" t="n">
        <v>0.101736476972256</v>
      </c>
      <c r="E6" s="56" t="n">
        <v>120</v>
      </c>
      <c r="F6" s="55" t="n">
        <v>0.0834492350486787</v>
      </c>
      <c r="G6" s="57" t="n">
        <v>195.540369680111</v>
      </c>
    </row>
    <row r="7" customFormat="false" ht="14.25" hidden="false" customHeight="false" outlineLevel="0" collapsed="false">
      <c r="A7" s="58" t="n">
        <v>4</v>
      </c>
      <c r="B7" s="64" t="s">
        <v>47</v>
      </c>
      <c r="C7" s="54" t="n">
        <v>-41.62853</v>
      </c>
      <c r="D7" s="55" t="n">
        <v>-0.0376414477301695</v>
      </c>
      <c r="E7" s="56" t="n">
        <v>10</v>
      </c>
      <c r="F7" s="55" t="n">
        <v>0.00693000693000693</v>
      </c>
      <c r="G7" s="57" t="n">
        <v>7.35173049203045</v>
      </c>
    </row>
    <row r="8" customFormat="false" ht="14.25" hidden="false" customHeight="false" outlineLevel="0" collapsed="false">
      <c r="A8" s="58" t="n">
        <v>5</v>
      </c>
      <c r="B8" s="64" t="s">
        <v>36</v>
      </c>
      <c r="C8" s="54" t="n">
        <v>-70.1680599999998</v>
      </c>
      <c r="D8" s="55" t="n">
        <v>-0.0358475254742741</v>
      </c>
      <c r="E8" s="56" t="n">
        <v>40</v>
      </c>
      <c r="F8" s="55" t="n">
        <v>0.00255134583492792</v>
      </c>
      <c r="G8" s="57" t="n">
        <v>4.87000867457598</v>
      </c>
    </row>
    <row r="9" customFormat="false" ht="14.25" hidden="false" customHeight="false" outlineLevel="0" collapsed="false">
      <c r="A9" s="58" t="n">
        <v>6</v>
      </c>
      <c r="B9" s="64" t="s">
        <v>39</v>
      </c>
      <c r="C9" s="54" t="n">
        <v>31.8018299999998</v>
      </c>
      <c r="D9" s="55" t="n">
        <v>0.0236751139401657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64" t="s">
        <v>63</v>
      </c>
      <c r="C10" s="54" t="n">
        <v>1.51826999999996</v>
      </c>
      <c r="D10" s="55" t="n">
        <v>0.00327726529547497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64" t="s">
        <v>54</v>
      </c>
      <c r="C11" s="54" t="n">
        <v>0.71752919999999</v>
      </c>
      <c r="D11" s="55" t="n">
        <v>0.000946088966040345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64" t="s">
        <v>12</v>
      </c>
      <c r="C12" s="54" t="n">
        <v>0</v>
      </c>
      <c r="D12" s="55" t="n">
        <v>0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64" t="s">
        <v>43</v>
      </c>
      <c r="C13" s="54" t="n">
        <v>0</v>
      </c>
      <c r="D13" s="55" t="n">
        <v>0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64" t="s">
        <v>42</v>
      </c>
      <c r="C14" s="54" t="n">
        <v>-1.62572000000021</v>
      </c>
      <c r="D14" s="55" t="n">
        <v>-0.00135149957412135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64" t="s">
        <v>53</v>
      </c>
      <c r="C15" s="54" t="n">
        <v>-5.80651000000001</v>
      </c>
      <c r="D15" s="55" t="n">
        <v>-0.00727580187368399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64" t="s">
        <v>65</v>
      </c>
      <c r="C16" s="54" t="n">
        <v>-7.48418000000005</v>
      </c>
      <c r="D16" s="55" t="n">
        <v>-0.0193315160319997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64" t="s">
        <v>57</v>
      </c>
      <c r="C17" s="54" t="n">
        <v>-8.47413000000001</v>
      </c>
      <c r="D17" s="55" t="n">
        <v>-0.0114011955249608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64" t="s">
        <v>48</v>
      </c>
      <c r="C18" s="54" t="n">
        <v>-13.58621</v>
      </c>
      <c r="D18" s="55" t="n">
        <v>-0.013288863831344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64" t="s">
        <v>64</v>
      </c>
      <c r="C19" s="54" t="n">
        <v>-13.78997</v>
      </c>
      <c r="D19" s="55" t="n">
        <v>-0.030079372853963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64" t="s">
        <v>60</v>
      </c>
      <c r="C20" s="54" t="n">
        <v>-21.8341899999999</v>
      </c>
      <c r="D20" s="55" t="n">
        <v>-0.0374150615749495</v>
      </c>
      <c r="E20" s="56" t="n">
        <v>0</v>
      </c>
      <c r="F20" s="55" t="n">
        <v>0</v>
      </c>
      <c r="G20" s="57" t="n">
        <v>0</v>
      </c>
    </row>
    <row r="21" customFormat="false" ht="14.25" hidden="false" customHeight="false" outlineLevel="0" collapsed="false">
      <c r="A21" s="58" t="n">
        <v>18</v>
      </c>
      <c r="B21" s="64" t="s">
        <v>37</v>
      </c>
      <c r="C21" s="54" t="n">
        <v>-27.8431399999999</v>
      </c>
      <c r="D21" s="55" t="n">
        <v>-0.0148349058256216</v>
      </c>
      <c r="E21" s="56" t="n">
        <v>0</v>
      </c>
      <c r="F21" s="55" t="n">
        <v>0</v>
      </c>
      <c r="G21" s="57" t="n">
        <v>0</v>
      </c>
    </row>
    <row r="22" customFormat="false" ht="14.25" hidden="false" customHeight="true" outlineLevel="0" collapsed="false">
      <c r="A22" s="58" t="n">
        <v>19</v>
      </c>
      <c r="B22" s="64" t="s">
        <v>22</v>
      </c>
      <c r="C22" s="54" t="n">
        <v>-29.5657599999998</v>
      </c>
      <c r="D22" s="55" t="n">
        <v>-0.0086081866277929</v>
      </c>
      <c r="E22" s="56" t="n">
        <v>0</v>
      </c>
      <c r="F22" s="55" t="n">
        <v>0</v>
      </c>
      <c r="G22" s="57" t="n">
        <v>0</v>
      </c>
    </row>
    <row r="23" customFormat="false" ht="14.25" hidden="false" customHeight="true" outlineLevel="0" collapsed="false">
      <c r="A23" s="58" t="n">
        <v>20</v>
      </c>
      <c r="B23" s="64" t="s">
        <v>51</v>
      </c>
      <c r="C23" s="54" t="n">
        <v>-30.9632000000001</v>
      </c>
      <c r="D23" s="55" t="n">
        <v>-0.0306021022321443</v>
      </c>
      <c r="E23" s="56" t="n">
        <v>0</v>
      </c>
      <c r="F23" s="55" t="n">
        <v>0</v>
      </c>
      <c r="G23" s="57" t="n">
        <v>0</v>
      </c>
    </row>
    <row r="24" customFormat="false" ht="14.25" hidden="false" customHeight="true" outlineLevel="0" collapsed="false">
      <c r="A24" s="58" t="n">
        <v>21</v>
      </c>
      <c r="B24" s="64" t="s">
        <v>15</v>
      </c>
      <c r="C24" s="54" t="n">
        <v>-33.2563600000003</v>
      </c>
      <c r="D24" s="55" t="n">
        <v>-0.00811158085540717</v>
      </c>
      <c r="E24" s="56" t="n">
        <v>0</v>
      </c>
      <c r="F24" s="55" t="n">
        <v>0</v>
      </c>
      <c r="G24" s="57" t="n">
        <v>0</v>
      </c>
    </row>
    <row r="25" customFormat="false" ht="14.25" hidden="false" customHeight="true" outlineLevel="0" collapsed="false">
      <c r="A25" s="58" t="n">
        <v>22</v>
      </c>
      <c r="B25" s="64" t="s">
        <v>30</v>
      </c>
      <c r="C25" s="54" t="n">
        <v>-35.9043700000001</v>
      </c>
      <c r="D25" s="55" t="n">
        <v>-0.0156200456439621</v>
      </c>
      <c r="E25" s="56" t="n">
        <v>0</v>
      </c>
      <c r="F25" s="55" t="n">
        <v>0</v>
      </c>
      <c r="G25" s="57" t="n">
        <v>0</v>
      </c>
    </row>
    <row r="26" customFormat="false" ht="14.25" hidden="false" customHeight="true" outlineLevel="0" collapsed="false">
      <c r="A26" s="58" t="n">
        <v>23</v>
      </c>
      <c r="B26" s="64" t="s">
        <v>28</v>
      </c>
      <c r="C26" s="54" t="n">
        <v>-79.0334699999997</v>
      </c>
      <c r="D26" s="55" t="n">
        <v>-0.0278131653065383</v>
      </c>
      <c r="E26" s="56" t="n">
        <v>0</v>
      </c>
      <c r="F26" s="55" t="n">
        <v>0</v>
      </c>
      <c r="G26" s="57" t="n">
        <v>0</v>
      </c>
    </row>
    <row r="27" customFormat="false" ht="14.25" hidden="false" customHeight="false" outlineLevel="0" collapsed="false">
      <c r="A27" s="58" t="n">
        <v>24</v>
      </c>
      <c r="B27" s="64" t="s">
        <v>52</v>
      </c>
      <c r="C27" s="54" t="n">
        <v>-19.23289</v>
      </c>
      <c r="D27" s="55" t="n">
        <v>-0.0201813797317936</v>
      </c>
      <c r="E27" s="56" t="n">
        <v>-3</v>
      </c>
      <c r="F27" s="55" t="n">
        <v>-0.00604838709677419</v>
      </c>
      <c r="G27" s="57" t="n">
        <v>-5.7641234274194</v>
      </c>
    </row>
    <row r="28" customFormat="false" ht="14.25" hidden="false" customHeight="false" outlineLevel="0" collapsed="false">
      <c r="A28" s="58" t="n">
        <v>25</v>
      </c>
      <c r="B28" s="64" t="s">
        <v>18</v>
      </c>
      <c r="C28" s="54" t="n">
        <v>24.34727</v>
      </c>
      <c r="D28" s="55" t="n">
        <v>0.00614653263188458</v>
      </c>
      <c r="E28" s="56" t="n">
        <v>-8</v>
      </c>
      <c r="F28" s="55" t="n">
        <v>-0.00164439876670093</v>
      </c>
      <c r="G28" s="57" t="n">
        <v>-6.51348785465293</v>
      </c>
    </row>
    <row r="29" customFormat="false" ht="14.25" hidden="false" customHeight="false" outlineLevel="0" collapsed="false">
      <c r="A29" s="58" t="n">
        <v>26</v>
      </c>
      <c r="B29" s="64" t="s">
        <v>9</v>
      </c>
      <c r="C29" s="54" t="n">
        <v>-480.320476999998</v>
      </c>
      <c r="D29" s="55" t="n">
        <v>-0.0227390463217065</v>
      </c>
      <c r="E29" s="56" t="n">
        <v>-41</v>
      </c>
      <c r="F29" s="55" t="n">
        <v>-0.000755857898715042</v>
      </c>
      <c r="G29" s="57" t="n">
        <v>-15.8105695364008</v>
      </c>
    </row>
    <row r="30" customFormat="false" ht="14.25" hidden="false" customHeight="false" outlineLevel="0" collapsed="false">
      <c r="A30" s="58" t="n">
        <v>27</v>
      </c>
      <c r="B30" s="64" t="s">
        <v>33</v>
      </c>
      <c r="C30" s="54" t="n">
        <v>-190.61224</v>
      </c>
      <c r="D30" s="55" t="n">
        <v>-0.0848327006515353</v>
      </c>
      <c r="E30" s="56" t="n">
        <v>-2381</v>
      </c>
      <c r="F30" s="55" t="n">
        <v>-0.04440590089334</v>
      </c>
      <c r="G30" s="57" t="n">
        <v>-95.9078107602368</v>
      </c>
    </row>
    <row r="31" customFormat="false" ht="14.25" hidden="false" customHeight="false" outlineLevel="0" collapsed="false">
      <c r="A31" s="58" t="n">
        <v>28</v>
      </c>
      <c r="B31" s="64" t="s">
        <v>44</v>
      </c>
      <c r="C31" s="54" t="n">
        <v>-535.62012</v>
      </c>
      <c r="D31" s="55" t="n">
        <v>-0.326196887347198</v>
      </c>
      <c r="E31" s="56" t="n">
        <v>-504</v>
      </c>
      <c r="F31" s="55" t="n">
        <v>-0.290322580645161</v>
      </c>
      <c r="G31" s="57" t="n">
        <v>-453.159688304869</v>
      </c>
    </row>
    <row r="32" customFormat="false" ht="15.75" hidden="false" customHeight="false" outlineLevel="0" collapsed="false">
      <c r="A32" s="65"/>
      <c r="B32" s="66" t="s">
        <v>68</v>
      </c>
      <c r="C32" s="67" t="n">
        <f aca="false">SUM(C4:C31)</f>
        <v>-450.225077799999</v>
      </c>
      <c r="D32" s="68" t="n">
        <v>-0.00601784999332022</v>
      </c>
      <c r="E32" s="69" t="n">
        <f aca="false">SUM(E4:E31)</f>
        <v>-2247</v>
      </c>
      <c r="F32" s="68" t="n">
        <v>-0.000585696036008186</v>
      </c>
      <c r="G32" s="70" t="n">
        <f aca="false">SUM(G4:G31)</f>
        <v>462.382961895674</v>
      </c>
    </row>
    <row r="34" customFormat="false" ht="14.25" hidden="false" customHeight="false" outlineLevel="0" collapsed="false">
      <c r="D34" s="71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2" width="2.7"/>
    <col collapsed="false" customWidth="true" hidden="false" outlineLevel="0" max="2" min="2" style="72" width="61.85"/>
    <col collapsed="false" customWidth="true" hidden="false" outlineLevel="0" max="3" min="3" style="72" width="15.99"/>
    <col collapsed="false" customWidth="true" hidden="false" outlineLevel="0" max="4" min="4" style="72" width="2.7"/>
    <col collapsed="false" customWidth="true" hidden="false" outlineLevel="0" max="5" min="5" style="72" width="128.7"/>
    <col collapsed="false" customWidth="true" hidden="false" outlineLevel="0" max="26" min="6" style="72" width="8.7"/>
    <col collapsed="false" customWidth="false" hidden="false" outlineLevel="0" max="257" min="27" style="72" width="9.14"/>
  </cols>
  <sheetData>
    <row r="1" customFormat="false" ht="15.75" hidden="false" customHeight="false" outlineLevel="0" collapsed="false">
      <c r="A1" s="73"/>
      <c r="B1" s="74" t="s">
        <v>72</v>
      </c>
      <c r="C1" s="75" t="s">
        <v>76</v>
      </c>
      <c r="D1" s="73"/>
      <c r="E1" s="73"/>
    </row>
    <row r="2" customFormat="false" ht="14.25" hidden="false" customHeight="false" outlineLevel="0" collapsed="false">
      <c r="A2" s="73"/>
      <c r="B2" s="30" t="s">
        <v>44</v>
      </c>
      <c r="C2" s="32" t="n">
        <v>-0.0505501594437785</v>
      </c>
      <c r="D2" s="73"/>
      <c r="E2" s="73"/>
    </row>
    <row r="3" customFormat="false" ht="14.25" hidden="false" customHeight="false" outlineLevel="0" collapsed="false">
      <c r="A3" s="73"/>
      <c r="B3" s="30" t="s">
        <v>47</v>
      </c>
      <c r="C3" s="32" t="n">
        <v>-0.044264699982543</v>
      </c>
      <c r="D3" s="73"/>
      <c r="E3" s="73"/>
    </row>
    <row r="4" customFormat="false" ht="14.25" hidden="false" customHeight="false" outlineLevel="0" collapsed="false">
      <c r="A4" s="73"/>
      <c r="B4" s="30" t="s">
        <v>33</v>
      </c>
      <c r="C4" s="32" t="n">
        <v>-0.0423054095834075</v>
      </c>
      <c r="D4" s="73"/>
      <c r="E4" s="73"/>
    </row>
    <row r="5" customFormat="false" ht="14.25" hidden="false" customHeight="false" outlineLevel="0" collapsed="false">
      <c r="A5" s="73"/>
      <c r="B5" s="30" t="s">
        <v>36</v>
      </c>
      <c r="C5" s="32" t="n">
        <v>-0.0383011518250203</v>
      </c>
      <c r="D5" s="73"/>
      <c r="E5" s="73"/>
    </row>
    <row r="6" customFormat="false" ht="14.25" hidden="false" customHeight="false" outlineLevel="0" collapsed="false">
      <c r="A6" s="73"/>
      <c r="B6" s="30" t="s">
        <v>60</v>
      </c>
      <c r="C6" s="32" t="n">
        <v>-0.0374150615749495</v>
      </c>
      <c r="D6" s="73"/>
      <c r="E6" s="73"/>
    </row>
    <row r="7" customFormat="false" ht="14.25" hidden="false" customHeight="false" outlineLevel="0" collapsed="false">
      <c r="A7" s="73"/>
      <c r="B7" s="30" t="s">
        <v>51</v>
      </c>
      <c r="C7" s="32" t="n">
        <v>-0.0306021022321443</v>
      </c>
      <c r="D7" s="73"/>
      <c r="E7" s="73"/>
    </row>
    <row r="8" customFormat="false" ht="14.25" hidden="false" customHeight="false" outlineLevel="0" collapsed="false">
      <c r="A8" s="73"/>
      <c r="B8" s="30" t="s">
        <v>64</v>
      </c>
      <c r="C8" s="32" t="n">
        <v>-0.0300793728539639</v>
      </c>
      <c r="D8" s="73"/>
      <c r="E8" s="73"/>
    </row>
    <row r="9" customFormat="false" ht="14.25" hidden="false" customHeight="false" outlineLevel="0" collapsed="false">
      <c r="A9" s="73"/>
      <c r="B9" s="30" t="s">
        <v>28</v>
      </c>
      <c r="C9" s="32" t="n">
        <v>-0.0278131653065388</v>
      </c>
      <c r="D9" s="73"/>
      <c r="E9" s="73"/>
    </row>
    <row r="10" customFormat="false" ht="14.25" hidden="false" customHeight="false" outlineLevel="0" collapsed="false">
      <c r="A10" s="73"/>
      <c r="B10" s="30" t="s">
        <v>9</v>
      </c>
      <c r="C10" s="32" t="n">
        <v>-0.0219998171585583</v>
      </c>
      <c r="D10" s="73"/>
      <c r="E10" s="73"/>
    </row>
    <row r="11" customFormat="false" ht="14.25" hidden="false" customHeight="false" outlineLevel="0" collapsed="false">
      <c r="A11" s="73"/>
      <c r="B11" s="30" t="s">
        <v>65</v>
      </c>
      <c r="C11" s="32" t="n">
        <v>-0.0193315160319989</v>
      </c>
      <c r="D11" s="73"/>
      <c r="E11" s="73"/>
    </row>
    <row r="12" customFormat="false" ht="14.25" hidden="false" customHeight="false" outlineLevel="0" collapsed="false">
      <c r="A12" s="73"/>
      <c r="B12" s="30" t="s">
        <v>30</v>
      </c>
      <c r="C12" s="32" t="n">
        <v>-0.0156200456439626</v>
      </c>
      <c r="D12" s="73"/>
      <c r="E12" s="73"/>
    </row>
    <row r="13" customFormat="false" ht="14.25" hidden="false" customHeight="false" outlineLevel="0" collapsed="false">
      <c r="A13" s="73"/>
      <c r="B13" s="30" t="s">
        <v>37</v>
      </c>
      <c r="C13" s="32" t="n">
        <v>-0.0148349058256219</v>
      </c>
      <c r="D13" s="73"/>
      <c r="E13" s="73"/>
    </row>
    <row r="14" customFormat="false" ht="14.25" hidden="false" customHeight="false" outlineLevel="0" collapsed="false">
      <c r="A14" s="73"/>
      <c r="B14" s="30" t="s">
        <v>52</v>
      </c>
      <c r="C14" s="32" t="n">
        <v>-0.0142189946185993</v>
      </c>
      <c r="D14" s="73"/>
      <c r="E14" s="73"/>
    </row>
    <row r="15" customFormat="false" ht="14.25" hidden="false" customHeight="false" outlineLevel="0" collapsed="false">
      <c r="A15" s="73"/>
      <c r="B15" s="30" t="s">
        <v>48</v>
      </c>
      <c r="C15" s="32" t="n">
        <v>-0.0132888638313444</v>
      </c>
      <c r="D15" s="73"/>
      <c r="E15" s="73"/>
    </row>
    <row r="16" customFormat="false" ht="14.25" hidden="false" customHeight="false" outlineLevel="0" collapsed="false">
      <c r="A16" s="73"/>
      <c r="B16" s="30" t="s">
        <v>57</v>
      </c>
      <c r="C16" s="32" t="n">
        <v>-0.0114011955249606</v>
      </c>
      <c r="D16" s="73"/>
      <c r="E16" s="73"/>
    </row>
    <row r="17" customFormat="false" ht="14.25" hidden="false" customHeight="false" outlineLevel="0" collapsed="false">
      <c r="A17" s="73"/>
      <c r="B17" s="30" t="s">
        <v>22</v>
      </c>
      <c r="C17" s="32" t="n">
        <v>-0.00860818662779261</v>
      </c>
      <c r="D17" s="73"/>
      <c r="E17" s="73"/>
    </row>
    <row r="18" customFormat="false" ht="14.25" hidden="false" customHeight="false" outlineLevel="0" collapsed="false">
      <c r="A18" s="73"/>
      <c r="B18" s="30" t="s">
        <v>15</v>
      </c>
      <c r="C18" s="32" t="n">
        <v>-0.0081115808554072</v>
      </c>
      <c r="D18" s="73"/>
      <c r="E18" s="73"/>
    </row>
    <row r="19" customFormat="false" ht="14.25" hidden="false" customHeight="false" outlineLevel="0" collapsed="false">
      <c r="A19" s="73"/>
      <c r="B19" s="30" t="s">
        <v>53</v>
      </c>
      <c r="C19" s="32" t="n">
        <v>-0.00727580187368504</v>
      </c>
      <c r="D19" s="73"/>
      <c r="E19" s="73"/>
    </row>
    <row r="20" customFormat="false" ht="14.25" hidden="false" customHeight="false" outlineLevel="0" collapsed="false">
      <c r="A20" s="73"/>
      <c r="B20" s="30" t="s">
        <v>42</v>
      </c>
      <c r="C20" s="32" t="n">
        <v>-0.00135149957412128</v>
      </c>
      <c r="D20" s="73"/>
      <c r="E20" s="73"/>
    </row>
    <row r="21" customFormat="false" ht="14.25" hidden="false" customHeight="false" outlineLevel="0" collapsed="false">
      <c r="A21" s="73"/>
      <c r="B21" s="30" t="s">
        <v>12</v>
      </c>
      <c r="C21" s="32" t="n">
        <v>0</v>
      </c>
      <c r="D21" s="73"/>
      <c r="E21" s="73"/>
    </row>
    <row r="22" customFormat="false" ht="14.25" hidden="false" customHeight="false" outlineLevel="0" collapsed="false">
      <c r="A22" s="73"/>
      <c r="B22" s="30" t="s">
        <v>43</v>
      </c>
      <c r="C22" s="32" t="n">
        <v>0</v>
      </c>
      <c r="D22" s="73"/>
      <c r="E22" s="73"/>
    </row>
    <row r="23" customFormat="false" ht="14.25" hidden="false" customHeight="false" outlineLevel="0" collapsed="false">
      <c r="A23" s="73"/>
      <c r="B23" s="30" t="s">
        <v>54</v>
      </c>
      <c r="C23" s="32" t="n">
        <v>0.000946088966041092</v>
      </c>
      <c r="D23" s="73"/>
      <c r="E23" s="73"/>
    </row>
    <row r="24" customFormat="false" ht="14.25" hidden="false" customHeight="false" outlineLevel="0" collapsed="false">
      <c r="A24" s="73"/>
      <c r="B24" s="30" t="s">
        <v>19</v>
      </c>
      <c r="C24" s="32" t="n">
        <v>0.0027935649828712</v>
      </c>
      <c r="D24" s="73"/>
      <c r="E24" s="73"/>
    </row>
    <row r="25" customFormat="false" ht="14.25" hidden="false" customHeight="false" outlineLevel="0" collapsed="false">
      <c r="A25" s="73"/>
      <c r="B25" s="30" t="s">
        <v>63</v>
      </c>
      <c r="C25" s="32" t="n">
        <v>0.0032772652954749</v>
      </c>
      <c r="D25" s="73"/>
      <c r="E25" s="73"/>
    </row>
    <row r="26" customFormat="false" ht="14.25" hidden="false" customHeight="false" outlineLevel="0" collapsed="false">
      <c r="A26" s="73"/>
      <c r="B26" s="30" t="s">
        <v>18</v>
      </c>
      <c r="C26" s="32" t="n">
        <v>0.0078037638983155</v>
      </c>
      <c r="D26" s="73"/>
      <c r="E26" s="73"/>
    </row>
    <row r="27" customFormat="false" ht="14.25" hidden="false" customHeight="false" outlineLevel="0" collapsed="false">
      <c r="A27" s="73"/>
      <c r="B27" s="30" t="s">
        <v>29</v>
      </c>
      <c r="C27" s="32" t="n">
        <v>0.0168787252157281</v>
      </c>
      <c r="D27" s="73"/>
      <c r="E27" s="73"/>
    </row>
    <row r="28" customFormat="false" ht="14.25" hidden="false" customHeight="false" outlineLevel="0" collapsed="false">
      <c r="A28" s="73"/>
      <c r="B28" s="30" t="s">
        <v>25</v>
      </c>
      <c r="C28" s="32" t="n">
        <v>0.0197582668830996</v>
      </c>
      <c r="D28" s="73"/>
      <c r="E28" s="73"/>
    </row>
    <row r="29" customFormat="false" ht="14.25" hidden="false" customHeight="false" outlineLevel="0" collapsed="false">
      <c r="A29" s="73"/>
      <c r="B29" s="30" t="s">
        <v>39</v>
      </c>
      <c r="C29" s="76" t="n">
        <v>0.023675113940165</v>
      </c>
      <c r="D29" s="73"/>
      <c r="E29" s="73"/>
    </row>
    <row r="30" customFormat="false" ht="14.25" hidden="false" customHeight="false" outlineLevel="0" collapsed="false">
      <c r="B30" s="30" t="s">
        <v>94</v>
      </c>
      <c r="C30" s="77" t="n">
        <v>-0.058098971014377</v>
      </c>
    </row>
    <row r="31" customFormat="false" ht="14.25" hidden="false" customHeight="false" outlineLevel="0" collapsed="false">
      <c r="B31" s="73" t="s">
        <v>95</v>
      </c>
      <c r="C31" s="78" t="n">
        <v>-0.0263850535036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3" activeCellId="0" sqref="G3: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9" width="14.7"/>
    <col collapsed="false" customWidth="true" hidden="false" outlineLevel="0" max="7" min="7" style="45" width="14.7"/>
    <col collapsed="false" customWidth="true" hidden="false" outlineLevel="0" max="8" min="8" style="79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80" customFormat="true" ht="16.5" hidden="false" customHeight="false" outlineLevel="0" collapsed="false">
      <c r="A1" s="5" t="s">
        <v>96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72</v>
      </c>
      <c r="C2" s="81" t="s">
        <v>97</v>
      </c>
      <c r="D2" s="81" t="s">
        <v>98</v>
      </c>
      <c r="E2" s="81" t="s">
        <v>3</v>
      </c>
      <c r="F2" s="81" t="s">
        <v>4</v>
      </c>
      <c r="G2" s="81" t="s">
        <v>5</v>
      </c>
      <c r="H2" s="81" t="s">
        <v>6</v>
      </c>
      <c r="I2" s="81" t="s">
        <v>7</v>
      </c>
      <c r="J2" s="26" t="s">
        <v>8</v>
      </c>
    </row>
    <row r="3" customFormat="false" ht="15" hidden="false" customHeight="true" outlineLevel="0" collapsed="false">
      <c r="A3" s="10" t="n">
        <v>1</v>
      </c>
      <c r="B3" s="82" t="s">
        <v>99</v>
      </c>
      <c r="C3" s="82" t="s">
        <v>100</v>
      </c>
      <c r="D3" s="82" t="s">
        <v>101</v>
      </c>
      <c r="E3" s="83" t="n">
        <v>11171795.05</v>
      </c>
      <c r="F3" s="84" t="n">
        <v>36669</v>
      </c>
      <c r="G3" s="83" t="n">
        <v>304.665931713436</v>
      </c>
      <c r="H3" s="85" t="n">
        <v>100</v>
      </c>
      <c r="I3" s="82" t="s">
        <v>102</v>
      </c>
      <c r="J3" s="86" t="s">
        <v>103</v>
      </c>
    </row>
    <row r="4" customFormat="false" ht="15" hidden="false" customHeight="true" outlineLevel="0" collapsed="false">
      <c r="A4" s="10" t="n">
        <v>2</v>
      </c>
      <c r="B4" s="82" t="s">
        <v>104</v>
      </c>
      <c r="C4" s="82" t="s">
        <v>100</v>
      </c>
      <c r="D4" s="82" t="s">
        <v>101</v>
      </c>
      <c r="E4" s="83" t="n">
        <v>2465679.1</v>
      </c>
      <c r="F4" s="84" t="n">
        <v>45246</v>
      </c>
      <c r="G4" s="83" t="n">
        <v>54.49496309066</v>
      </c>
      <c r="H4" s="85" t="n">
        <v>100</v>
      </c>
      <c r="I4" s="82" t="s">
        <v>23</v>
      </c>
      <c r="J4" s="86" t="s">
        <v>24</v>
      </c>
    </row>
    <row r="5" customFormat="false" ht="15" hidden="false" customHeight="true" outlineLevel="0" collapsed="false">
      <c r="A5" s="10" t="n">
        <v>3</v>
      </c>
      <c r="B5" s="82" t="s">
        <v>105</v>
      </c>
      <c r="C5" s="82" t="s">
        <v>100</v>
      </c>
      <c r="D5" s="82" t="s">
        <v>101</v>
      </c>
      <c r="E5" s="83" t="n">
        <v>2303471.06</v>
      </c>
      <c r="F5" s="84" t="n">
        <v>56546</v>
      </c>
      <c r="G5" s="83" t="n">
        <v>40.7362335090015</v>
      </c>
      <c r="H5" s="85" t="n">
        <v>100</v>
      </c>
      <c r="I5" s="82" t="s">
        <v>34</v>
      </c>
      <c r="J5" s="86" t="s">
        <v>35</v>
      </c>
    </row>
    <row r="6" customFormat="false" ht="15" hidden="false" customHeight="true" outlineLevel="0" collapsed="false">
      <c r="A6" s="10" t="n">
        <v>4</v>
      </c>
      <c r="B6" s="82" t="s">
        <v>106</v>
      </c>
      <c r="C6" s="82" t="s">
        <v>100</v>
      </c>
      <c r="D6" s="82" t="s">
        <v>101</v>
      </c>
      <c r="E6" s="83" t="n">
        <v>1704528.3203</v>
      </c>
      <c r="F6" s="84" t="n">
        <v>2941</v>
      </c>
      <c r="G6" s="83" t="n">
        <v>579.574403366202</v>
      </c>
      <c r="H6" s="85" t="n">
        <v>1000</v>
      </c>
      <c r="I6" s="82" t="s">
        <v>49</v>
      </c>
      <c r="J6" s="86" t="s">
        <v>50</v>
      </c>
    </row>
    <row r="7" customFormat="false" ht="15" hidden="false" customHeight="true" outlineLevel="0" collapsed="false">
      <c r="A7" s="10" t="n">
        <v>5</v>
      </c>
      <c r="B7" s="82" t="s">
        <v>107</v>
      </c>
      <c r="C7" s="82" t="s">
        <v>100</v>
      </c>
      <c r="D7" s="82" t="s">
        <v>101</v>
      </c>
      <c r="E7" s="83" t="n">
        <v>1589585.67</v>
      </c>
      <c r="F7" s="84" t="n">
        <v>1056</v>
      </c>
      <c r="G7" s="83" t="n">
        <v>1505.28946022727</v>
      </c>
      <c r="H7" s="85" t="n">
        <v>1000</v>
      </c>
      <c r="I7" s="82" t="s">
        <v>108</v>
      </c>
      <c r="J7" s="86" t="s">
        <v>109</v>
      </c>
    </row>
    <row r="8" customFormat="false" ht="15" hidden="false" customHeight="true" outlineLevel="0" collapsed="false">
      <c r="A8" s="10" t="n">
        <v>6</v>
      </c>
      <c r="B8" s="82" t="s">
        <v>110</v>
      </c>
      <c r="C8" s="82" t="s">
        <v>100</v>
      </c>
      <c r="D8" s="82" t="s">
        <v>101</v>
      </c>
      <c r="E8" s="83" t="n">
        <v>1154998.17</v>
      </c>
      <c r="F8" s="84" t="n">
        <v>843</v>
      </c>
      <c r="G8" s="83" t="n">
        <v>1370.10459074733</v>
      </c>
      <c r="H8" s="85" t="n">
        <v>1000</v>
      </c>
      <c r="I8" s="82" t="s">
        <v>111</v>
      </c>
      <c r="J8" s="86" t="s">
        <v>59</v>
      </c>
    </row>
    <row r="9" customFormat="false" ht="15" hidden="false" customHeight="true" outlineLevel="0" collapsed="false">
      <c r="A9" s="10" t="n">
        <v>7</v>
      </c>
      <c r="B9" s="82" t="s">
        <v>112</v>
      </c>
      <c r="C9" s="82" t="s">
        <v>100</v>
      </c>
      <c r="D9" s="82" t="s">
        <v>101</v>
      </c>
      <c r="E9" s="83" t="n">
        <v>836896.36</v>
      </c>
      <c r="F9" s="84" t="n">
        <v>911</v>
      </c>
      <c r="G9" s="83" t="n">
        <v>918.656816684962</v>
      </c>
      <c r="H9" s="85" t="n">
        <v>1000</v>
      </c>
      <c r="I9" s="82" t="s">
        <v>26</v>
      </c>
      <c r="J9" s="86" t="s">
        <v>27</v>
      </c>
    </row>
    <row r="10" customFormat="false" ht="15" hidden="false" customHeight="true" outlineLevel="0" collapsed="false">
      <c r="A10" s="10" t="n">
        <v>8</v>
      </c>
      <c r="B10" s="82" t="s">
        <v>113</v>
      </c>
      <c r="C10" s="82" t="s">
        <v>100</v>
      </c>
      <c r="D10" s="82" t="s">
        <v>101</v>
      </c>
      <c r="E10" s="83" t="n">
        <v>683265.19</v>
      </c>
      <c r="F10" s="84" t="n">
        <v>684</v>
      </c>
      <c r="G10" s="83" t="n">
        <v>998.925716374269</v>
      </c>
      <c r="H10" s="85" t="n">
        <v>1000</v>
      </c>
      <c r="I10" s="82" t="s">
        <v>114</v>
      </c>
      <c r="J10" s="86" t="s">
        <v>62</v>
      </c>
    </row>
    <row r="11" customFormat="false" ht="15.75" hidden="false" customHeight="true" outlineLevel="0" collapsed="false">
      <c r="A11" s="87" t="s">
        <v>68</v>
      </c>
      <c r="B11" s="87"/>
      <c r="C11" s="18" t="s">
        <v>69</v>
      </c>
      <c r="D11" s="18" t="s">
        <v>69</v>
      </c>
      <c r="E11" s="16" t="n">
        <f aca="false">SUM(E3:E10)</f>
        <v>21910218.9203</v>
      </c>
      <c r="F11" s="17" t="n">
        <f aca="false">SUM(F3:F10)</f>
        <v>144896</v>
      </c>
      <c r="G11" s="18" t="s">
        <v>69</v>
      </c>
      <c r="H11" s="18" t="s">
        <v>69</v>
      </c>
      <c r="I11" s="18" t="s">
        <v>69</v>
      </c>
      <c r="J11" s="88" t="s">
        <v>69</v>
      </c>
    </row>
  </sheetData>
  <mergeCells count="2">
    <mergeCell ref="A1:J1"/>
    <mergeCell ref="A11:B11"/>
  </mergeCells>
  <hyperlinks>
    <hyperlink ref="J3" r:id="rId1" display="http://dragon-am.com/"/>
    <hyperlink ref="J4" r:id="rId2" display="http://pioglob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9" width="4.41"/>
    <col collapsed="false" customWidth="true" hidden="false" outlineLevel="0" max="2" min="2" style="89" width="48.85"/>
    <col collapsed="false" customWidth="true" hidden="false" outlineLevel="0" max="4" min="3" style="90" width="14.7"/>
    <col collapsed="false" customWidth="true" hidden="false" outlineLevel="0" max="11" min="5" style="89" width="14.85"/>
    <col collapsed="false" customWidth="true" hidden="false" outlineLevel="0" max="12" min="12" style="89" width="20.41"/>
    <col collapsed="false" customWidth="true" hidden="false" outlineLevel="0" max="15" min="13" style="89" width="8.7"/>
    <col collapsed="false" customWidth="false" hidden="false" outlineLevel="0" max="257" min="16" style="89" width="9.14"/>
  </cols>
  <sheetData>
    <row r="1" s="91" customFormat="true" ht="16.5" hidden="false" customHeight="false" outlineLevel="0" collapsed="false">
      <c r="A1" s="5" t="s">
        <v>7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5" t="s">
        <v>1</v>
      </c>
      <c r="B2" s="26" t="s">
        <v>72</v>
      </c>
      <c r="C2" s="27" t="s">
        <v>73</v>
      </c>
      <c r="D2" s="28" t="s">
        <v>74</v>
      </c>
      <c r="E2" s="9" t="s">
        <v>75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5"/>
      <c r="B3" s="26"/>
      <c r="C3" s="27"/>
      <c r="D3" s="28"/>
      <c r="E3" s="8" t="s">
        <v>76</v>
      </c>
      <c r="F3" s="8" t="s">
        <v>77</v>
      </c>
      <c r="G3" s="8" t="s">
        <v>78</v>
      </c>
      <c r="H3" s="8" t="s">
        <v>79</v>
      </c>
      <c r="I3" s="8" t="s">
        <v>80</v>
      </c>
      <c r="J3" s="8" t="s">
        <v>81</v>
      </c>
      <c r="K3" s="8" t="s">
        <v>82</v>
      </c>
      <c r="L3" s="9" t="s">
        <v>83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29" t="n">
        <v>1</v>
      </c>
      <c r="B4" s="30" t="s">
        <v>113</v>
      </c>
      <c r="C4" s="31" t="n">
        <v>38441</v>
      </c>
      <c r="D4" s="31" t="n">
        <v>38625</v>
      </c>
      <c r="E4" s="32" t="n">
        <v>-0.0194437435558473</v>
      </c>
      <c r="F4" s="32" t="n">
        <v>-0.0474223529152781</v>
      </c>
      <c r="G4" s="32" t="n">
        <v>-0.0388374875121987</v>
      </c>
      <c r="H4" s="32" t="n">
        <v>-0.0923860461594841</v>
      </c>
      <c r="I4" s="32" t="n">
        <v>-0.0807760034178093</v>
      </c>
      <c r="J4" s="32" t="n">
        <v>-0.00276133734810102</v>
      </c>
      <c r="K4" s="33" t="n">
        <v>-0.00107428362573103</v>
      </c>
      <c r="L4" s="33" t="n">
        <v>-0.000120300734744783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4" t="n">
        <v>2</v>
      </c>
      <c r="B5" s="30" t="s">
        <v>99</v>
      </c>
      <c r="C5" s="31" t="n">
        <v>38862</v>
      </c>
      <c r="D5" s="31" t="n">
        <v>38958</v>
      </c>
      <c r="E5" s="32" t="n">
        <v>-0.0220813221436974</v>
      </c>
      <c r="F5" s="32" t="n">
        <v>-0.0810624769201334</v>
      </c>
      <c r="G5" s="32" t="n">
        <v>0.0272902277282119</v>
      </c>
      <c r="H5" s="32" t="n">
        <v>0.164856997939327</v>
      </c>
      <c r="I5" s="32" t="n">
        <v>0.27684713012702</v>
      </c>
      <c r="J5" s="32" t="n">
        <v>0.203690698688065</v>
      </c>
      <c r="K5" s="33" t="n">
        <v>2.04665931713436</v>
      </c>
      <c r="L5" s="33" t="n">
        <v>0.148980733280706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4" t="n">
        <v>3</v>
      </c>
      <c r="B6" s="30" t="s">
        <v>106</v>
      </c>
      <c r="C6" s="31" t="n">
        <v>39048</v>
      </c>
      <c r="D6" s="31" t="n">
        <v>39140</v>
      </c>
      <c r="E6" s="32" t="n">
        <v>-0.0303542543101234</v>
      </c>
      <c r="F6" s="32" t="n">
        <v>-0.060137895788729</v>
      </c>
      <c r="G6" s="32" t="n">
        <v>-0.0334409774141083</v>
      </c>
      <c r="H6" s="32" t="n">
        <v>0.0330721463022987</v>
      </c>
      <c r="I6" s="32" t="s">
        <v>115</v>
      </c>
      <c r="J6" s="32" t="n">
        <v>0.0934657021692886</v>
      </c>
      <c r="K6" s="33" t="n">
        <v>-0.420425596633798</v>
      </c>
      <c r="L6" s="33" t="n">
        <v>-0.069937081370241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4" t="n">
        <v>4</v>
      </c>
      <c r="B7" s="30" t="s">
        <v>110</v>
      </c>
      <c r="C7" s="31" t="n">
        <v>39100</v>
      </c>
      <c r="D7" s="31" t="n">
        <v>39268</v>
      </c>
      <c r="E7" s="32" t="n">
        <v>-0.0182390812457657</v>
      </c>
      <c r="F7" s="32" t="n">
        <v>-0.0391181126872155</v>
      </c>
      <c r="G7" s="32" t="n">
        <v>0.0189032200496699</v>
      </c>
      <c r="H7" s="32" t="n">
        <v>0.0903963371386936</v>
      </c>
      <c r="I7" s="32" t="n">
        <v>0.249179815893592</v>
      </c>
      <c r="J7" s="32" t="n">
        <v>0.163555903810344</v>
      </c>
      <c r="K7" s="33" t="n">
        <v>0.370104590747331</v>
      </c>
      <c r="L7" s="33" t="n">
        <v>0.0448792924577817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4" t="n">
        <v>5</v>
      </c>
      <c r="B8" s="30" t="s">
        <v>104</v>
      </c>
      <c r="C8" s="31" t="n">
        <v>39269</v>
      </c>
      <c r="D8" s="31" t="n">
        <v>39420</v>
      </c>
      <c r="E8" s="32" t="n">
        <v>-0.00168526607926844</v>
      </c>
      <c r="F8" s="32" t="n">
        <v>-0.00197089719652976</v>
      </c>
      <c r="G8" s="32" t="n">
        <v>-0.00717187531648045</v>
      </c>
      <c r="H8" s="32" t="n">
        <v>-0.01287329628649</v>
      </c>
      <c r="I8" s="32" t="n">
        <v>-0.023748044577186</v>
      </c>
      <c r="J8" s="32" t="n">
        <v>-0.0180298418367594</v>
      </c>
      <c r="K8" s="33" t="n">
        <v>-0.455050369093401</v>
      </c>
      <c r="L8" s="33" t="n">
        <v>-0.08593449357838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4" t="n">
        <v>6</v>
      </c>
      <c r="B9" s="30" t="s">
        <v>112</v>
      </c>
      <c r="C9" s="31" t="n">
        <v>39647</v>
      </c>
      <c r="D9" s="31" t="n">
        <v>39861</v>
      </c>
      <c r="E9" s="32" t="n">
        <v>-0.0213302519700241</v>
      </c>
      <c r="F9" s="32" t="n">
        <v>-0.0569466945054719</v>
      </c>
      <c r="G9" s="32" t="n">
        <v>0.129674883441828</v>
      </c>
      <c r="H9" s="32" t="n">
        <v>0.1841877582364</v>
      </c>
      <c r="I9" s="32" t="n">
        <v>0.255512051011485</v>
      </c>
      <c r="J9" s="32" t="n">
        <v>0.315737440901297</v>
      </c>
      <c r="K9" s="33" t="n">
        <v>-0.0813431833150387</v>
      </c>
      <c r="L9" s="33" t="n">
        <v>-0.015176288747189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false" outlineLevel="0" collapsed="false">
      <c r="A10" s="34" t="n">
        <v>7</v>
      </c>
      <c r="B10" s="30" t="s">
        <v>105</v>
      </c>
      <c r="C10" s="31" t="n">
        <v>40253</v>
      </c>
      <c r="D10" s="31" t="n">
        <v>40445</v>
      </c>
      <c r="E10" s="32" t="n">
        <v>-0.0349220978995032</v>
      </c>
      <c r="F10" s="32" t="n">
        <v>-0.0798416408281835</v>
      </c>
      <c r="G10" s="32" t="n">
        <v>-0.0356627992717092</v>
      </c>
      <c r="H10" s="32" t="n">
        <v>0.032070562945286</v>
      </c>
      <c r="I10" s="32" t="n">
        <v>0.143462099316186</v>
      </c>
      <c r="J10" s="32" t="n">
        <v>0.114603205574387</v>
      </c>
      <c r="K10" s="33" t="n">
        <v>-0.592637664909985</v>
      </c>
      <c r="L10" s="33" t="n">
        <v>-0.203456332712563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25" hidden="false" customHeight="false" outlineLevel="0" collapsed="false">
      <c r="A11" s="34" t="n">
        <v>8</v>
      </c>
      <c r="B11" s="30" t="s">
        <v>107</v>
      </c>
      <c r="C11" s="31" t="n">
        <v>40716</v>
      </c>
      <c r="D11" s="31" t="n">
        <v>40995</v>
      </c>
      <c r="E11" s="32" t="n">
        <v>0.0336235249737129</v>
      </c>
      <c r="F11" s="32" t="n">
        <v>0.0341812951428873</v>
      </c>
      <c r="G11" s="32" t="n">
        <v>0.00396251980188644</v>
      </c>
      <c r="H11" s="32" t="n">
        <v>-0.07690871794841</v>
      </c>
      <c r="I11" s="32" t="n">
        <v>-0.0215146847693858</v>
      </c>
      <c r="J11" s="32" t="n">
        <v>-0.0431994620654203</v>
      </c>
      <c r="K11" s="33" t="n">
        <v>0.505289460227272</v>
      </c>
      <c r="L11" s="33" t="n">
        <v>0.18239452562149</v>
      </c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35"/>
      <c r="B12" s="36" t="s">
        <v>84</v>
      </c>
      <c r="C12" s="39" t="s">
        <v>69</v>
      </c>
      <c r="D12" s="39" t="s">
        <v>69</v>
      </c>
      <c r="E12" s="38" t="n">
        <f aca="false">AVERAGE(E4:E11)</f>
        <v>-0.0143040615288146</v>
      </c>
      <c r="F12" s="38" t="n">
        <f aca="false">AVERAGE(F4:F11)</f>
        <v>-0.0415398469623317</v>
      </c>
      <c r="G12" s="38" t="n">
        <f aca="false">AVERAGE(G4:G11)</f>
        <v>0.00808971393838738</v>
      </c>
      <c r="H12" s="38" t="n">
        <f aca="false">AVERAGE(H4:H11)</f>
        <v>0.0403019677709527</v>
      </c>
      <c r="I12" s="38" t="n">
        <f aca="false">AVERAGE(I4:I11)</f>
        <v>0.114137480511986</v>
      </c>
      <c r="J12" s="38" t="n">
        <f aca="false">AVERAGE(J4:J11)</f>
        <v>0.103382788736638</v>
      </c>
      <c r="K12" s="39" t="s">
        <v>69</v>
      </c>
      <c r="L12" s="39" t="n">
        <f aca="false">AVERAGE(L4:L11)</f>
        <v>0.000203756777107447</v>
      </c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s="2" customFormat="true" ht="14.25" hidden="false" customHeight="false" outlineLevel="0" collapsed="false">
      <c r="A13" s="40" t="s">
        <v>85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</row>
    <row r="14" s="2" customFormat="true" ht="15" hidden="false" customHeight="false" outlineLevel="0" collapsed="false">
      <c r="A14" s="41" t="s">
        <v>86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</row>
    <row r="15" customFormat="false" ht="14.25" hidden="false" customHeight="false" outlineLevel="0" collapsed="false">
      <c r="L15" s="0"/>
      <c r="M15" s="0"/>
      <c r="N15" s="0"/>
      <c r="O15" s="0"/>
    </row>
  </sheetData>
  <mergeCells count="8">
    <mergeCell ref="A1:L1"/>
    <mergeCell ref="A2:A3"/>
    <mergeCell ref="B2:B3"/>
    <mergeCell ref="C2:C3"/>
    <mergeCell ref="D2:D3"/>
    <mergeCell ref="E2:L2"/>
    <mergeCell ref="A13:L13"/>
    <mergeCell ref="A14:L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2" activeCellId="0" sqref="G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92" customFormat="true" ht="16.5" hidden="false" customHeight="false" outlineLevel="0" collapsed="false">
      <c r="A1" s="46" t="s">
        <v>116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5" t="s">
        <v>1</v>
      </c>
      <c r="B2" s="47" t="s">
        <v>72</v>
      </c>
      <c r="C2" s="47" t="s">
        <v>88</v>
      </c>
      <c r="D2" s="47"/>
      <c r="E2" s="47" t="s">
        <v>89</v>
      </c>
      <c r="F2" s="47"/>
      <c r="G2" s="49" t="s">
        <v>90</v>
      </c>
    </row>
    <row r="3" s="42" customFormat="true" ht="15.75" hidden="false" customHeight="false" outlineLevel="0" collapsed="false">
      <c r="A3" s="25"/>
      <c r="B3" s="47"/>
      <c r="C3" s="51" t="s">
        <v>91</v>
      </c>
      <c r="D3" s="51" t="s">
        <v>92</v>
      </c>
      <c r="E3" s="51" t="s">
        <v>93</v>
      </c>
      <c r="F3" s="51" t="s">
        <v>92</v>
      </c>
      <c r="G3" s="49"/>
    </row>
    <row r="4" customFormat="false" ht="14.25" hidden="false" customHeight="true" outlineLevel="0" collapsed="false">
      <c r="A4" s="93" t="n">
        <v>1</v>
      </c>
      <c r="B4" s="94" t="s">
        <v>107</v>
      </c>
      <c r="C4" s="54" t="n">
        <v>51.7088399999999</v>
      </c>
      <c r="D4" s="95" t="n">
        <v>0.0336235249737132</v>
      </c>
      <c r="E4" s="56" t="n">
        <v>0</v>
      </c>
      <c r="F4" s="55" t="n">
        <v>0</v>
      </c>
      <c r="G4" s="96" t="n">
        <v>0</v>
      </c>
    </row>
    <row r="5" customFormat="false" ht="14.25" hidden="false" customHeight="true" outlineLevel="0" collapsed="false">
      <c r="A5" s="93" t="n">
        <v>2</v>
      </c>
      <c r="B5" s="94" t="s">
        <v>104</v>
      </c>
      <c r="C5" s="54" t="n">
        <v>-4.16233999999985</v>
      </c>
      <c r="D5" s="95" t="n">
        <v>-0.00168526607926696</v>
      </c>
      <c r="E5" s="56" t="n">
        <v>0</v>
      </c>
      <c r="F5" s="55" t="n">
        <v>0</v>
      </c>
      <c r="G5" s="96" t="n">
        <v>0</v>
      </c>
    </row>
    <row r="6" customFormat="false" ht="14.25" hidden="false" customHeight="true" outlineLevel="0" collapsed="false">
      <c r="A6" s="93" t="n">
        <v>3</v>
      </c>
      <c r="B6" s="94" t="s">
        <v>113</v>
      </c>
      <c r="C6" s="54" t="n">
        <v>-13.54867</v>
      </c>
      <c r="D6" s="95" t="n">
        <v>-0.0194437435558472</v>
      </c>
      <c r="E6" s="56" t="n">
        <v>0</v>
      </c>
      <c r="F6" s="55" t="n">
        <v>0</v>
      </c>
      <c r="G6" s="96" t="n">
        <v>0</v>
      </c>
    </row>
    <row r="7" customFormat="false" ht="14.25" hidden="false" customHeight="true" outlineLevel="0" collapsed="false">
      <c r="A7" s="93" t="n">
        <v>4</v>
      </c>
      <c r="B7" s="94" t="s">
        <v>112</v>
      </c>
      <c r="C7" s="54" t="n">
        <v>-18.24028</v>
      </c>
      <c r="D7" s="95" t="n">
        <v>-0.0213302519700244</v>
      </c>
      <c r="E7" s="56" t="n">
        <v>0</v>
      </c>
      <c r="F7" s="55" t="n">
        <v>0</v>
      </c>
      <c r="G7" s="96" t="n">
        <v>0</v>
      </c>
    </row>
    <row r="8" customFormat="false" ht="14.25" hidden="false" customHeight="true" outlineLevel="0" collapsed="false">
      <c r="A8" s="93" t="n">
        <v>5</v>
      </c>
      <c r="B8" s="94" t="s">
        <v>110</v>
      </c>
      <c r="C8" s="54" t="n">
        <v>-21.45747</v>
      </c>
      <c r="D8" s="95" t="n">
        <v>-0.0182390812457663</v>
      </c>
      <c r="E8" s="56" t="n">
        <v>0</v>
      </c>
      <c r="F8" s="55" t="n">
        <v>0</v>
      </c>
      <c r="G8" s="96" t="n">
        <v>0</v>
      </c>
    </row>
    <row r="9" customFormat="false" ht="14.25" hidden="false" customHeight="true" outlineLevel="0" collapsed="false">
      <c r="A9" s="93" t="n">
        <v>6</v>
      </c>
      <c r="B9" s="94" t="s">
        <v>106</v>
      </c>
      <c r="C9" s="54" t="n">
        <v>-53.3593699999999</v>
      </c>
      <c r="D9" s="95" t="n">
        <v>-0.0303542543101224</v>
      </c>
      <c r="E9" s="56" t="n">
        <v>0</v>
      </c>
      <c r="F9" s="55" t="n">
        <v>0</v>
      </c>
      <c r="G9" s="96" t="n">
        <v>0</v>
      </c>
    </row>
    <row r="10" customFormat="false" ht="14.25" hidden="false" customHeight="true" outlineLevel="0" collapsed="false">
      <c r="A10" s="93" t="n">
        <v>7</v>
      </c>
      <c r="B10" s="94" t="s">
        <v>105</v>
      </c>
      <c r="C10" s="54" t="n">
        <v>-83.3528999999999</v>
      </c>
      <c r="D10" s="95" t="n">
        <v>-0.0349220978995032</v>
      </c>
      <c r="E10" s="56" t="n">
        <v>0</v>
      </c>
      <c r="F10" s="55" t="n">
        <v>0</v>
      </c>
      <c r="G10" s="96" t="n">
        <v>0</v>
      </c>
    </row>
    <row r="11" customFormat="false" ht="14.25" hidden="false" customHeight="true" outlineLevel="0" collapsed="false">
      <c r="A11" s="93" t="n">
        <v>8</v>
      </c>
      <c r="B11" s="94" t="s">
        <v>99</v>
      </c>
      <c r="C11" s="54" t="n">
        <v>-252.258199999999</v>
      </c>
      <c r="D11" s="95" t="n">
        <v>-0.0220813221436971</v>
      </c>
      <c r="E11" s="56" t="n">
        <v>0</v>
      </c>
      <c r="F11" s="55" t="n">
        <v>0</v>
      </c>
      <c r="G11" s="96" t="n">
        <v>0</v>
      </c>
    </row>
    <row r="12" customFormat="false" ht="15.75" hidden="false" customHeight="false" outlineLevel="0" collapsed="false">
      <c r="A12" s="97"/>
      <c r="B12" s="98" t="s">
        <v>68</v>
      </c>
      <c r="C12" s="67" t="n">
        <f aca="false">SUM(C4:C11)</f>
        <v>-394.670389999999</v>
      </c>
      <c r="D12" s="68" t="n">
        <v>-0.017694344253829</v>
      </c>
      <c r="E12" s="69" t="n">
        <f aca="false">SUM(E4:E11)</f>
        <v>0</v>
      </c>
      <c r="F12" s="68" t="n">
        <v>0</v>
      </c>
      <c r="G12" s="70" t="n">
        <f aca="false">SUM(G4:G11)</f>
        <v>0</v>
      </c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2" activeCellId="0" sqref="B2:C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9" width="2.7"/>
    <col collapsed="false" customWidth="true" hidden="false" outlineLevel="0" max="2" min="2" style="99" width="50.7"/>
    <col collapsed="false" customWidth="true" hidden="false" outlineLevel="0" max="3" min="3" style="99" width="20.7"/>
    <col collapsed="false" customWidth="true" hidden="false" outlineLevel="0" max="4" min="4" style="99" width="2.7"/>
    <col collapsed="false" customWidth="true" hidden="false" outlineLevel="0" max="5" min="5" style="99" width="112.42"/>
    <col collapsed="false" customWidth="true" hidden="false" outlineLevel="0" max="6" min="6" style="99" width="2.7"/>
    <col collapsed="false" customWidth="true" hidden="false" outlineLevel="0" max="27" min="7" style="99" width="8.7"/>
    <col collapsed="false" customWidth="false" hidden="false" outlineLevel="0" max="257" min="28" style="99" width="9.14"/>
  </cols>
  <sheetData>
    <row r="1" customFormat="false" ht="15.75" hidden="false" customHeight="false" outlineLevel="0" collapsed="false">
      <c r="A1" s="100"/>
      <c r="B1" s="6" t="s">
        <v>72</v>
      </c>
      <c r="C1" s="26" t="s">
        <v>76</v>
      </c>
      <c r="D1" s="100"/>
      <c r="E1" s="100"/>
    </row>
    <row r="2" customFormat="false" ht="14.25" hidden="false" customHeight="false" outlineLevel="0" collapsed="false">
      <c r="A2" s="100"/>
      <c r="B2" s="30" t="s">
        <v>105</v>
      </c>
      <c r="C2" s="32" t="n">
        <v>-0.0349220978995032</v>
      </c>
      <c r="D2" s="100"/>
      <c r="E2" s="100"/>
    </row>
    <row r="3" customFormat="false" ht="14.25" hidden="false" customHeight="false" outlineLevel="0" collapsed="false">
      <c r="A3" s="100"/>
      <c r="B3" s="30" t="s">
        <v>106</v>
      </c>
      <c r="C3" s="32" t="n">
        <v>-0.0303542543101234</v>
      </c>
      <c r="D3" s="100"/>
      <c r="E3" s="100"/>
    </row>
    <row r="4" customFormat="false" ht="14.25" hidden="false" customHeight="false" outlineLevel="0" collapsed="false">
      <c r="A4" s="100"/>
      <c r="B4" s="30" t="s">
        <v>99</v>
      </c>
      <c r="C4" s="32" t="n">
        <v>-0.0220813221436974</v>
      </c>
      <c r="D4" s="100"/>
      <c r="E4" s="100"/>
    </row>
    <row r="5" customFormat="false" ht="14.25" hidden="false" customHeight="false" outlineLevel="0" collapsed="false">
      <c r="A5" s="100"/>
      <c r="B5" s="30" t="s">
        <v>112</v>
      </c>
      <c r="C5" s="32" t="n">
        <v>-0.0213302519700241</v>
      </c>
      <c r="D5" s="100"/>
      <c r="E5" s="100"/>
    </row>
    <row r="6" customFormat="false" ht="14.25" hidden="false" customHeight="false" outlineLevel="0" collapsed="false">
      <c r="A6" s="100"/>
      <c r="B6" s="30" t="s">
        <v>113</v>
      </c>
      <c r="C6" s="32" t="n">
        <v>-0.0194437435558473</v>
      </c>
      <c r="D6" s="100"/>
      <c r="E6" s="100"/>
    </row>
    <row r="7" customFormat="false" ht="14.25" hidden="false" customHeight="false" outlineLevel="0" collapsed="false">
      <c r="A7" s="100"/>
      <c r="B7" s="30" t="s">
        <v>110</v>
      </c>
      <c r="C7" s="32" t="n">
        <v>-0.0182390812457657</v>
      </c>
      <c r="D7" s="100"/>
      <c r="E7" s="100"/>
    </row>
    <row r="8" customFormat="false" ht="14.25" hidden="false" customHeight="false" outlineLevel="0" collapsed="false">
      <c r="A8" s="100"/>
      <c r="B8" s="30" t="s">
        <v>104</v>
      </c>
      <c r="C8" s="32" t="n">
        <v>-0.00168526607926844</v>
      </c>
      <c r="D8" s="100"/>
      <c r="E8" s="100"/>
    </row>
    <row r="9" customFormat="false" ht="14.25" hidden="false" customHeight="false" outlineLevel="0" collapsed="false">
      <c r="A9" s="100"/>
      <c r="B9" s="30" t="s">
        <v>107</v>
      </c>
      <c r="C9" s="32" t="n">
        <v>0.0336235249737129</v>
      </c>
      <c r="D9" s="100"/>
      <c r="E9" s="100"/>
    </row>
    <row r="10" customFormat="false" ht="14.25" hidden="false" customHeight="false" outlineLevel="0" collapsed="false">
      <c r="A10" s="100"/>
      <c r="B10" s="30" t="s">
        <v>94</v>
      </c>
      <c r="C10" s="77" t="n">
        <v>-0.058098971014377</v>
      </c>
      <c r="D10" s="100"/>
    </row>
    <row r="11" customFormat="false" ht="14.25" hidden="false" customHeight="false" outlineLevel="0" collapsed="false">
      <c r="B11" s="30" t="s">
        <v>95</v>
      </c>
      <c r="C11" s="78" t="n">
        <v>-0.02638505350362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4" min="3" style="44" width="11.7"/>
    <col collapsed="false" customWidth="true" hidden="false" outlineLevel="0" max="5" min="5" style="101" width="17.28"/>
    <col collapsed="false" customWidth="true" hidden="false" outlineLevel="0" max="6" min="6" style="102" width="14.7"/>
    <col collapsed="false" customWidth="true" hidden="false" outlineLevel="0" max="7" min="7" style="101" width="14.7"/>
    <col collapsed="false" customWidth="true" hidden="false" outlineLevel="0" max="8" min="8" style="102" width="12.7"/>
    <col collapsed="false" customWidth="true" hidden="false" outlineLevel="0" max="9" min="9" style="42" width="47.85"/>
    <col collapsed="false" customWidth="true" hidden="false" outlineLevel="0" max="10" min="10" style="42" width="28.7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117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5" t="s">
        <v>72</v>
      </c>
      <c r="C2" s="9" t="s">
        <v>97</v>
      </c>
      <c r="D2" s="9" t="s">
        <v>98</v>
      </c>
      <c r="E2" s="8" t="s">
        <v>3</v>
      </c>
      <c r="F2" s="8" t="s">
        <v>118</v>
      </c>
      <c r="G2" s="8" t="s">
        <v>119</v>
      </c>
      <c r="H2" s="9" t="s">
        <v>120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82" t="s">
        <v>121</v>
      </c>
      <c r="C3" s="82" t="s">
        <v>100</v>
      </c>
      <c r="D3" s="82" t="s">
        <v>122</v>
      </c>
      <c r="E3" s="83" t="n">
        <v>5481478.63</v>
      </c>
      <c r="F3" s="84" t="n">
        <v>133759</v>
      </c>
      <c r="G3" s="83" t="n">
        <v>40.9802602441705</v>
      </c>
      <c r="H3" s="85" t="n">
        <v>100</v>
      </c>
      <c r="I3" s="82" t="s">
        <v>10</v>
      </c>
      <c r="J3" s="86" t="s">
        <v>11</v>
      </c>
    </row>
    <row r="4" customFormat="false" ht="14.25" hidden="false" customHeight="true" outlineLevel="0" collapsed="false">
      <c r="A4" s="10" t="n">
        <v>2</v>
      </c>
      <c r="B4" s="82" t="s">
        <v>123</v>
      </c>
      <c r="C4" s="82" t="s">
        <v>100</v>
      </c>
      <c r="D4" s="82" t="s">
        <v>101</v>
      </c>
      <c r="E4" s="83" t="n">
        <v>4019604.73</v>
      </c>
      <c r="F4" s="84" t="n">
        <v>4806</v>
      </c>
      <c r="G4" s="83" t="n">
        <v>836.372186849771</v>
      </c>
      <c r="H4" s="85" t="n">
        <v>1000</v>
      </c>
      <c r="I4" s="82" t="s">
        <v>111</v>
      </c>
      <c r="J4" s="86" t="s">
        <v>59</v>
      </c>
    </row>
    <row r="5" customFormat="false" ht="14.25" hidden="false" customHeight="true" outlineLevel="0" collapsed="false">
      <c r="A5" s="10" t="n">
        <v>3</v>
      </c>
      <c r="B5" s="82" t="s">
        <v>124</v>
      </c>
      <c r="C5" s="82" t="s">
        <v>100</v>
      </c>
      <c r="D5" s="82" t="s">
        <v>122</v>
      </c>
      <c r="E5" s="83" t="n">
        <v>1720090.16</v>
      </c>
      <c r="F5" s="84" t="n">
        <v>1117</v>
      </c>
      <c r="G5" s="83" t="n">
        <v>1539.91957027753</v>
      </c>
      <c r="H5" s="85" t="n">
        <v>1000</v>
      </c>
      <c r="I5" s="82" t="s">
        <v>125</v>
      </c>
      <c r="J5" s="86" t="s">
        <v>27</v>
      </c>
    </row>
    <row r="6" customFormat="false" ht="14.25" hidden="false" customHeight="true" outlineLevel="0" collapsed="false">
      <c r="A6" s="10" t="n">
        <v>4</v>
      </c>
      <c r="B6" s="82" t="s">
        <v>126</v>
      </c>
      <c r="C6" s="82" t="s">
        <v>100</v>
      </c>
      <c r="D6" s="82" t="s">
        <v>122</v>
      </c>
      <c r="E6" s="83" t="n">
        <v>1241058.9</v>
      </c>
      <c r="F6" s="84" t="n">
        <v>648</v>
      </c>
      <c r="G6" s="83" t="n">
        <v>1915.21435185185</v>
      </c>
      <c r="H6" s="85" t="n">
        <v>5000</v>
      </c>
      <c r="I6" s="82" t="s">
        <v>49</v>
      </c>
      <c r="J6" s="86" t="s">
        <v>50</v>
      </c>
    </row>
    <row r="7" customFormat="false" ht="14.25" hidden="false" customHeight="true" outlineLevel="0" collapsed="false">
      <c r="A7" s="10" t="n">
        <v>5</v>
      </c>
      <c r="B7" s="82" t="s">
        <v>127</v>
      </c>
      <c r="C7" s="82" t="s">
        <v>100</v>
      </c>
      <c r="D7" s="82" t="s">
        <v>101</v>
      </c>
      <c r="E7" s="83" t="n">
        <v>1122028.43</v>
      </c>
      <c r="F7" s="84" t="n">
        <v>1121</v>
      </c>
      <c r="G7" s="83" t="n">
        <v>1000.91742194469</v>
      </c>
      <c r="H7" s="85" t="n">
        <v>1000</v>
      </c>
      <c r="I7" s="82" t="s">
        <v>108</v>
      </c>
      <c r="J7" s="86" t="s">
        <v>109</v>
      </c>
    </row>
    <row r="8" customFormat="false" ht="15.75" hidden="false" customHeight="true" outlineLevel="0" collapsed="false">
      <c r="A8" s="87" t="s">
        <v>68</v>
      </c>
      <c r="B8" s="87"/>
      <c r="C8" s="18" t="s">
        <v>69</v>
      </c>
      <c r="D8" s="18" t="s">
        <v>69</v>
      </c>
      <c r="E8" s="103" t="n">
        <f aca="false">SUM(E3:E7)</f>
        <v>13584260.85</v>
      </c>
      <c r="F8" s="104" t="n">
        <f aca="false">SUM(F3:F7)</f>
        <v>141451</v>
      </c>
      <c r="G8" s="18" t="s">
        <v>69</v>
      </c>
      <c r="H8" s="18" t="s">
        <v>69</v>
      </c>
      <c r="I8" s="18" t="s">
        <v>69</v>
      </c>
      <c r="J8" s="88" t="s">
        <v>69</v>
      </c>
    </row>
  </sheetData>
  <mergeCells count="2">
    <mergeCell ref="A1:J1"/>
    <mergeCell ref="A8:B8"/>
  </mergeCells>
  <hyperlinks>
    <hyperlink ref="J3" r:id="rId1" display="http://www.kinto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4-09-05T10:34:35Z</dcterms:modified>
  <cp:revision>0</cp:revision>
  <dc:subject>Еженедельная аналитика</dc:subject>
  <dc:title>Weekly Analytics</dc:title>
</cp:coreProperties>
</file>