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інд+дох" sheetId="1" state="visible" r:id="rId2"/>
    <sheet name="В_ВЧА" sheetId="2" state="visible" r:id="rId3"/>
    <sheet name="В_динаміка ВЧА" sheetId="3" state="visible" r:id="rId4"/>
    <sheet name="В_дох" sheetId="4" state="visible" r:id="rId5"/>
    <sheet name="В_діаграма(дох)" sheetId="5" state="visible" r:id="rId6"/>
    <sheet name="І_ВЧА" sheetId="6" state="visible" r:id="rId7"/>
    <sheet name="І_динаміка ВЧА" sheetId="7" state="visible" r:id="rId8"/>
    <sheet name="І_дох" sheetId="8" state="visible" r:id="rId9"/>
    <sheet name="І_діаграма(дох)" sheetId="9" state="visible" r:id="rId10"/>
    <sheet name="3_ВЧА" sheetId="10" state="visible" r:id="rId11"/>
    <sheet name="3_динаміка ВЧА" sheetId="11" state="visible" r:id="rId12"/>
    <sheet name="З_дох" sheetId="12" state="visible" r:id="rId13"/>
    <sheet name="З_діаграма(дох)" sheetId="13" state="visible" r:id="rId14"/>
  </sheets>
  <definedNames>
    <definedName function="false" hidden="true" localSheetId="10" name="_xlnm._FilterDatabase" vbProcedure="false">'3_динаміка ВЧА'!$A$43:$D$43</definedName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6" name="_xlnm._FilterDatabase" vbProcedure="false">'І_динаміка ВЧА'!$A$36:$D$36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В_динаміка ВЧА'!$A$3:$F$33</definedName>
    <definedName function="false" hidden="false" localSheetId="5" name="Excel_BuiltIn__FilterDatabase" vbProcedure="false">І_ВЧА!$A$2:$J$2</definedName>
    <definedName function="false" hidden="false" localSheetId="7" name="Excel_BuiltIn__FilterDatabase" vbProcedure="false">І_дох!$A$3:$I$3</definedName>
    <definedName function="false" hidden="false" localSheetId="9" name="Excel_BuiltIn__FilterDatabase" vbProcedure="false">3_ВЧА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0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квітень</t>
  </si>
  <si>
    <t xml:space="preserve">з початку 2012 року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</t>
  </si>
  <si>
    <t xml:space="preserve">NIKKEI 225 (Японія)</t>
  </si>
  <si>
    <t xml:space="preserve">ММВБ (MICEX) (Росія)</t>
  </si>
  <si>
    <t xml:space="preserve">DAX (ФРН)</t>
  </si>
  <si>
    <t xml:space="preserve">РТС (RTSI) (Росія)</t>
  </si>
  <si>
    <t xml:space="preserve">S&amp;P 500 (США)</t>
  </si>
  <si>
    <t xml:space="preserve">FTSE 100  (Великобританія)</t>
  </si>
  <si>
    <t xml:space="preserve">DJIA (США)</t>
  </si>
  <si>
    <t xml:space="preserve">HANG SENG (Гонг-Конг)</t>
  </si>
  <si>
    <t xml:space="preserve">SHANGHAI SE COMPOSITE (Китай)</t>
  </si>
  <si>
    <t xml:space="preserve">Інформація про 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ЕБ Фонд Облігаційний</t>
  </si>
  <si>
    <t xml:space="preserve">ТОВ КУА "СЕБ Ессет Менеджмент Україна"</t>
  </si>
  <si>
    <t xml:space="preserve">http://www.seb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СЕБ Фонд Українських Акцій</t>
  </si>
  <si>
    <t xml:space="preserve">Альтус-Збалансований</t>
  </si>
  <si>
    <t xml:space="preserve">ТОВ КУА "Альтус е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Преміум - фонд збалансований</t>
  </si>
  <si>
    <t xml:space="preserve">Дельта-Фонд грошового ринку</t>
  </si>
  <si>
    <t xml:space="preserve">УкрСиб А-ВІСТА</t>
  </si>
  <si>
    <t xml:space="preserve">АТ КУА АПФ "УкрСиб Ессет Менеджмент"</t>
  </si>
  <si>
    <t xml:space="preserve">http://ukrsibfunds.com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Альтус-Депозит</t>
  </si>
  <si>
    <t xml:space="preserve">ТОВ КУА "Альтус Ассетс Актівітіс"</t>
  </si>
  <si>
    <t xml:space="preserve">Райффайзен збалансований</t>
  </si>
  <si>
    <t xml:space="preserve">Райффайзен Акції</t>
  </si>
  <si>
    <t xml:space="preserve">Андромеда</t>
  </si>
  <si>
    <t xml:space="preserve">ТОВ КУА "УПІ КАПІТАЛ"</t>
  </si>
  <si>
    <t xml:space="preserve">http://upicapital.com/</t>
  </si>
  <si>
    <t xml:space="preserve">ТАСК Ресурс</t>
  </si>
  <si>
    <t xml:space="preserve">ТОВ КУА "ТАСК-Інвест"</t>
  </si>
  <si>
    <t xml:space="preserve">http://www.task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УНІВЕР.УА/Ярослав Мудрий: Фонд Акцiй</t>
  </si>
  <si>
    <t xml:space="preserve">Альтус-Стратегічний</t>
  </si>
  <si>
    <t xml:space="preserve">Спарта 300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КУА "АРТ - КАПІТАЛ Менеджмент"</t>
  </si>
  <si>
    <t xml:space="preserve">http://www.art-capital.com.ua/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АТРОН</t>
  </si>
  <si>
    <t xml:space="preserve">ТОВ "ВУК"</t>
  </si>
  <si>
    <t xml:space="preserve">http://vuk.com.ua/</t>
  </si>
  <si>
    <t xml:space="preserve">АРТ Індексний</t>
  </si>
  <si>
    <t xml:space="preserve">http://art-capital.com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Назва фонд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**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формація про 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Достаток</t>
  </si>
  <si>
    <t xml:space="preserve">ПрАТ "КІНТО"</t>
  </si>
  <si>
    <t xml:space="preserve">Абсолют-Інвест</t>
  </si>
  <si>
    <t xml:space="preserve">ТОВ КУА "АБСОЛЮТ ЕССЕТ МЕНЕДЖМЕНТ"</t>
  </si>
  <si>
    <t xml:space="preserve">Конкорд Перспектива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Доходність інтервальних фондів. Сортування за датою досягнення нормативів</t>
  </si>
  <si>
    <t xml:space="preserve">Інформація про 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Синергія Бонд</t>
  </si>
  <si>
    <t xml:space="preserve">корпорат.</t>
  </si>
  <si>
    <t xml:space="preserve">недиверс.</t>
  </si>
  <si>
    <t xml:space="preserve">Преміум-фонд Енергія</t>
  </si>
  <si>
    <t xml:space="preserve">Преміум-фонд Металургія-Машинобудування</t>
  </si>
  <si>
    <t xml:space="preserve">Перший інвестиційний фонд нерухомості</t>
  </si>
  <si>
    <t xml:space="preserve">АнтиБанк</t>
  </si>
  <si>
    <t xml:space="preserve">Перший золотий</t>
  </si>
  <si>
    <t xml:space="preserve">Індекс Української Біржі</t>
  </si>
  <si>
    <t xml:space="preserve">Магістр - фонд енергетики</t>
  </si>
  <si>
    <t xml:space="preserve">ТОВ КУА "Магістр"</t>
  </si>
  <si>
    <t xml:space="preserve">http://www.am-magister.com/</t>
  </si>
  <si>
    <t xml:space="preserve">ОТП Динамічний</t>
  </si>
  <si>
    <t xml:space="preserve">http://www.otpcapital.com.ua/</t>
  </si>
  <si>
    <t xml:space="preserve">IТТ-Капiтал II</t>
  </si>
  <si>
    <t xml:space="preserve">ТОВ КУА "ІТТ-менеджмент"</t>
  </si>
  <si>
    <t xml:space="preserve">http://www.itt-group.com/</t>
  </si>
  <si>
    <t xml:space="preserve">УНІВЕР.УА/Скiф: Фонд Нерухомостi</t>
  </si>
  <si>
    <t xml:space="preserve">ТОВ КУА "УНІВЕР Менеджмент"</t>
  </si>
  <si>
    <t xml:space="preserve">Магістр-фонд дохідний</t>
  </si>
  <si>
    <t xml:space="preserve">КІНТО-Літо</t>
  </si>
  <si>
    <t xml:space="preserve">КІНТО-Осінь</t>
  </si>
  <si>
    <t xml:space="preserve">КІНТО-Зима</t>
  </si>
  <si>
    <t xml:space="preserve">КІНТО-Весна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Доходність закритих фондів. Сортування за датою досягнення нормативів</t>
  </si>
  <si>
    <t xml:space="preserve">Доходність цінних папер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0"/>
    <numFmt numFmtId="170" formatCode="0.0%"/>
    <numFmt numFmtId="171" formatCode="[$-409]m/d/yyyy"/>
    <numFmt numFmtId="172" formatCode="#,##0.00&quot; грн.&quot;;\-#,##0.00&quot; грн.&quot;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10.75"/>
      <color rgb="FF3366FF"/>
      <name val="Arial Cyr"/>
      <family val="2"/>
    </font>
    <font>
      <b val="true"/>
      <sz val="10.75"/>
      <color rgb="FF008000"/>
      <name val="Arial Cyr"/>
      <family val="2"/>
    </font>
    <font>
      <b val="true"/>
      <sz val="10.75"/>
      <color rgb="FF800080"/>
      <name val="Arial Cyr"/>
      <family val="2"/>
    </font>
    <font>
      <b val="true"/>
      <sz val="10.75"/>
      <color rgb="FF808080"/>
      <name val="Arial Cyr"/>
      <family val="2"/>
    </font>
    <font>
      <b val="true"/>
      <sz val="10.75"/>
      <color rgb="FF000080"/>
      <name val="Arial Cyr"/>
      <family val="2"/>
    </font>
    <font>
      <b val="true"/>
      <i val="true"/>
      <sz val="10.75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4"/>
      <name val="Arial Cyr"/>
      <family val="2"/>
    </font>
    <font>
      <sz val="12"/>
      <color rgb="FF000000"/>
      <name val="Arial Cyr"/>
      <family val="2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4"/>
      <color rgb="FF000000"/>
      <name val="Arial Cyr"/>
      <family val="2"/>
    </font>
    <font>
      <sz val="11"/>
      <color rgb="FF969696"/>
      <name val="Arial Cyr"/>
      <family val="2"/>
    </font>
    <font>
      <sz val="10"/>
      <color rgb="FF808080"/>
      <name val="Arial Cyr"/>
      <family val="2"/>
    </font>
    <font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name val="Arial Cyr"/>
      <family val="0"/>
      <charset val="204"/>
    </font>
    <font>
      <u val="single"/>
      <sz val="11"/>
      <color rgb="FF0000FF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6"/>
      <color rgb="FF00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2012 році</a:t>
            </a:r>
          </a:p>
        </c:rich>
      </c:tx>
      <c:layout>
        <c:manualLayout>
          <c:xMode val="edge"/>
          <c:yMode val="edge"/>
          <c:x val="0.23064070237263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4041680590576"/>
          <c:y val="0.166497755899812"/>
          <c:w val="0.986238114044415"/>
          <c:h val="0.667438830172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34698138901498</c:v>
                </c:pt>
                <c:pt idx="1">
                  <c:v>-0.00714769392822201</c:v>
                </c:pt>
                <c:pt idx="2">
                  <c:v>-0.012330894597982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354041733373131</c:v>
                </c:pt>
                <c:pt idx="1">
                  <c:v>-0.0160275119028362</c:v>
                </c:pt>
                <c:pt idx="2">
                  <c:v>-0.040942647391474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220780337508295</c:v>
                </c:pt>
                <c:pt idx="1">
                  <c:v>-0.00641595463682571</c:v>
                </c:pt>
                <c:pt idx="2">
                  <c:v>0.00088790202329174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78681457538415</c:v>
                </c:pt>
                <c:pt idx="1">
                  <c:v>0.00239666399071842</c:v>
                </c:pt>
                <c:pt idx="2">
                  <c:v>0.02691396404102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2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11741400886166</c:v>
                </c:pt>
                <c:pt idx="1">
                  <c:v>0.0103877584782834</c:v>
                </c:pt>
                <c:pt idx="2">
                  <c:v>-0.0228244115582886</c:v>
                </c:pt>
              </c:numCache>
            </c:numRef>
          </c:val>
        </c:ser>
        <c:gapWidth val="400"/>
        <c:overlap val="-10"/>
        <c:axId val="46850178"/>
        <c:axId val="30542165"/>
      </c:barChart>
      <c:catAx>
        <c:axId val="468501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42165"/>
        <c:crossesAt val="0"/>
        <c:auto val="1"/>
        <c:lblAlgn val="ctr"/>
        <c:lblOffset val="100"/>
        <c:noMultiLvlLbl val="0"/>
      </c:catAx>
      <c:valAx>
        <c:axId val="30542165"/>
        <c:scaling>
          <c:orientation val="minMax"/>
          <c:max val="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50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82701947322052"/>
          <c:y val="0.802663964094397"/>
          <c:w val="0.604459701673907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 
у 2011 році</a:t>
            </a:r>
          </a:p>
        </c:rich>
      </c:tx>
      <c:layout>
        <c:manualLayout>
          <c:xMode val="edge"/>
          <c:yMode val="edge"/>
          <c:x val="0.157687098863569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53639064240624"/>
          <c:w val="0.985279397044103"/>
          <c:h val="0.753620497586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CAC 40 (Франція)</c:v>
                </c:pt>
                <c:pt idx="1">
                  <c:v>NIKKEI 225 (Японія)</c:v>
                </c:pt>
                <c:pt idx="2">
                  <c:v>ММВБ (MICEX) (Росія)</c:v>
                </c:pt>
                <c:pt idx="3">
                  <c:v>DAX (ФРН)</c:v>
                </c:pt>
                <c:pt idx="4">
                  <c:v>РТС (RTSI) (Росія)</c:v>
                </c:pt>
                <c:pt idx="5">
                  <c:v>Індекс УБ</c:v>
                </c:pt>
                <c:pt idx="6">
                  <c:v>S&amp;P 500 (США)</c:v>
                </c:pt>
                <c:pt idx="7">
                  <c:v>Індекс ПФТС</c:v>
                </c:pt>
                <c:pt idx="8">
                  <c:v>FTSE 100  (Великобританія)</c:v>
                </c:pt>
                <c:pt idx="9">
                  <c:v>DJIA (США)</c:v>
                </c:pt>
                <c:pt idx="10">
                  <c:v>HANG SENG (Гонг-Конг)</c:v>
                </c:pt>
                <c:pt idx="11">
                  <c:v>SHANGHAI SE COMPOSITE (Китай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-0.0616301722350247</c:v>
                </c:pt>
                <c:pt idx="1">
                  <c:v>-0.0558007291075771</c:v>
                </c:pt>
                <c:pt idx="2">
                  <c:v>-0.0288926674311624</c:v>
                </c:pt>
                <c:pt idx="3">
                  <c:v>-0.0267229801218686</c:v>
                </c:pt>
                <c:pt idx="4">
                  <c:v>-0.0267199110964567</c:v>
                </c:pt>
                <c:pt idx="5">
                  <c:v>-0.0160275119028362</c:v>
                </c:pt>
                <c:pt idx="6">
                  <c:v>-0.00749749728428717</c:v>
                </c:pt>
                <c:pt idx="7">
                  <c:v>-0.00714769392822201</c:v>
                </c:pt>
                <c:pt idx="8">
                  <c:v>-0.00531685288075656</c:v>
                </c:pt>
                <c:pt idx="9">
                  <c:v>0.000120344776431081</c:v>
                </c:pt>
                <c:pt idx="10">
                  <c:v>0.0262035904605951</c:v>
                </c:pt>
                <c:pt idx="11">
                  <c:v>0.0590112206612192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CAC 40 (Франція)</c:v>
                </c:pt>
                <c:pt idx="1">
                  <c:v>NIKKEI 225 (Японія)</c:v>
                </c:pt>
                <c:pt idx="2">
                  <c:v>ММВБ (MICEX) (Росія)</c:v>
                </c:pt>
                <c:pt idx="3">
                  <c:v>DAX (ФРН)</c:v>
                </c:pt>
                <c:pt idx="4">
                  <c:v>РТС (RTSI) (Росія)</c:v>
                </c:pt>
                <c:pt idx="5">
                  <c:v>Індекс УБ</c:v>
                </c:pt>
                <c:pt idx="6">
                  <c:v>S&amp;P 500 (США)</c:v>
                </c:pt>
                <c:pt idx="7">
                  <c:v>Індекс ПФТС</c:v>
                </c:pt>
                <c:pt idx="8">
                  <c:v>FTSE 100  (Великобританія)</c:v>
                </c:pt>
                <c:pt idx="9">
                  <c:v>DJIA (США)</c:v>
                </c:pt>
                <c:pt idx="10">
                  <c:v>HANG SENG (Гонг-Конг)</c:v>
                </c:pt>
                <c:pt idx="11">
                  <c:v>SHANGHAI SE COMPOSITE (Китай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0.0167699956642964</c:v>
                </c:pt>
                <c:pt idx="1">
                  <c:v>0.126019620713513</c:v>
                </c:pt>
                <c:pt idx="2">
                  <c:v>0.0623188614767927</c:v>
                </c:pt>
                <c:pt idx="3">
                  <c:v>0.146284978002323</c:v>
                </c:pt>
                <c:pt idx="4">
                  <c:v>0.153487665265184</c:v>
                </c:pt>
                <c:pt idx="5">
                  <c:v>-0.0409426473914741</c:v>
                </c:pt>
                <c:pt idx="6">
                  <c:v>0.11156965648855</c:v>
                </c:pt>
                <c:pt idx="7">
                  <c:v>-0.0123308945979828</c:v>
                </c:pt>
                <c:pt idx="8">
                  <c:v>0.0297005893458333</c:v>
                </c:pt>
                <c:pt idx="9">
                  <c:v>0.0815277354889192</c:v>
                </c:pt>
                <c:pt idx="10">
                  <c:v>0.144285761557611</c:v>
                </c:pt>
                <c:pt idx="11">
                  <c:v>0.0895236016768057</c:v>
                </c:pt>
              </c:numCache>
            </c:numRef>
          </c:val>
        </c:ser>
        <c:gapWidth val="100"/>
        <c:overlap val="-20"/>
        <c:axId val="74607628"/>
        <c:axId val="44189007"/>
      </c:barChart>
      <c:catAx>
        <c:axId val="74607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4189007"/>
        <c:crossesAt val="0"/>
        <c:auto val="1"/>
        <c:lblAlgn val="ctr"/>
        <c:lblOffset val="100"/>
        <c:noMultiLvlLbl val="0"/>
      </c:catAx>
      <c:valAx>
        <c:axId val="44189007"/>
        <c:scaling>
          <c:orientation val="minMax"/>
          <c:max val="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4607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06188541482659"/>
          <c:y val="0.860657259561827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latin typeface="Arial Cyr"/>
              </a:defRPr>
            </a:pPr>
            <a:r>
              <a:rPr b="1" i="1" sz="1400" spc="-1" strike="noStrike">
                <a:latin typeface="Arial Cyr"/>
              </a:rPr>
              <a:t>Частки фондів у сукупній ВЧА відкритих ІСІ </a:t>
            </a:r>
          </a:p>
        </c:rich>
      </c:tx>
      <c:layout>
        <c:manualLayout>
          <c:xMode val="edge"/>
          <c:yMode val="edge"/>
          <c:x val="0.216042181886053"/>
          <c:y val="0.02558732471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582287340768"/>
          <c:y val="0.310508104170461"/>
          <c:w val="0.226027716858756"/>
          <c:h val="0.388089601165544"/>
        </c:manualLayout>
      </c:layout>
      <c:pieChart>
        <c:varyColors val="1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explosion val="16"/>
          <c:dPt>
            <c:idx val="0"/>
            <c:explosion val="16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1"/>
            <c:explosion val="16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2"/>
            <c:explosion val="16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explosion val="16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explosion val="16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explosion val="16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explosion val="16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7"/>
            <c:explosion val="16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8"/>
            <c:explosion val="16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9"/>
            <c:explosion val="16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10"/>
            <c:explosion val="16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:$B$12,В_ВЧА!$B$45</c:f>
              <c:strCache>
                <c:ptCount val="11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Райффайзен грошовий ринок</c:v>
                </c:pt>
                <c:pt idx="3">
                  <c:v>Спарта Збалансований</c:v>
                </c:pt>
                <c:pt idx="4">
                  <c:v>СЕБ Фонд Облігаційний</c:v>
                </c:pt>
                <c:pt idx="5">
                  <c:v>Преміум-фонд Індексний</c:v>
                </c:pt>
                <c:pt idx="6">
                  <c:v>КІНТО-Еквіті</c:v>
                </c:pt>
                <c:pt idx="7">
                  <c:v>ОТП Фонд Акцій</c:v>
                </c:pt>
                <c:pt idx="8">
                  <c:v>ВСІ</c:v>
                </c:pt>
                <c:pt idx="9">
                  <c:v>Дельта-Фонд збалансований</c:v>
                </c:pt>
                <c:pt idx="10">
                  <c:v>Інші</c:v>
                </c:pt>
              </c:strCache>
            </c:strRef>
          </c:cat>
          <c:val>
            <c:numRef>
              <c:f>В_ВЧА!$C$3:$C$12,В_ВЧА!$C$45</c:f>
              <c:numCache>
                <c:formatCode>General</c:formatCode>
                <c:ptCount val="11"/>
                <c:pt idx="0">
                  <c:v>47710163.12</c:v>
                </c:pt>
                <c:pt idx="1">
                  <c:v>29140038.18</c:v>
                </c:pt>
                <c:pt idx="2">
                  <c:v>12971616.9</c:v>
                </c:pt>
                <c:pt idx="3">
                  <c:v>9225903.03</c:v>
                </c:pt>
                <c:pt idx="4">
                  <c:v>6062163.79</c:v>
                </c:pt>
                <c:pt idx="5">
                  <c:v>6048961.8378</c:v>
                </c:pt>
                <c:pt idx="6">
                  <c:v>5924164.39</c:v>
                </c:pt>
                <c:pt idx="7">
                  <c:v>5517576.79</c:v>
                </c:pt>
                <c:pt idx="8">
                  <c:v>5299462.11</c:v>
                </c:pt>
                <c:pt idx="9">
                  <c:v>4430444.88</c:v>
                </c:pt>
                <c:pt idx="10">
                  <c:v>43672747.9618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9265804661984"/>
          <c:y val="0.90868670234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9259093552861"/>
          <c:y val="0.0205846027171676"/>
          <c:w val="0.994407409064471"/>
          <c:h val="0.90778097982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B$6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A$70:$A$89</c:f>
              <c:strCache>
                <c:ptCount val="20"/>
                <c:pt idx="0">
                  <c:v>Райффайзен Акції</c:v>
                </c:pt>
                <c:pt idx="1">
                  <c:v>ОТП Фонд Акцій</c:v>
                </c:pt>
                <c:pt idx="2">
                  <c:v>СЕБ Фонд Українських Акцій</c:v>
                </c:pt>
                <c:pt idx="3">
                  <c:v>Альтус-Депозит</c:v>
                </c:pt>
                <c:pt idx="4">
                  <c:v>УкрСиб А-ВІСТА</c:v>
                </c:pt>
                <c:pt idx="5">
                  <c:v>Надбання</c:v>
                </c:pt>
                <c:pt idx="6">
                  <c:v>Конкорд Стабільність</c:v>
                </c:pt>
                <c:pt idx="7">
                  <c:v>УНІВЕР.УА/Ярослав Мудрий: Фонд Акцiй</c:v>
                </c:pt>
                <c:pt idx="8">
                  <c:v>Райффайзен збалансований</c:v>
                </c:pt>
                <c:pt idx="9">
                  <c:v>КІНТО-Еквіті</c:v>
                </c:pt>
                <c:pt idx="10">
                  <c:v>ВСІ</c:v>
                </c:pt>
                <c:pt idx="11">
                  <c:v>КІНТО-Класичний</c:v>
                </c:pt>
                <c:pt idx="12">
                  <c:v>Конкорд Достаток</c:v>
                </c:pt>
                <c:pt idx="13">
                  <c:v>Преміум-фонд Індексний</c:v>
                </c:pt>
                <c:pt idx="14">
                  <c:v>Альтус-Збалансований</c:v>
                </c:pt>
                <c:pt idx="15">
                  <c:v>Аргентум</c:v>
                </c:pt>
                <c:pt idx="16">
                  <c:v>СЕБ Фонд Облігаційний</c:v>
                </c:pt>
                <c:pt idx="17">
                  <c:v>Райффайзен грошовий ринок</c:v>
                </c:pt>
                <c:pt idx="18">
                  <c:v>ОТП Класичний</c:v>
                </c:pt>
                <c:pt idx="19">
                  <c:v>Інші</c:v>
                </c:pt>
              </c:strCache>
            </c:strRef>
          </c:cat>
          <c:val>
            <c:numRef>
              <c:f>'В_динаміка ВЧА'!$B$70:$B$89</c:f>
              <c:numCache>
                <c:formatCode>General</c:formatCode>
                <c:ptCount val="20"/>
                <c:pt idx="0">
                  <c:v>142.13634</c:v>
                </c:pt>
                <c:pt idx="1">
                  <c:v>46.70471</c:v>
                </c:pt>
                <c:pt idx="2">
                  <c:v>36.5966327</c:v>
                </c:pt>
                <c:pt idx="3">
                  <c:v>20.5151900000002</c:v>
                </c:pt>
                <c:pt idx="4">
                  <c:v>-23.758398</c:v>
                </c:pt>
                <c:pt idx="5">
                  <c:v>-29.7185800000001</c:v>
                </c:pt>
                <c:pt idx="6">
                  <c:v>-33.1913274000001</c:v>
                </c:pt>
                <c:pt idx="7">
                  <c:v>-34.4303900000001</c:v>
                </c:pt>
                <c:pt idx="8">
                  <c:v>-51.2675799999998</c:v>
                </c:pt>
                <c:pt idx="9">
                  <c:v>-58.8468200000003</c:v>
                </c:pt>
                <c:pt idx="10">
                  <c:v>-97.0636299999999</c:v>
                </c:pt>
                <c:pt idx="11">
                  <c:v>-153.246629999999</c:v>
                </c:pt>
                <c:pt idx="12">
                  <c:v>-275.69691</c:v>
                </c:pt>
                <c:pt idx="13">
                  <c:v>-298.1127222</c:v>
                </c:pt>
                <c:pt idx="14">
                  <c:v>-347.70204</c:v>
                </c:pt>
                <c:pt idx="15">
                  <c:v>-383.67268</c:v>
                </c:pt>
                <c:pt idx="16">
                  <c:v>-395.93447</c:v>
                </c:pt>
                <c:pt idx="17">
                  <c:v>-1009.42043</c:v>
                </c:pt>
                <c:pt idx="18">
                  <c:v>-1281.86496</c:v>
                </c:pt>
                <c:pt idx="19">
                  <c:v>-57.2217790000004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D$6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A$70:$A$89</c:f>
              <c:strCache>
                <c:ptCount val="20"/>
                <c:pt idx="0">
                  <c:v>Райффайзен Акції</c:v>
                </c:pt>
                <c:pt idx="1">
                  <c:v>ОТП Фонд Акцій</c:v>
                </c:pt>
                <c:pt idx="2">
                  <c:v>СЕБ Фонд Українських Акцій</c:v>
                </c:pt>
                <c:pt idx="3">
                  <c:v>Альтус-Депозит</c:v>
                </c:pt>
                <c:pt idx="4">
                  <c:v>УкрСиб А-ВІСТА</c:v>
                </c:pt>
                <c:pt idx="5">
                  <c:v>Надбання</c:v>
                </c:pt>
                <c:pt idx="6">
                  <c:v>Конкорд Стабільність</c:v>
                </c:pt>
                <c:pt idx="7">
                  <c:v>УНІВЕР.УА/Ярослав Мудрий: Фонд Акцiй</c:v>
                </c:pt>
                <c:pt idx="8">
                  <c:v>Райффайзен збалансований</c:v>
                </c:pt>
                <c:pt idx="9">
                  <c:v>КІНТО-Еквіті</c:v>
                </c:pt>
                <c:pt idx="10">
                  <c:v>ВСІ</c:v>
                </c:pt>
                <c:pt idx="11">
                  <c:v>КІНТО-Класичний</c:v>
                </c:pt>
                <c:pt idx="12">
                  <c:v>Конкорд Достаток</c:v>
                </c:pt>
                <c:pt idx="13">
                  <c:v>Преміум-фонд Індексний</c:v>
                </c:pt>
                <c:pt idx="14">
                  <c:v>Альтус-Збалансований</c:v>
                </c:pt>
                <c:pt idx="15">
                  <c:v>Аргентум</c:v>
                </c:pt>
                <c:pt idx="16">
                  <c:v>СЕБ Фонд Облігаційний</c:v>
                </c:pt>
                <c:pt idx="17">
                  <c:v>Райффайзен грошовий ринок</c:v>
                </c:pt>
                <c:pt idx="18">
                  <c:v>ОТП Класичний</c:v>
                </c:pt>
                <c:pt idx="19">
                  <c:v>Інші</c:v>
                </c:pt>
              </c:strCache>
            </c:strRef>
          </c:cat>
          <c:val>
            <c:numRef>
              <c:f>'В_динаміка ВЧА'!$D$70:$D$89</c:f>
              <c:numCache>
                <c:formatCode>General</c:formatCode>
                <c:ptCount val="20"/>
                <c:pt idx="0">
                  <c:v>179.143360416672</c:v>
                </c:pt>
                <c:pt idx="1">
                  <c:v>93.5599328299172</c:v>
                </c:pt>
                <c:pt idx="2">
                  <c:v>114.393067895056</c:v>
                </c:pt>
                <c:pt idx="3">
                  <c:v>0</c:v>
                </c:pt>
                <c:pt idx="4">
                  <c:v>-54.4395290107166</c:v>
                </c:pt>
                <c:pt idx="5">
                  <c:v>0</c:v>
                </c:pt>
                <c:pt idx="6">
                  <c:v>-24.3723396323006</c:v>
                </c:pt>
                <c:pt idx="7">
                  <c:v>-1.02897737692304</c:v>
                </c:pt>
                <c:pt idx="8">
                  <c:v>-47.8236725331513</c:v>
                </c:pt>
                <c:pt idx="9">
                  <c:v>-10.529762312864</c:v>
                </c:pt>
                <c:pt idx="10">
                  <c:v>-5.23958780463744</c:v>
                </c:pt>
                <c:pt idx="11">
                  <c:v>-734.753270795917</c:v>
                </c:pt>
                <c:pt idx="12">
                  <c:v>-266.626945169685</c:v>
                </c:pt>
                <c:pt idx="13">
                  <c:v>-29.7182926304066</c:v>
                </c:pt>
                <c:pt idx="14">
                  <c:v>-337.233992928127</c:v>
                </c:pt>
                <c:pt idx="15">
                  <c:v>-298.016902975153</c:v>
                </c:pt>
                <c:pt idx="16">
                  <c:v>-456.851461953101</c:v>
                </c:pt>
                <c:pt idx="17">
                  <c:v>-1150.82702568018</c:v>
                </c:pt>
                <c:pt idx="18">
                  <c:v>-1701.81446659999</c:v>
                </c:pt>
                <c:pt idx="19">
                  <c:v>-15.7332004695982</c:v>
                </c:pt>
              </c:numCache>
            </c:numRef>
          </c:val>
        </c:ser>
        <c:gapWidth val="150"/>
        <c:overlap val="-30"/>
        <c:axId val="29920525"/>
        <c:axId val="15936136"/>
      </c:barChart>
      <c:lineChart>
        <c:grouping val="standard"/>
        <c:varyColors val="0"/>
        <c:ser>
          <c:idx val="2"/>
          <c:order val="2"/>
          <c:tx>
            <c:strRef>
              <c:f>'В_динаміка ВЧА'!$C$6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A$70:$A$89</c:f>
              <c:strCache>
                <c:ptCount val="20"/>
                <c:pt idx="0">
                  <c:v>Райффайзен Акції</c:v>
                </c:pt>
                <c:pt idx="1">
                  <c:v>ОТП Фонд Акцій</c:v>
                </c:pt>
                <c:pt idx="2">
                  <c:v>СЕБ Фонд Українських Акцій</c:v>
                </c:pt>
                <c:pt idx="3">
                  <c:v>Альтус-Депозит</c:v>
                </c:pt>
                <c:pt idx="4">
                  <c:v>УкрСиб А-ВІСТА</c:v>
                </c:pt>
                <c:pt idx="5">
                  <c:v>Надбання</c:v>
                </c:pt>
                <c:pt idx="6">
                  <c:v>Конкорд Стабільність</c:v>
                </c:pt>
                <c:pt idx="7">
                  <c:v>УНІВЕР.УА/Ярослав Мудрий: Фонд Акцiй</c:v>
                </c:pt>
                <c:pt idx="8">
                  <c:v>Райффайзен збалансований</c:v>
                </c:pt>
                <c:pt idx="9">
                  <c:v>КІНТО-Еквіті</c:v>
                </c:pt>
                <c:pt idx="10">
                  <c:v>ВСІ</c:v>
                </c:pt>
                <c:pt idx="11">
                  <c:v>КІНТО-Класичний</c:v>
                </c:pt>
                <c:pt idx="12">
                  <c:v>Конкорд Достаток</c:v>
                </c:pt>
                <c:pt idx="13">
                  <c:v>Преміум-фонд Індексний</c:v>
                </c:pt>
                <c:pt idx="14">
                  <c:v>Альтус-Збалансований</c:v>
                </c:pt>
                <c:pt idx="15">
                  <c:v>Аргентум</c:v>
                </c:pt>
                <c:pt idx="16">
                  <c:v>СЕБ Фонд Облігаційний</c:v>
                </c:pt>
                <c:pt idx="17">
                  <c:v>Райффайзен грошовий ринок</c:v>
                </c:pt>
                <c:pt idx="18">
                  <c:v>ОТП Класичний</c:v>
                </c:pt>
                <c:pt idx="19">
                  <c:v>Інші</c:v>
                </c:pt>
              </c:strCache>
            </c:strRef>
          </c:cat>
          <c:val>
            <c:numRef>
              <c:f>'В_динаміка ВЧА'!$C$70:$C$89</c:f>
              <c:numCache>
                <c:formatCode>General</c:formatCode>
                <c:ptCount val="20"/>
                <c:pt idx="0">
                  <c:v>0.0901718661405477</c:v>
                </c:pt>
                <c:pt idx="1">
                  <c:v>0.0085369771614181</c:v>
                </c:pt>
                <c:pt idx="2">
                  <c:v>0.0116925446188802</c:v>
                </c:pt>
                <c:pt idx="3">
                  <c:v>0.0107665094930031</c:v>
                </c:pt>
                <c:pt idx="4">
                  <c:v>-0.0112784527232277</c:v>
                </c:pt>
                <c:pt idx="5">
                  <c:v>-0.0303145828883345</c:v>
                </c:pt>
                <c:pt idx="6">
                  <c:v>-0.0352912502705622</c:v>
                </c:pt>
                <c:pt idx="7">
                  <c:v>-0.0258365598338646</c:v>
                </c:pt>
                <c:pt idx="8">
                  <c:v>-0.0261201149347458</c:v>
                </c:pt>
                <c:pt idx="9">
                  <c:v>-0.00983565263953438</c:v>
                </c:pt>
                <c:pt idx="10">
                  <c:v>-0.0179863183604494</c:v>
                </c:pt>
                <c:pt idx="11">
                  <c:v>-0.00523145939398658</c:v>
                </c:pt>
                <c:pt idx="12">
                  <c:v>-0.117399232675636</c:v>
                </c:pt>
                <c:pt idx="13">
                  <c:v>-0.0469685237477342</c:v>
                </c:pt>
                <c:pt idx="14">
                  <c:v>-0.108302800968728</c:v>
                </c:pt>
                <c:pt idx="15">
                  <c:v>-0.126267629102286</c:v>
                </c:pt>
                <c:pt idx="16">
                  <c:v>-0.0613082139756727</c:v>
                </c:pt>
                <c:pt idx="17">
                  <c:v>-0.0721992514699909</c:v>
                </c:pt>
                <c:pt idx="18">
                  <c:v>-0.026164766192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5486"/>
        <c:axId val="32767278"/>
      </c:lineChart>
      <c:catAx>
        <c:axId val="299205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6136"/>
        <c:crossesAt val="0"/>
        <c:auto val="1"/>
        <c:lblAlgn val="ctr"/>
        <c:lblOffset val="100"/>
        <c:noMultiLvlLbl val="0"/>
      </c:catAx>
      <c:valAx>
        <c:axId val="1593613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0525"/>
        <c:crossesAt val="1"/>
        <c:crossBetween val="midCat"/>
      </c:valAx>
      <c:catAx>
        <c:axId val="857054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7278"/>
        <c:auto val="1"/>
        <c:lblAlgn val="ctr"/>
        <c:lblOffset val="100"/>
        <c:noMultiLvlLbl val="0"/>
      </c:catAx>
      <c:valAx>
        <c:axId val="3276727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54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571607534338508"/>
          <c:y val="-0.0135858377933306"/>
          <c:w val="0.408796027023399"/>
          <c:h val="0.06101276245368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68495253254505"/>
          <c:y val="0.009534342702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0828725067693833"/>
          <c:w val="0.985788187141152"/>
          <c:h val="0.9171274932306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4</c:f>
              <c:strCache>
                <c:ptCount val="43"/>
                <c:pt idx="0">
                  <c:v>Преміум-фонд Індексний</c:v>
                </c:pt>
                <c:pt idx="1">
                  <c:v>АРТ Індексний</c:v>
                </c:pt>
                <c:pt idx="2">
                  <c:v>Аргентум</c:v>
                </c:pt>
                <c:pt idx="3">
                  <c:v>Надбання</c:v>
                </c:pt>
                <c:pt idx="4">
                  <c:v>Тройка Діалог Акції</c:v>
                </c:pt>
                <c:pt idx="5">
                  <c:v>УНІВЕР.УА/Ярослав Мудрий: Фонд Акцiй</c:v>
                </c:pt>
                <c:pt idx="6">
                  <c:v>СЕБ Фонд Українських Акцій</c:v>
                </c:pt>
                <c:pt idx="7">
                  <c:v>Райффайзен Акції</c:v>
                </c:pt>
                <c:pt idx="8">
                  <c:v>ВСІ</c:v>
                </c:pt>
                <c:pt idx="9">
                  <c:v>УкрСиб А-ВІСТА</c:v>
                </c:pt>
                <c:pt idx="10">
                  <c:v>УНIВЕР.УА/Тарас Шевченко: Фонд Заощаджень</c:v>
                </c:pt>
                <c:pt idx="11">
                  <c:v>УНІВЕР.УА/Володимир Великий: Фонд Збалансований</c:v>
                </c:pt>
                <c:pt idx="12">
                  <c:v>Конкорд Стабільність</c:v>
                </c:pt>
                <c:pt idx="13">
                  <c:v>ОТП Фонд Акцій</c:v>
                </c:pt>
                <c:pt idx="14">
                  <c:v>КІНТО-Еквіті</c:v>
                </c:pt>
                <c:pt idx="15">
                  <c:v>Конкорд Достаток</c:v>
                </c:pt>
                <c:pt idx="16">
                  <c:v>Софіївський</c:v>
                </c:pt>
                <c:pt idx="17">
                  <c:v>Дельта-Фонд грошового ринку</c:v>
                </c:pt>
                <c:pt idx="18">
                  <c:v>Преміум - фонд збалансований</c:v>
                </c:pt>
                <c:pt idx="19">
                  <c:v>Альтус-Збалансований</c:v>
                </c:pt>
                <c:pt idx="20">
                  <c:v>Райффайзен збалансований</c:v>
                </c:pt>
                <c:pt idx="21">
                  <c:v>Бонум Оптімум</c:v>
                </c:pt>
                <c:pt idx="22">
                  <c:v>Дельта-Фонд збалансований</c:v>
                </c:pt>
                <c:pt idx="23">
                  <c:v>ПАТРОН</c:v>
                </c:pt>
                <c:pt idx="24">
                  <c:v>ТАСК Ресурс</c:v>
                </c:pt>
                <c:pt idx="25">
                  <c:v>Андромеда</c:v>
                </c:pt>
                <c:pt idx="26">
                  <c:v>Мілленіум Збалансований</c:v>
                </c:pt>
                <c:pt idx="27">
                  <c:v>УНIВЕР.УА/Михайло Грушевський: Фонд Державних Паперiв</c:v>
                </c:pt>
                <c:pt idx="28">
                  <c:v>ОТП Класичний</c:v>
                </c:pt>
                <c:pt idx="29">
                  <c:v>СЕБ Фонд Облігаційний</c:v>
                </c:pt>
                <c:pt idx="30">
                  <c:v>Тройка Діалог Облігації</c:v>
                </c:pt>
                <c:pt idx="31">
                  <c:v>Альтус-Депозит</c:v>
                </c:pt>
                <c:pt idx="32">
                  <c:v>Райффайзен грошовий ринок</c:v>
                </c:pt>
                <c:pt idx="33">
                  <c:v>Альтус-Стратегічний</c:v>
                </c:pt>
                <c:pt idx="34">
                  <c:v>СЕМ Ажіо</c:v>
                </c:pt>
                <c:pt idx="35">
                  <c:v>КІНТО-Класичний</c:v>
                </c:pt>
                <c:pt idx="36">
                  <c:v>Середня доходність фондів</c:v>
                </c:pt>
                <c:pt idx="37">
                  <c:v>Індекс УБ</c:v>
                </c:pt>
                <c:pt idx="38">
                  <c:v>Індекс ПФТС</c:v>
                </c:pt>
                <c:pt idx="39">
                  <c:v>Депозити у євро</c:v>
                </c:pt>
                <c:pt idx="40">
                  <c:v>Депозити у дол. США</c:v>
                </c:pt>
                <c:pt idx="41">
                  <c:v>Депозити у грн.</c:v>
                </c:pt>
                <c:pt idx="42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44</c:f>
              <c:numCache>
                <c:formatCode>General</c:formatCode>
                <c:ptCount val="43"/>
                <c:pt idx="0">
                  <c:v>-0.0424430737937243</c:v>
                </c:pt>
                <c:pt idx="1">
                  <c:v>-0.0407787996728213</c:v>
                </c:pt>
                <c:pt idx="2">
                  <c:v>-0.0305528742463232</c:v>
                </c:pt>
                <c:pt idx="3">
                  <c:v>-0.0303145828883346</c:v>
                </c:pt>
                <c:pt idx="4">
                  <c:v>-0.0298799238609988</c:v>
                </c:pt>
                <c:pt idx="5">
                  <c:v>-0.0250866264696105</c:v>
                </c:pt>
                <c:pt idx="6">
                  <c:v>-0.0238603951832689</c:v>
                </c:pt>
                <c:pt idx="7">
                  <c:v>-0.0222858063440401</c:v>
                </c:pt>
                <c:pt idx="8">
                  <c:v>-0.0170164283045091</c:v>
                </c:pt>
                <c:pt idx="9">
                  <c:v>-0.0112784527232277</c:v>
                </c:pt>
                <c:pt idx="10">
                  <c:v>-0.0100031894724258</c:v>
                </c:pt>
                <c:pt idx="11">
                  <c:v>-0.00949823135668015</c:v>
                </c:pt>
                <c:pt idx="12">
                  <c:v>-0.00932465814834005</c:v>
                </c:pt>
                <c:pt idx="13">
                  <c:v>-0.00826198858293159</c:v>
                </c:pt>
                <c:pt idx="14">
                  <c:v>-0.00808804679039099</c:v>
                </c:pt>
                <c:pt idx="15">
                  <c:v>-0.00492903109904563</c:v>
                </c:pt>
                <c:pt idx="16">
                  <c:v>-0.0048733047567745</c:v>
                </c:pt>
                <c:pt idx="17">
                  <c:v>-0.00438202540626698</c:v>
                </c:pt>
                <c:pt idx="18">
                  <c:v>-0.00420389280617151</c:v>
                </c:pt>
                <c:pt idx="19">
                  <c:v>-0.00356743885019428</c:v>
                </c:pt>
                <c:pt idx="20">
                  <c:v>-0.00177769345125056</c:v>
                </c:pt>
                <c:pt idx="21">
                  <c:v>-0.00163328402446816</c:v>
                </c:pt>
                <c:pt idx="22">
                  <c:v>-0.000812688471387379</c:v>
                </c:pt>
                <c:pt idx="23">
                  <c:v>-0.000694114083261588</c:v>
                </c:pt>
                <c:pt idx="24">
                  <c:v>0.000937968758555563</c:v>
                </c:pt>
                <c:pt idx="25">
                  <c:v>0.00127908091130635</c:v>
                </c:pt>
                <c:pt idx="26">
                  <c:v>0.00267530016975326</c:v>
                </c:pt>
                <c:pt idx="27">
                  <c:v>0.00799174377587142</c:v>
                </c:pt>
                <c:pt idx="28">
                  <c:v>0.00875244149554333</c:v>
                </c:pt>
                <c:pt idx="29">
                  <c:v>0.00972941529648641</c:v>
                </c:pt>
                <c:pt idx="30">
                  <c:v>0.0102248993684282</c:v>
                </c:pt>
                <c:pt idx="31">
                  <c:v>0.0107665094930032</c:v>
                </c:pt>
                <c:pt idx="32">
                  <c:v>0.010860806509722</c:v>
                </c:pt>
                <c:pt idx="33">
                  <c:v>0.0110371476353581</c:v>
                </c:pt>
                <c:pt idx="34">
                  <c:v>0.0200680232102175</c:v>
                </c:pt>
                <c:pt idx="35">
                  <c:v>0.0202488472364766</c:v>
                </c:pt>
                <c:pt idx="36">
                  <c:v>-0.006415954636825</c:v>
                </c:pt>
                <c:pt idx="37">
                  <c:v>-0.016027511902836</c:v>
                </c:pt>
                <c:pt idx="38">
                  <c:v>-0.007147693928222</c:v>
                </c:pt>
                <c:pt idx="39">
                  <c:v>0.000134584928406</c:v>
                </c:pt>
                <c:pt idx="40">
                  <c:v>0.00504138455199876</c:v>
                </c:pt>
                <c:pt idx="41">
                  <c:v>0.0134246575342466</c:v>
                </c:pt>
                <c:pt idx="42">
                  <c:v>0.00111420525287831</c:v>
                </c:pt>
              </c:numCache>
            </c:numRef>
          </c:val>
        </c:ser>
        <c:gapWidth val="60"/>
        <c:overlap val="0"/>
        <c:axId val="33327969"/>
        <c:axId val="86396763"/>
      </c:barChart>
      <c:catAx>
        <c:axId val="3332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396763"/>
        <c:crossesAt val="0"/>
        <c:auto val="1"/>
        <c:lblAlgn val="ctr"/>
        <c:lblOffset val="100"/>
        <c:noMultiLvlLbl val="0"/>
      </c:catAx>
      <c:valAx>
        <c:axId val="8639676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3279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268095319732556"/>
          <c:y val="0.891095127140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7191839533688"/>
          <c:y val="0.0253267146185797"/>
          <c:w val="0.991428081604663"/>
          <c:h val="0.918650592645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B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A$37:$A$45</c:f>
              <c:strCache>
                <c:ptCount val="9"/>
                <c:pt idx="0">
                  <c:v>Достаток</c:v>
                </c:pt>
                <c:pt idx="1">
                  <c:v>Абсолют-Інвест</c:v>
                </c:pt>
                <c:pt idx="2">
                  <c:v>УНІВЕР.УА/Отаман: Фонд Перспективних Акцій</c:v>
                </c:pt>
                <c:pt idx="3">
                  <c:v>ОТП Збалансований</c:v>
                </c:pt>
                <c:pt idx="4">
                  <c:v>Оптімум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Аурум</c:v>
                </c:pt>
                <c:pt idx="8">
                  <c:v>Платинум</c:v>
                </c:pt>
              </c:strCache>
            </c:strRef>
          </c:cat>
          <c:val>
            <c:numRef>
              <c:f>'І_динаміка ВЧА'!$B$37:$B$45</c:f>
              <c:numCache>
                <c:formatCode>General</c:formatCode>
                <c:ptCount val="9"/>
                <c:pt idx="0">
                  <c:v>324.440609999999</c:v>
                </c:pt>
                <c:pt idx="1">
                  <c:v>35.2516400000006</c:v>
                </c:pt>
                <c:pt idx="2">
                  <c:v>15.3975599999999</c:v>
                </c:pt>
                <c:pt idx="3">
                  <c:v>4.90852000000002</c:v>
                </c:pt>
                <c:pt idx="4">
                  <c:v>2.80821999999997</c:v>
                </c:pt>
                <c:pt idx="5">
                  <c:v>-7.18935000000009</c:v>
                </c:pt>
                <c:pt idx="6">
                  <c:v>-28.5696600000002</c:v>
                </c:pt>
                <c:pt idx="7">
                  <c:v>-34.6613999999999</c:v>
                </c:pt>
                <c:pt idx="8">
                  <c:v>-410.4924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D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A$37:$A$45</c:f>
              <c:strCache>
                <c:ptCount val="9"/>
                <c:pt idx="0">
                  <c:v>Достаток</c:v>
                </c:pt>
                <c:pt idx="1">
                  <c:v>Абсолют-Інвест</c:v>
                </c:pt>
                <c:pt idx="2">
                  <c:v>УНІВЕР.УА/Отаман: Фонд Перспективних Акцій</c:v>
                </c:pt>
                <c:pt idx="3">
                  <c:v>ОТП Збалансований</c:v>
                </c:pt>
                <c:pt idx="4">
                  <c:v>Оптімум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Аурум</c:v>
                </c:pt>
                <c:pt idx="8">
                  <c:v>Платинум</c:v>
                </c:pt>
              </c:strCache>
            </c:strRef>
          </c:cat>
          <c:val>
            <c:numRef>
              <c:f>'І_динаміка ВЧА'!$D$37:$D$45</c:f>
              <c:numCache>
                <c:formatCode>General</c:formatCode>
                <c:ptCount val="9"/>
                <c:pt idx="0">
                  <c:v>-1.98087212517438</c:v>
                </c:pt>
                <c:pt idx="1">
                  <c:v>-0.015911660614820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1.7604088314006</c:v>
                </c:pt>
                <c:pt idx="7">
                  <c:v>0</c:v>
                </c:pt>
                <c:pt idx="8">
                  <c:v>-465.382144214737</c:v>
                </c:pt>
              </c:numCache>
            </c:numRef>
          </c:val>
        </c:ser>
        <c:gapWidth val="150"/>
        <c:overlap val="-20"/>
        <c:axId val="1383474"/>
        <c:axId val="14385828"/>
      </c:barChart>
      <c:lineChart>
        <c:grouping val="standard"/>
        <c:varyColors val="0"/>
        <c:ser>
          <c:idx val="2"/>
          <c:order val="2"/>
          <c:tx>
            <c:strRef>
              <c:f>'І_динаміка ВЧА'!$C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A$37:$A$45</c:f>
              <c:strCache>
                <c:ptCount val="9"/>
                <c:pt idx="0">
                  <c:v>Достаток</c:v>
                </c:pt>
                <c:pt idx="1">
                  <c:v>Абсолют-Інвест</c:v>
                </c:pt>
                <c:pt idx="2">
                  <c:v>УНІВЕР.УА/Отаман: Фонд Перспективних Акцій</c:v>
                </c:pt>
                <c:pt idx="3">
                  <c:v>ОТП Збалансований</c:v>
                </c:pt>
                <c:pt idx="4">
                  <c:v>Оптімум</c:v>
                </c:pt>
                <c:pt idx="5">
                  <c:v>Конкорд Перспектива</c:v>
                </c:pt>
                <c:pt idx="6">
                  <c:v>Збалансований фонд "Паритет"</c:v>
                </c:pt>
                <c:pt idx="7">
                  <c:v>Аурум</c:v>
                </c:pt>
                <c:pt idx="8">
                  <c:v>Платинум</c:v>
                </c:pt>
              </c:strCache>
            </c:strRef>
          </c:cat>
          <c:val>
            <c:numRef>
              <c:f>'І_динаміка ВЧА'!$C$37:$C$45</c:f>
              <c:numCache>
                <c:formatCode>General</c:formatCode>
                <c:ptCount val="9"/>
                <c:pt idx="0">
                  <c:v>0.0205817880988443</c:v>
                </c:pt>
                <c:pt idx="1">
                  <c:v>0.00279193350471538</c:v>
                </c:pt>
                <c:pt idx="2">
                  <c:v>0.0155441470580922</c:v>
                </c:pt>
                <c:pt idx="3">
                  <c:v>0.00189423705470706</c:v>
                </c:pt>
                <c:pt idx="4">
                  <c:v>0.00366597778314747</c:v>
                </c:pt>
                <c:pt idx="5">
                  <c:v>-0.00186830436886166</c:v>
                </c:pt>
                <c:pt idx="6">
                  <c:v>-0.0216709045786707</c:v>
                </c:pt>
                <c:pt idx="7">
                  <c:v>-0.0113166134391587</c:v>
                </c:pt>
                <c:pt idx="8">
                  <c:v>-0.0215400915516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93783"/>
        <c:axId val="28575643"/>
      </c:lineChart>
      <c:catAx>
        <c:axId val="13834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5828"/>
        <c:crossesAt val="0"/>
        <c:auto val="1"/>
        <c:lblAlgn val="ctr"/>
        <c:lblOffset val="100"/>
        <c:noMultiLvlLbl val="0"/>
      </c:catAx>
      <c:valAx>
        <c:axId val="1438582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474"/>
        <c:crossesAt val="1"/>
        <c:crossBetween val="midCat"/>
      </c:valAx>
      <c:catAx>
        <c:axId val="124937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5643"/>
        <c:auto val="1"/>
        <c:lblAlgn val="ctr"/>
        <c:lblOffset val="100"/>
        <c:noMultiLvlLbl val="0"/>
      </c:catAx>
      <c:valAx>
        <c:axId val="2857564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37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518463912223556"/>
          <c:y val="-0.0198561442609665"/>
          <c:w val="0.641076632950454"/>
          <c:h val="0.0750683821294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4343790924102"/>
          <c:y val="0.015336482424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9038319194"/>
          <c:y val="0.115207655972026"/>
          <c:w val="0.976997096168081"/>
          <c:h val="0.884792344027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Збалансований фонд "Паритет"</c:v>
                </c:pt>
                <c:pt idx="1">
                  <c:v>Аурум</c:v>
                </c:pt>
                <c:pt idx="2">
                  <c:v>Конкорд Перспектива</c:v>
                </c:pt>
                <c:pt idx="3">
                  <c:v>ОТП Збалансований</c:v>
                </c:pt>
                <c:pt idx="4">
                  <c:v>Абсолют-Інвест</c:v>
                </c:pt>
                <c:pt idx="5">
                  <c:v>Платинум</c:v>
                </c:pt>
                <c:pt idx="6">
                  <c:v>Оптімум</c:v>
                </c:pt>
                <c:pt idx="7">
                  <c:v>УНІВЕР.УА/Отаман: Фонд Перспективних Акцій</c:v>
                </c:pt>
                <c:pt idx="8">
                  <c:v>Достаток</c:v>
                </c:pt>
                <c:pt idx="9">
                  <c:v>Середня доходність фондів</c:v>
                </c:pt>
                <c:pt idx="10">
                  <c:v>Індекс УБ</c:v>
                </c:pt>
                <c:pt idx="11">
                  <c:v>Індекс ПФТС</c:v>
                </c:pt>
                <c:pt idx="12">
                  <c:v>Депозити у євро</c:v>
                </c:pt>
                <c:pt idx="13">
                  <c:v>Депозити у дол. США</c:v>
                </c:pt>
                <c:pt idx="14">
                  <c:v>Депозити у грн.</c:v>
                </c:pt>
                <c:pt idx="15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0128650621356345</c:v>
                </c:pt>
                <c:pt idx="1">
                  <c:v>-0.011316613439158</c:v>
                </c:pt>
                <c:pt idx="2">
                  <c:v>-0.00186830436886154</c:v>
                </c:pt>
                <c:pt idx="3">
                  <c:v>0.00189423705470704</c:v>
                </c:pt>
                <c:pt idx="4">
                  <c:v>0.00279321445656255</c:v>
                </c:pt>
                <c:pt idx="5">
                  <c:v>0.00301232683391173</c:v>
                </c:pt>
                <c:pt idx="6">
                  <c:v>0.00366597778314737</c:v>
                </c:pt>
                <c:pt idx="7">
                  <c:v>0.0155441470580922</c:v>
                </c:pt>
                <c:pt idx="8">
                  <c:v>0.0207100526736999</c:v>
                </c:pt>
                <c:pt idx="9">
                  <c:v>0.00239666399071842</c:v>
                </c:pt>
                <c:pt idx="10">
                  <c:v>-0.016027511902836</c:v>
                </c:pt>
                <c:pt idx="11">
                  <c:v>-0.007147693928222</c:v>
                </c:pt>
                <c:pt idx="12">
                  <c:v>0.000134584928406</c:v>
                </c:pt>
                <c:pt idx="13">
                  <c:v>0.00504138455199876</c:v>
                </c:pt>
                <c:pt idx="14">
                  <c:v>0.0134246575342466</c:v>
                </c:pt>
                <c:pt idx="15">
                  <c:v>0.00111420525287831</c:v>
                </c:pt>
              </c:numCache>
            </c:numRef>
          </c:val>
        </c:ser>
        <c:gapWidth val="60"/>
        <c:overlap val="0"/>
        <c:axId val="57895040"/>
        <c:axId val="29096311"/>
      </c:barChart>
      <c:catAx>
        <c:axId val="5789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096311"/>
        <c:crossesAt val="0"/>
        <c:auto val="1"/>
        <c:lblAlgn val="ctr"/>
        <c:lblOffset val="100"/>
        <c:noMultiLvlLbl val="0"/>
      </c:catAx>
      <c:valAx>
        <c:axId val="290963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7895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24224241385222"/>
          <c:y val="0.88085742771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7191839533688"/>
          <c:y val="0.0249252243270189"/>
          <c:w val="0.991428081604663"/>
          <c:h val="0.890528414755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B$4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A$44:$A$59</c:f>
              <c:strCache>
                <c:ptCount val="16"/>
                <c:pt idx="0">
                  <c:v>Синергія Бонд</c:v>
                </c:pt>
                <c:pt idx="1">
                  <c:v>Преміум-фонд Енергія</c:v>
                </c:pt>
                <c:pt idx="2">
                  <c:v>Преміум-фонд Металургія-Машинобудування</c:v>
                </c:pt>
                <c:pt idx="3">
                  <c:v>Перший золотий</c:v>
                </c:pt>
                <c:pt idx="4">
                  <c:v>Індекс Української Біржі</c:v>
                </c:pt>
                <c:pt idx="5">
                  <c:v>ОТП Динамічний</c:v>
                </c:pt>
                <c:pt idx="6">
                  <c:v>КІНТО-Літо</c:v>
                </c:pt>
                <c:pt idx="7">
                  <c:v>УНІВЕР.УА/Скiф: Фонд Нерухомостi</c:v>
                </c:pt>
                <c:pt idx="8">
                  <c:v>КІНТО-Осінь</c:v>
                </c:pt>
                <c:pt idx="9">
                  <c:v>КІНТО-Зима</c:v>
                </c:pt>
                <c:pt idx="10">
                  <c:v>КІНТО-Весна</c:v>
                </c:pt>
                <c:pt idx="11">
                  <c:v>IТТ-Капiтал II</c:v>
                </c:pt>
                <c:pt idx="12">
                  <c:v>Магістр - фонд енергетики</c:v>
                </c:pt>
                <c:pt idx="13">
                  <c:v>АнтиБанк</c:v>
                </c:pt>
                <c:pt idx="14">
                  <c:v>Магістр-фонд дохідний</c:v>
                </c:pt>
                <c:pt idx="15">
                  <c:v>Перший інвестиційний фонд нерухомості</c:v>
                </c:pt>
              </c:strCache>
            </c:strRef>
          </c:cat>
          <c:val>
            <c:numRef>
              <c:f>'3_динаміка ВЧА'!$B$44:$B$59</c:f>
              <c:numCache>
                <c:formatCode>General</c:formatCode>
                <c:ptCount val="16"/>
                <c:pt idx="0">
                  <c:v>1903.18041</c:v>
                </c:pt>
                <c:pt idx="1">
                  <c:v>793.602608</c:v>
                </c:pt>
                <c:pt idx="2">
                  <c:v>722.9493997</c:v>
                </c:pt>
                <c:pt idx="3">
                  <c:v>527.99774</c:v>
                </c:pt>
                <c:pt idx="4">
                  <c:v>143.35739</c:v>
                </c:pt>
                <c:pt idx="5">
                  <c:v>11.33571</c:v>
                </c:pt>
                <c:pt idx="6">
                  <c:v>-4.48474800000002</c:v>
                </c:pt>
                <c:pt idx="7">
                  <c:v>-5.57548999999999</c:v>
                </c:pt>
                <c:pt idx="8">
                  <c:v>-11.225522</c:v>
                </c:pt>
                <c:pt idx="9">
                  <c:v>-16.4699099999999</c:v>
                </c:pt>
                <c:pt idx="10">
                  <c:v>-18.0691800000001</c:v>
                </c:pt>
                <c:pt idx="11">
                  <c:v>-19.5249110999999</c:v>
                </c:pt>
                <c:pt idx="12">
                  <c:v>-27.9349899999998</c:v>
                </c:pt>
                <c:pt idx="13">
                  <c:v>-32.8294899999998</c:v>
                </c:pt>
                <c:pt idx="14">
                  <c:v>-54.4048999999999</c:v>
                </c:pt>
                <c:pt idx="15">
                  <c:v>-55.065089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D$4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A$44:$A$59</c:f>
              <c:strCache>
                <c:ptCount val="16"/>
                <c:pt idx="0">
                  <c:v>Синергія Бонд</c:v>
                </c:pt>
                <c:pt idx="1">
                  <c:v>Преміум-фонд Енергія</c:v>
                </c:pt>
                <c:pt idx="2">
                  <c:v>Преміум-фонд Металургія-Машинобудування</c:v>
                </c:pt>
                <c:pt idx="3">
                  <c:v>Перший золотий</c:v>
                </c:pt>
                <c:pt idx="4">
                  <c:v>Індекс Української Біржі</c:v>
                </c:pt>
                <c:pt idx="5">
                  <c:v>ОТП Динамічний</c:v>
                </c:pt>
                <c:pt idx="6">
                  <c:v>КІНТО-Літо</c:v>
                </c:pt>
                <c:pt idx="7">
                  <c:v>УНІВЕР.УА/Скiф: Фонд Нерухомостi</c:v>
                </c:pt>
                <c:pt idx="8">
                  <c:v>КІНТО-Осінь</c:v>
                </c:pt>
                <c:pt idx="9">
                  <c:v>КІНТО-Зима</c:v>
                </c:pt>
                <c:pt idx="10">
                  <c:v>КІНТО-Весна</c:v>
                </c:pt>
                <c:pt idx="11">
                  <c:v>IТТ-Капiтал II</c:v>
                </c:pt>
                <c:pt idx="12">
                  <c:v>Магістр - фонд енергетики</c:v>
                </c:pt>
                <c:pt idx="13">
                  <c:v>АнтиБанк</c:v>
                </c:pt>
                <c:pt idx="14">
                  <c:v>Магістр-фонд дохідний</c:v>
                </c:pt>
                <c:pt idx="15">
                  <c:v>Перший інвестиційний фонд нерухомості</c:v>
                </c:pt>
              </c:strCache>
            </c:strRef>
          </c:cat>
          <c:val>
            <c:numRef>
              <c:f>'3_динаміка ВЧА'!$D$44:$D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44.363757546475</c:v>
                </c:pt>
                <c:pt idx="4">
                  <c:v>198.16794770952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-20"/>
        <c:axId val="83193365"/>
        <c:axId val="17227503"/>
      </c:barChart>
      <c:lineChart>
        <c:grouping val="standard"/>
        <c:varyColors val="0"/>
        <c:ser>
          <c:idx val="2"/>
          <c:order val="2"/>
          <c:tx>
            <c:strRef>
              <c:f>'3_динаміка ВЧА'!$C$4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A$44:$A$59</c:f>
              <c:strCache>
                <c:ptCount val="16"/>
                <c:pt idx="0">
                  <c:v>Синергія Бонд</c:v>
                </c:pt>
                <c:pt idx="1">
                  <c:v>Преміум-фонд Енергія</c:v>
                </c:pt>
                <c:pt idx="2">
                  <c:v>Преміум-фонд Металургія-Машинобудування</c:v>
                </c:pt>
                <c:pt idx="3">
                  <c:v>Перший золотий</c:v>
                </c:pt>
                <c:pt idx="4">
                  <c:v>Індекс Української Біржі</c:v>
                </c:pt>
                <c:pt idx="5">
                  <c:v>ОТП Динамічний</c:v>
                </c:pt>
                <c:pt idx="6">
                  <c:v>КІНТО-Літо</c:v>
                </c:pt>
                <c:pt idx="7">
                  <c:v>УНІВЕР.УА/Скiф: Фонд Нерухомостi</c:v>
                </c:pt>
                <c:pt idx="8">
                  <c:v>КІНТО-Осінь</c:v>
                </c:pt>
                <c:pt idx="9">
                  <c:v>КІНТО-Зима</c:v>
                </c:pt>
                <c:pt idx="10">
                  <c:v>КІНТО-Весна</c:v>
                </c:pt>
                <c:pt idx="11">
                  <c:v>IТТ-Капiтал II</c:v>
                </c:pt>
                <c:pt idx="12">
                  <c:v>Магістр - фонд енергетики</c:v>
                </c:pt>
                <c:pt idx="13">
                  <c:v>АнтиБанк</c:v>
                </c:pt>
                <c:pt idx="14">
                  <c:v>Магістр-фонд дохідний</c:v>
                </c:pt>
                <c:pt idx="15">
                  <c:v>Перший інвестиційний фонд нерухомості</c:v>
                </c:pt>
              </c:strCache>
            </c:strRef>
          </c:cat>
          <c:val>
            <c:numRef>
              <c:f>'3_динаміка ВЧА'!$C$44:$C$59</c:f>
              <c:numCache>
                <c:formatCode>General</c:formatCode>
                <c:ptCount val="16"/>
                <c:pt idx="0">
                  <c:v>0.107826147984145</c:v>
                </c:pt>
                <c:pt idx="1">
                  <c:v>0.119902500002829</c:v>
                </c:pt>
                <c:pt idx="2">
                  <c:v>0.113950873821641</c:v>
                </c:pt>
                <c:pt idx="3">
                  <c:v>0.18364622720741</c:v>
                </c:pt>
                <c:pt idx="4">
                  <c:v>0.0534288748156746</c:v>
                </c:pt>
                <c:pt idx="5">
                  <c:v>0.00613276060020767</c:v>
                </c:pt>
                <c:pt idx="6">
                  <c:v>-0.00506560403200373</c:v>
                </c:pt>
                <c:pt idx="7">
                  <c:v>-0.00481207698763906</c:v>
                </c:pt>
                <c:pt idx="8">
                  <c:v>-0.0130838973203113</c:v>
                </c:pt>
                <c:pt idx="9">
                  <c:v>-0.0196177154584547</c:v>
                </c:pt>
                <c:pt idx="10">
                  <c:v>-0.0215938610802562</c:v>
                </c:pt>
                <c:pt idx="11">
                  <c:v>-0.0149941647809096</c:v>
                </c:pt>
                <c:pt idx="12">
                  <c:v>-0.0120583881912133</c:v>
                </c:pt>
                <c:pt idx="13">
                  <c:v>-0.00878235031870456</c:v>
                </c:pt>
                <c:pt idx="14">
                  <c:v>-0.0464477993051146</c:v>
                </c:pt>
                <c:pt idx="15">
                  <c:v>-0.0098150040264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8518"/>
        <c:axId val="86294090"/>
      </c:lineChart>
      <c:catAx>
        <c:axId val="831933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7503"/>
        <c:crossesAt val="0"/>
        <c:auto val="1"/>
        <c:lblAlgn val="ctr"/>
        <c:lblOffset val="100"/>
        <c:noMultiLvlLbl val="0"/>
      </c:catAx>
      <c:valAx>
        <c:axId val="1722750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3365"/>
        <c:crossesAt val="1"/>
        <c:crossBetween val="midCat"/>
      </c:valAx>
      <c:catAx>
        <c:axId val="619985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4090"/>
        <c:auto val="1"/>
        <c:lblAlgn val="ctr"/>
        <c:lblOffset val="100"/>
        <c:noMultiLvlLbl val="0"/>
      </c:catAx>
      <c:valAx>
        <c:axId val="86294090"/>
        <c:scaling>
          <c:orientation val="minMax"/>
          <c:max val="1"/>
          <c:min val="-0.4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85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679410252014401"/>
          <c:y val="-0.0141575274177468"/>
          <c:w val="0.694291102348706"/>
          <c:h val="0.0738783649052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75549123105738"/>
          <c:y val="0.016245487364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03412134622103"/>
          <c:w val="0.985810772461547"/>
          <c:h val="0.8965878653778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24</c:f>
              <c:strCache>
                <c:ptCount val="23"/>
                <c:pt idx="0">
                  <c:v>Магістр-фонд дохідний</c:v>
                </c:pt>
                <c:pt idx="1">
                  <c:v>КІНТО-Весна</c:v>
                </c:pt>
                <c:pt idx="2">
                  <c:v>КІНТО-Зима</c:v>
                </c:pt>
                <c:pt idx="3">
                  <c:v>Індекс Української Біржі</c:v>
                </c:pt>
                <c:pt idx="4">
                  <c:v>IТТ-Капiтал II</c:v>
                </c:pt>
                <c:pt idx="5">
                  <c:v>КІНТО-Осінь</c:v>
                </c:pt>
                <c:pt idx="6">
                  <c:v>Магістр - фонд енергетики</c:v>
                </c:pt>
                <c:pt idx="7">
                  <c:v>Перший інвестиційний фонд нерухомості</c:v>
                </c:pt>
                <c:pt idx="8">
                  <c:v>АнтиБанк</c:v>
                </c:pt>
                <c:pt idx="9">
                  <c:v>Перший золотий</c:v>
                </c:pt>
                <c:pt idx="10">
                  <c:v>КІНТО-Літо</c:v>
                </c:pt>
                <c:pt idx="11">
                  <c:v>УНІВЕР.УА/Скiф: Фонд Нерухомостi</c:v>
                </c:pt>
                <c:pt idx="12">
                  <c:v>ОТП Динамічний</c:v>
                </c:pt>
                <c:pt idx="13">
                  <c:v>Синергія Бонд</c:v>
                </c:pt>
                <c:pt idx="14">
                  <c:v>Преміум-фонд Металургія-Машинобудування</c:v>
                </c:pt>
                <c:pt idx="15">
                  <c:v>Преміум-фонд Енергія</c:v>
                </c:pt>
                <c:pt idx="16">
                  <c:v>Середня доходність фондів</c:v>
                </c:pt>
                <c:pt idx="17">
                  <c:v>Індекс УБ</c:v>
                </c:pt>
                <c:pt idx="18">
                  <c:v>Індекс ПФТС</c:v>
                </c:pt>
                <c:pt idx="19">
                  <c:v>Депозити у євро</c:v>
                </c:pt>
                <c:pt idx="20">
                  <c:v>Депозити у дол. США</c:v>
                </c:pt>
                <c:pt idx="21">
                  <c:v>Депозити у грн.</c:v>
                </c:pt>
                <c:pt idx="22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24</c:f>
              <c:numCache>
                <c:formatCode>General</c:formatCode>
                <c:ptCount val="23"/>
                <c:pt idx="0">
                  <c:v>-0.0464477993051147</c:v>
                </c:pt>
                <c:pt idx="1">
                  <c:v>-0.0215938610802562</c:v>
                </c:pt>
                <c:pt idx="2">
                  <c:v>-0.0196177154584546</c:v>
                </c:pt>
                <c:pt idx="3">
                  <c:v>-0.0190227749592992</c:v>
                </c:pt>
                <c:pt idx="4">
                  <c:v>-0.0149941647809095</c:v>
                </c:pt>
                <c:pt idx="5">
                  <c:v>-0.0130838973203113</c:v>
                </c:pt>
                <c:pt idx="6">
                  <c:v>-0.0120583881912133</c:v>
                </c:pt>
                <c:pt idx="7">
                  <c:v>-0.00981500402641766</c:v>
                </c:pt>
                <c:pt idx="8">
                  <c:v>-0.00878235031870445</c:v>
                </c:pt>
                <c:pt idx="9">
                  <c:v>-0.00631451029596442</c:v>
                </c:pt>
                <c:pt idx="10">
                  <c:v>-0.00506560403200385</c:v>
                </c:pt>
                <c:pt idx="11">
                  <c:v>-0.00481207698763908</c:v>
                </c:pt>
                <c:pt idx="12">
                  <c:v>0.00613276060020773</c:v>
                </c:pt>
                <c:pt idx="13">
                  <c:v>0.107826147984144</c:v>
                </c:pt>
                <c:pt idx="14">
                  <c:v>0.113950873821641</c:v>
                </c:pt>
                <c:pt idx="15">
                  <c:v>0.119902500002829</c:v>
                </c:pt>
                <c:pt idx="16">
                  <c:v>0.0103877584782834</c:v>
                </c:pt>
                <c:pt idx="17">
                  <c:v>-0.016027511902836</c:v>
                </c:pt>
                <c:pt idx="18">
                  <c:v>-0.007147693928222</c:v>
                </c:pt>
                <c:pt idx="19">
                  <c:v>0.000134584928406</c:v>
                </c:pt>
                <c:pt idx="20">
                  <c:v>0.00504138455199876</c:v>
                </c:pt>
                <c:pt idx="21">
                  <c:v>0.0134246575342466</c:v>
                </c:pt>
                <c:pt idx="22">
                  <c:v>0.00111420525287831</c:v>
                </c:pt>
              </c:numCache>
            </c:numRef>
          </c:val>
        </c:ser>
        <c:gapWidth val="60"/>
        <c:overlap val="0"/>
        <c:axId val="8844123"/>
        <c:axId val="13453812"/>
      </c:barChart>
      <c:catAx>
        <c:axId val="8844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3453812"/>
        <c:crossesAt val="0"/>
        <c:auto val="1"/>
        <c:lblAlgn val="ctr"/>
        <c:lblOffset val="100"/>
        <c:noMultiLvlLbl val="0"/>
      </c:catAx>
      <c:valAx>
        <c:axId val="13453812"/>
        <c:scaling>
          <c:orientation val="minMax"/>
          <c:max val="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844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440" y="1152360"/>
        <a:ext cx="11849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71680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43</xdr:row>
      <xdr:rowOff>19080</xdr:rowOff>
    </xdr:from>
    <xdr:to>
      <xdr:col>6</xdr:col>
      <xdr:colOff>14760</xdr:colOff>
      <xdr:row>64</xdr:row>
      <xdr:rowOff>171720</xdr:rowOff>
    </xdr:to>
    <xdr:graphicFrame>
      <xdr:nvGraphicFramePr>
        <xdr:cNvPr id="2" name="Chart 1"/>
        <xdr:cNvGraphicFramePr/>
      </xdr:nvGraphicFramePr>
      <xdr:xfrm>
        <a:off x="350640" y="8601120"/>
        <a:ext cx="77148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3</xdr:row>
      <xdr:rowOff>19080</xdr:rowOff>
    </xdr:from>
    <xdr:to>
      <xdr:col>11</xdr:col>
      <xdr:colOff>614160</xdr:colOff>
      <xdr:row>66</xdr:row>
      <xdr:rowOff>181080</xdr:rowOff>
    </xdr:to>
    <xdr:graphicFrame>
      <xdr:nvGraphicFramePr>
        <xdr:cNvPr id="3" name="Chart 7"/>
        <xdr:cNvGraphicFramePr/>
      </xdr:nvGraphicFramePr>
      <xdr:xfrm>
        <a:off x="20880" y="8620200"/>
        <a:ext cx="160923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19080</xdr:rowOff>
    </xdr:from>
    <xdr:to>
      <xdr:col>12</xdr:col>
      <xdr:colOff>608760</xdr:colOff>
      <xdr:row>48</xdr:row>
      <xdr:rowOff>114480</xdr:rowOff>
    </xdr:to>
    <xdr:graphicFrame>
      <xdr:nvGraphicFramePr>
        <xdr:cNvPr id="4" name="Chart 1"/>
        <xdr:cNvGraphicFramePr/>
      </xdr:nvGraphicFramePr>
      <xdr:xfrm>
        <a:off x="3974760" y="219240"/>
        <a:ext cx="6332400" cy="94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4</xdr:row>
      <xdr:rowOff>19080</xdr:rowOff>
    </xdr:from>
    <xdr:to>
      <xdr:col>4</xdr:col>
      <xdr:colOff>1722600</xdr:colOff>
      <xdr:row>33</xdr:row>
      <xdr:rowOff>133920</xdr:rowOff>
    </xdr:to>
    <xdr:graphicFrame>
      <xdr:nvGraphicFramePr>
        <xdr:cNvPr id="5" name="Chart 8"/>
        <xdr:cNvGraphicFramePr/>
      </xdr:nvGraphicFramePr>
      <xdr:xfrm>
        <a:off x="20880" y="3009960"/>
        <a:ext cx="104990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8760</xdr:colOff>
      <xdr:row>32</xdr:row>
      <xdr:rowOff>124200</xdr:rowOff>
    </xdr:to>
    <xdr:graphicFrame>
      <xdr:nvGraphicFramePr>
        <xdr:cNvPr id="6" name="Chart 1"/>
        <xdr:cNvGraphicFramePr/>
      </xdr:nvGraphicFramePr>
      <xdr:xfrm>
        <a:off x="3984840" y="228240"/>
        <a:ext cx="6322320" cy="58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1</xdr:row>
      <xdr:rowOff>9000</xdr:rowOff>
    </xdr:from>
    <xdr:to>
      <xdr:col>4</xdr:col>
      <xdr:colOff>1722600</xdr:colOff>
      <xdr:row>40</xdr:row>
      <xdr:rowOff>181080</xdr:rowOff>
    </xdr:to>
    <xdr:graphicFrame>
      <xdr:nvGraphicFramePr>
        <xdr:cNvPr id="7" name="Chart 8"/>
        <xdr:cNvGraphicFramePr/>
      </xdr:nvGraphicFramePr>
      <xdr:xfrm>
        <a:off x="20880" y="4266720"/>
        <a:ext cx="104990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9000</xdr:rowOff>
    </xdr:from>
    <xdr:to>
      <xdr:col>12</xdr:col>
      <xdr:colOff>608760</xdr:colOff>
      <xdr:row>32</xdr:row>
      <xdr:rowOff>181080</xdr:rowOff>
    </xdr:to>
    <xdr:graphicFrame>
      <xdr:nvGraphicFramePr>
        <xdr:cNvPr id="8" name="Chart 1"/>
        <xdr:cNvGraphicFramePr/>
      </xdr:nvGraphicFramePr>
      <xdr:xfrm>
        <a:off x="3964680" y="209160"/>
        <a:ext cx="634248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itt-group.com/" TargetMode="External"/><Relationship Id="rId11" Type="http://schemas.openxmlformats.org/officeDocument/2006/relationships/hyperlink" Target="http://univer.ua/" TargetMode="External"/><Relationship Id="rId12" Type="http://schemas.openxmlformats.org/officeDocument/2006/relationships/hyperlink" Target="http://www.am-magister.com/" TargetMode="External"/><Relationship Id="rId13" Type="http://schemas.openxmlformats.org/officeDocument/2006/relationships/hyperlink" Target="http://www.kinto.com/" TargetMode="External"/><Relationship Id="rId14" Type="http://schemas.openxmlformats.org/officeDocument/2006/relationships/hyperlink" Target="http://www.kinto.com/" TargetMode="External"/><Relationship Id="rId15" Type="http://schemas.openxmlformats.org/officeDocument/2006/relationships/hyperlink" Target="http://www.kinto.com/" TargetMode="External"/><Relationship Id="rId16" Type="http://schemas.openxmlformats.org/officeDocument/2006/relationships/hyperlink" Target="http://www.kinto.com/" TargetMode="External"/><Relationship Id="rId17" Type="http://schemas.openxmlformats.org/officeDocument/2006/relationships/hyperlink" Target="http://www.kinto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raam.com.ua/" TargetMode="External"/><Relationship Id="rId4" Type="http://schemas.openxmlformats.org/officeDocument/2006/relationships/hyperlink" Target="http://www.sparta.ua/" TargetMode="External"/><Relationship Id="rId5" Type="http://schemas.openxmlformats.org/officeDocument/2006/relationships/hyperlink" Target="http://www.seb.ua/" TargetMode="External"/><Relationship Id="rId6" Type="http://schemas.openxmlformats.org/officeDocument/2006/relationships/hyperlink" Target="http://pioglobal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otpcapital.com.ua/" TargetMode="External"/><Relationship Id="rId9" Type="http://schemas.openxmlformats.org/officeDocument/2006/relationships/hyperlink" Target="http://www.vseswit.com.ua/" TargetMode="External"/><Relationship Id="rId10" Type="http://schemas.openxmlformats.org/officeDocument/2006/relationships/hyperlink" Target="http://www.delta-capital.com.ua/" TargetMode="External"/><Relationship Id="rId11" Type="http://schemas.openxmlformats.org/officeDocument/2006/relationships/hyperlink" Target="http://www.am.eavex.com.ua/" TargetMode="External"/><Relationship Id="rId12" Type="http://schemas.openxmlformats.org/officeDocument/2006/relationships/hyperlink" Target="http://www.seb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dragon-am.com/" TargetMode="External"/><Relationship Id="rId15" Type="http://schemas.openxmlformats.org/officeDocument/2006/relationships/hyperlink" Target="http://pioglobal.ua/" TargetMode="External"/><Relationship Id="rId16" Type="http://schemas.openxmlformats.org/officeDocument/2006/relationships/hyperlink" Target="http://www.delta-capital.com.ua/" TargetMode="External"/><Relationship Id="rId17" Type="http://schemas.openxmlformats.org/officeDocument/2006/relationships/hyperlink" Target="http://ukrsibfunds.com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www.altus.ua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raam.com.ua/" TargetMode="External"/><Relationship Id="rId22" Type="http://schemas.openxmlformats.org/officeDocument/2006/relationships/hyperlink" Target="http://upicapital.com/" TargetMode="External"/><Relationship Id="rId23" Type="http://schemas.openxmlformats.org/officeDocument/2006/relationships/hyperlink" Target="http://www.task.ua/" TargetMode="External"/><Relationship Id="rId24" Type="http://schemas.openxmlformats.org/officeDocument/2006/relationships/hyperlink" Target="http://www.am.troika.ua/" TargetMode="External"/><Relationship Id="rId25" Type="http://schemas.openxmlformats.org/officeDocument/2006/relationships/hyperlink" Target="http://univer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www.altus.ua/" TargetMode="External"/><Relationship Id="rId28" Type="http://schemas.openxmlformats.org/officeDocument/2006/relationships/hyperlink" Target="http://www.sparta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univer.ua/" TargetMode="External"/><Relationship Id="rId31" Type="http://schemas.openxmlformats.org/officeDocument/2006/relationships/hyperlink" Target="http://www.art-capital.com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art-capital.com.ua/" TargetMode="External"/><Relationship Id="rId7" Type="http://schemas.openxmlformats.org/officeDocument/2006/relationships/hyperlink" Target="http://univer.ua/" TargetMode="External"/><Relationship Id="rId8" Type="http://schemas.openxmlformats.org/officeDocument/2006/relationships/hyperlink" Target="http://www.sem.biz.ua/" TargetMode="External"/><Relationship Id="rId9" Type="http://schemas.openxmlformats.org/officeDocument/2006/relationships/hyperlink" Target="http://www.sem.biz.ua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34698138901498</v>
      </c>
      <c r="C3" s="8" t="n">
        <v>-0.0354041733373131</v>
      </c>
      <c r="D3" s="8" t="n">
        <v>-0.00220780337508295</v>
      </c>
      <c r="E3" s="8" t="n">
        <v>0.0178681457538415</v>
      </c>
      <c r="F3" s="8" t="n">
        <v>-0.011174140088616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714769392822201</v>
      </c>
      <c r="C4" s="8" t="n">
        <v>-0.0160275119028362</v>
      </c>
      <c r="D4" s="8" t="n">
        <v>-0.00641595463682571</v>
      </c>
      <c r="E4" s="8" t="n">
        <v>0.00239666399071842</v>
      </c>
      <c r="F4" s="8" t="n">
        <v>0.010387758478283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23308945979828</v>
      </c>
      <c r="C5" s="11" t="n">
        <v>-0.0409426473914741</v>
      </c>
      <c r="D5" s="11" t="n">
        <v>0.000887902023291745</v>
      </c>
      <c r="E5" s="11" t="n">
        <v>0.026913964041021</v>
      </c>
      <c r="F5" s="11" t="n">
        <v>-0.022824411558288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7" t="s">
        <v>13</v>
      </c>
      <c r="B23" s="19" t="n">
        <v>-0.0616301722350247</v>
      </c>
      <c r="C23" s="8" t="n">
        <v>0.0167699956642964</v>
      </c>
      <c r="D23" s="18"/>
      <c r="E23" s="14"/>
      <c r="F23" s="14"/>
    </row>
    <row r="24" customFormat="false" ht="14.25" hidden="false" customHeight="false" outlineLevel="0" collapsed="false">
      <c r="A24" s="7" t="s">
        <v>14</v>
      </c>
      <c r="B24" s="19" t="n">
        <v>-0.0558007291075771</v>
      </c>
      <c r="C24" s="8" t="n">
        <v>0.126019620713513</v>
      </c>
      <c r="D24" s="18"/>
      <c r="E24" s="14"/>
      <c r="F24" s="14"/>
    </row>
    <row r="25" customFormat="false" ht="14.25" hidden="false" customHeight="false" outlineLevel="0" collapsed="false">
      <c r="A25" s="7" t="s">
        <v>15</v>
      </c>
      <c r="B25" s="19" t="n">
        <v>-0.0288926674311624</v>
      </c>
      <c r="C25" s="8" t="n">
        <v>0.0623188614767927</v>
      </c>
      <c r="D25" s="18"/>
      <c r="E25" s="14"/>
      <c r="F25" s="14"/>
    </row>
    <row r="26" customFormat="false" ht="14.25" hidden="false" customHeight="false" outlineLevel="0" collapsed="false">
      <c r="A26" s="7" t="s">
        <v>16</v>
      </c>
      <c r="B26" s="19" t="n">
        <v>-0.0267229801218686</v>
      </c>
      <c r="C26" s="8" t="n">
        <v>0.146284978002323</v>
      </c>
      <c r="D26" s="18"/>
      <c r="E26" s="14"/>
      <c r="F26" s="14"/>
    </row>
    <row r="27" customFormat="false" ht="14.25" hidden="false" customHeight="false" outlineLevel="0" collapsed="false">
      <c r="A27" s="7" t="s">
        <v>17</v>
      </c>
      <c r="B27" s="19" t="n">
        <v>-0.0267199110964567</v>
      </c>
      <c r="C27" s="8" t="n">
        <v>0.153487665265184</v>
      </c>
      <c r="D27" s="18"/>
      <c r="E27" s="14"/>
      <c r="F27" s="14"/>
    </row>
    <row r="28" customFormat="false" ht="14.25" hidden="false" customHeight="false" outlineLevel="0" collapsed="false">
      <c r="A28" s="7" t="s">
        <v>3</v>
      </c>
      <c r="B28" s="19" t="n">
        <v>-0.0160275119028362</v>
      </c>
      <c r="C28" s="8" t="n">
        <v>-0.0409426473914741</v>
      </c>
      <c r="D28" s="18"/>
      <c r="E28" s="14"/>
      <c r="F28" s="14"/>
    </row>
    <row r="29" customFormat="false" ht="14.25" hidden="false" customHeight="false" outlineLevel="0" collapsed="false">
      <c r="A29" s="7" t="s">
        <v>18</v>
      </c>
      <c r="B29" s="19" t="n">
        <v>-0.00749749728428717</v>
      </c>
      <c r="C29" s="8" t="n">
        <v>0.11156965648855</v>
      </c>
      <c r="D29" s="18"/>
      <c r="E29" s="14"/>
      <c r="F29" s="14"/>
    </row>
    <row r="30" customFormat="false" ht="14.25" hidden="false" customHeight="false" outlineLevel="0" collapsed="false">
      <c r="A30" s="7" t="s">
        <v>2</v>
      </c>
      <c r="B30" s="19" t="n">
        <v>-0.00714769392822201</v>
      </c>
      <c r="C30" s="8" t="n">
        <v>-0.0123308945979828</v>
      </c>
      <c r="D30" s="18"/>
      <c r="E30" s="14"/>
      <c r="F30" s="14"/>
    </row>
    <row r="31" customFormat="false" ht="14.25" hidden="false" customHeight="false" outlineLevel="0" collapsed="false">
      <c r="A31" s="7" t="s">
        <v>19</v>
      </c>
      <c r="B31" s="19" t="n">
        <v>-0.00531685288075656</v>
      </c>
      <c r="C31" s="8" t="n">
        <v>0.0297005893458333</v>
      </c>
      <c r="D31" s="18"/>
      <c r="E31" s="14"/>
      <c r="F31" s="14"/>
    </row>
    <row r="32" customFormat="false" ht="14.25" hidden="false" customHeight="false" outlineLevel="0" collapsed="false">
      <c r="A32" s="7" t="s">
        <v>20</v>
      </c>
      <c r="B32" s="19" t="n">
        <v>0.000120344776431081</v>
      </c>
      <c r="C32" s="8" t="n">
        <v>0.0815277354889192</v>
      </c>
      <c r="D32" s="18"/>
      <c r="E32" s="14"/>
      <c r="F32" s="14"/>
    </row>
    <row r="33" customFormat="false" ht="14.25" hidden="false" customHeight="false" outlineLevel="0" collapsed="false">
      <c r="A33" s="7" t="s">
        <v>21</v>
      </c>
      <c r="B33" s="19" t="n">
        <v>0.0262035904605951</v>
      </c>
      <c r="C33" s="8" t="n">
        <v>0.144285761557611</v>
      </c>
      <c r="D33" s="18"/>
      <c r="E33" s="14"/>
      <c r="F33" s="14"/>
    </row>
    <row r="34" customFormat="false" ht="29.25" hidden="false" customHeight="false" outlineLevel="0" collapsed="false">
      <c r="A34" s="10" t="s">
        <v>22</v>
      </c>
      <c r="B34" s="20" t="n">
        <v>0.0590112206612192</v>
      </c>
      <c r="C34" s="11" t="n">
        <v>0.0895236016768057</v>
      </c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45" width="44.7"/>
    <col collapsed="false" customWidth="true" hidden="false" outlineLevel="0" max="4" min="3" style="95" width="12.7"/>
    <col collapsed="false" customWidth="true" hidden="false" outlineLevel="0" max="5" min="5" style="119" width="16.7"/>
    <col collapsed="false" customWidth="true" hidden="false" outlineLevel="0" max="6" min="6" style="120" width="14.7"/>
    <col collapsed="false" customWidth="true" hidden="false" outlineLevel="0" max="7" min="7" style="119" width="14.7"/>
    <col collapsed="false" customWidth="true" hidden="false" outlineLevel="0" max="8" min="8" style="120" width="12.7"/>
    <col collapsed="false" customWidth="true" hidden="false" outlineLevel="0" max="9" min="9" style="45" width="38.7"/>
    <col collapsed="false" customWidth="true" hidden="false" outlineLevel="0" max="10" min="10" style="45" width="34.71"/>
    <col collapsed="false" customWidth="true" hidden="false" outlineLevel="0" max="11" min="11" style="45" width="35.85"/>
    <col collapsed="false" customWidth="false" hidden="false" outlineLevel="0" max="257" min="12" style="45" width="9.14"/>
  </cols>
  <sheetData>
    <row r="1" customFormat="false" ht="16.5" hidden="false" customHeight="true" outlineLevel="0" collapsed="false">
      <c r="A1" s="25" t="s">
        <v>17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0.75" hidden="false" customHeight="false" outlineLevel="0" collapsed="false">
      <c r="A2" s="28" t="s">
        <v>24</v>
      </c>
      <c r="B2" s="121" t="s">
        <v>123</v>
      </c>
      <c r="C2" s="17" t="s">
        <v>153</v>
      </c>
      <c r="D2" s="17" t="s">
        <v>154</v>
      </c>
      <c r="E2" s="30" t="s">
        <v>26</v>
      </c>
      <c r="F2" s="30" t="s">
        <v>175</v>
      </c>
      <c r="G2" s="30" t="s">
        <v>176</v>
      </c>
      <c r="H2" s="17" t="s">
        <v>177</v>
      </c>
      <c r="I2" s="17" t="s">
        <v>30</v>
      </c>
      <c r="J2" s="17" t="s">
        <v>31</v>
      </c>
    </row>
    <row r="3" customFormat="false" ht="14.25" hidden="false" customHeight="false" outlineLevel="0" collapsed="false">
      <c r="A3" s="32" t="n">
        <v>1</v>
      </c>
      <c r="B3" s="33" t="s">
        <v>178</v>
      </c>
      <c r="C3" s="104" t="s">
        <v>179</v>
      </c>
      <c r="D3" s="105" t="s">
        <v>180</v>
      </c>
      <c r="E3" s="34" t="n">
        <v>19553633.9</v>
      </c>
      <c r="F3" s="35" t="n">
        <v>1451</v>
      </c>
      <c r="G3" s="34" t="n">
        <v>13475.9709855272</v>
      </c>
      <c r="H3" s="106" t="n">
        <v>10000</v>
      </c>
      <c r="I3" s="33" t="s">
        <v>161</v>
      </c>
      <c r="J3" s="36" t="s">
        <v>37</v>
      </c>
      <c r="K3" s="122"/>
    </row>
    <row r="4" customFormat="false" ht="14.25" hidden="false" customHeight="false" outlineLevel="0" collapsed="false">
      <c r="A4" s="32" t="n">
        <v>2</v>
      </c>
      <c r="B4" s="33" t="s">
        <v>181</v>
      </c>
      <c r="C4" s="104" t="s">
        <v>156</v>
      </c>
      <c r="D4" s="105" t="s">
        <v>157</v>
      </c>
      <c r="E4" s="34" t="n">
        <v>7412335.3949</v>
      </c>
      <c r="F4" s="35" t="n">
        <v>42924</v>
      </c>
      <c r="G4" s="34" t="n">
        <v>172.685103785761</v>
      </c>
      <c r="H4" s="106" t="n">
        <v>1000</v>
      </c>
      <c r="I4" s="33" t="s">
        <v>48</v>
      </c>
      <c r="J4" s="36" t="s">
        <v>49</v>
      </c>
      <c r="K4" s="123"/>
    </row>
    <row r="5" customFormat="false" ht="28.5" hidden="false" customHeight="false" outlineLevel="0" collapsed="false">
      <c r="A5" s="32" t="n">
        <v>3</v>
      </c>
      <c r="B5" s="33" t="s">
        <v>182</v>
      </c>
      <c r="C5" s="104" t="s">
        <v>179</v>
      </c>
      <c r="D5" s="105" t="s">
        <v>180</v>
      </c>
      <c r="E5" s="34" t="n">
        <v>7067344.7997</v>
      </c>
      <c r="F5" s="35" t="n">
        <v>41208</v>
      </c>
      <c r="G5" s="34" t="n">
        <v>171.504193353232</v>
      </c>
      <c r="H5" s="106" t="n">
        <v>1000</v>
      </c>
      <c r="I5" s="33" t="s">
        <v>48</v>
      </c>
      <c r="J5" s="36" t="s">
        <v>49</v>
      </c>
      <c r="K5" s="122"/>
    </row>
    <row r="6" customFormat="false" ht="28.5" hidden="false" customHeight="false" outlineLevel="0" collapsed="false">
      <c r="A6" s="32" t="n">
        <v>4</v>
      </c>
      <c r="B6" s="33" t="s">
        <v>183</v>
      </c>
      <c r="C6" s="104" t="s">
        <v>179</v>
      </c>
      <c r="D6" s="105" t="s">
        <v>180</v>
      </c>
      <c r="E6" s="34" t="n">
        <v>5555232.15</v>
      </c>
      <c r="F6" s="35" t="n">
        <v>409</v>
      </c>
      <c r="G6" s="34" t="n">
        <v>13582.4746943765</v>
      </c>
      <c r="H6" s="106" t="n">
        <v>5000</v>
      </c>
      <c r="I6" s="33" t="s">
        <v>168</v>
      </c>
      <c r="J6" s="36" t="s">
        <v>115</v>
      </c>
      <c r="K6" s="124"/>
    </row>
    <row r="7" customFormat="false" ht="28.5" hidden="false" customHeight="false" outlineLevel="0" collapsed="false">
      <c r="A7" s="32" t="n">
        <v>5</v>
      </c>
      <c r="B7" s="33" t="s">
        <v>184</v>
      </c>
      <c r="C7" s="104" t="s">
        <v>156</v>
      </c>
      <c r="D7" s="105" t="s">
        <v>157</v>
      </c>
      <c r="E7" s="34" t="n">
        <v>3705291.72</v>
      </c>
      <c r="F7" s="35" t="n">
        <v>4806</v>
      </c>
      <c r="G7" s="34" t="n">
        <v>770.972059925094</v>
      </c>
      <c r="H7" s="106" t="n">
        <v>1000</v>
      </c>
      <c r="I7" s="33" t="s">
        <v>168</v>
      </c>
      <c r="J7" s="36" t="s">
        <v>99</v>
      </c>
      <c r="K7" s="123"/>
    </row>
    <row r="8" customFormat="false" ht="14.25" hidden="false" customHeight="false" outlineLevel="0" collapsed="false">
      <c r="A8" s="32" t="n">
        <v>6</v>
      </c>
      <c r="B8" s="33" t="s">
        <v>185</v>
      </c>
      <c r="C8" s="104" t="s">
        <v>156</v>
      </c>
      <c r="D8" s="105" t="s">
        <v>180</v>
      </c>
      <c r="E8" s="34" t="n">
        <v>3403078.53</v>
      </c>
      <c r="F8" s="35" t="n">
        <v>12219</v>
      </c>
      <c r="G8" s="34" t="n">
        <v>278.507122514117</v>
      </c>
      <c r="H8" s="106" t="n">
        <v>300</v>
      </c>
      <c r="I8" s="33" t="s">
        <v>39</v>
      </c>
      <c r="J8" s="36" t="s">
        <v>40</v>
      </c>
      <c r="K8" s="122"/>
    </row>
    <row r="9" customFormat="false" ht="14.25" hidden="false" customHeight="false" outlineLevel="0" collapsed="false">
      <c r="A9" s="32" t="n">
        <v>7</v>
      </c>
      <c r="B9" s="33" t="s">
        <v>186</v>
      </c>
      <c r="C9" s="104" t="s">
        <v>156</v>
      </c>
      <c r="D9" s="105" t="s">
        <v>180</v>
      </c>
      <c r="E9" s="34" t="n">
        <v>2826501.86</v>
      </c>
      <c r="F9" s="35" t="n">
        <v>58159</v>
      </c>
      <c r="G9" s="34" t="n">
        <v>48.5995608590244</v>
      </c>
      <c r="H9" s="106" t="n">
        <v>100</v>
      </c>
      <c r="I9" s="33" t="s">
        <v>36</v>
      </c>
      <c r="J9" s="36" t="s">
        <v>37</v>
      </c>
      <c r="K9" s="123"/>
    </row>
    <row r="10" customFormat="false" ht="14.25" hidden="false" customHeight="false" outlineLevel="0" collapsed="false">
      <c r="A10" s="32" t="n">
        <v>8</v>
      </c>
      <c r="B10" s="33" t="s">
        <v>187</v>
      </c>
      <c r="C10" s="104" t="s">
        <v>179</v>
      </c>
      <c r="D10" s="105" t="s">
        <v>180</v>
      </c>
      <c r="E10" s="34" t="n">
        <v>2288708.79</v>
      </c>
      <c r="F10" s="35" t="n">
        <v>2461</v>
      </c>
      <c r="G10" s="34" t="n">
        <v>929.991381552215</v>
      </c>
      <c r="H10" s="106" t="n">
        <v>1000</v>
      </c>
      <c r="I10" s="33" t="s">
        <v>188</v>
      </c>
      <c r="J10" s="36" t="s">
        <v>189</v>
      </c>
      <c r="K10" s="123"/>
    </row>
    <row r="11" customFormat="false" ht="14.25" hidden="false" customHeight="false" outlineLevel="0" collapsed="false">
      <c r="A11" s="32" t="n">
        <v>9</v>
      </c>
      <c r="B11" s="33" t="s">
        <v>190</v>
      </c>
      <c r="C11" s="104" t="s">
        <v>179</v>
      </c>
      <c r="D11" s="105" t="s">
        <v>180</v>
      </c>
      <c r="E11" s="34" t="n">
        <v>1859721.9</v>
      </c>
      <c r="F11" s="35" t="n">
        <v>2174</v>
      </c>
      <c r="G11" s="34" t="n">
        <v>855.437856485741</v>
      </c>
      <c r="H11" s="106" t="n">
        <v>1000</v>
      </c>
      <c r="I11" s="33" t="s">
        <v>33</v>
      </c>
      <c r="J11" s="36" t="s">
        <v>191</v>
      </c>
      <c r="K11" s="122"/>
    </row>
    <row r="12" customFormat="false" ht="14.25" hidden="false" customHeight="false" outlineLevel="0" collapsed="false">
      <c r="A12" s="32" t="n">
        <v>10</v>
      </c>
      <c r="B12" s="33" t="s">
        <v>192</v>
      </c>
      <c r="C12" s="104" t="s">
        <v>179</v>
      </c>
      <c r="D12" s="105" t="s">
        <v>180</v>
      </c>
      <c r="E12" s="34" t="n">
        <v>1282642.391</v>
      </c>
      <c r="F12" s="35" t="n">
        <v>2953</v>
      </c>
      <c r="G12" s="34" t="n">
        <v>434.352316627159</v>
      </c>
      <c r="H12" s="106" t="n">
        <v>1000</v>
      </c>
      <c r="I12" s="33" t="s">
        <v>193</v>
      </c>
      <c r="J12" s="36" t="s">
        <v>194</v>
      </c>
      <c r="K12" s="124"/>
    </row>
    <row r="13" customFormat="false" ht="14.25" hidden="false" customHeight="false" outlineLevel="0" collapsed="false">
      <c r="A13" s="32" t="n">
        <v>11</v>
      </c>
      <c r="B13" s="33" t="s">
        <v>195</v>
      </c>
      <c r="C13" s="104" t="s">
        <v>156</v>
      </c>
      <c r="D13" s="105" t="s">
        <v>180</v>
      </c>
      <c r="E13" s="34" t="n">
        <v>1153069.73</v>
      </c>
      <c r="F13" s="35" t="n">
        <v>1156</v>
      </c>
      <c r="G13" s="34" t="n">
        <v>997.465164359862</v>
      </c>
      <c r="H13" s="106" t="n">
        <v>1000</v>
      </c>
      <c r="I13" s="33" t="s">
        <v>196</v>
      </c>
      <c r="J13" s="36" t="s">
        <v>91</v>
      </c>
      <c r="K13" s="124"/>
    </row>
    <row r="14" customFormat="false" ht="14.25" hidden="false" customHeight="false" outlineLevel="0" collapsed="false">
      <c r="A14" s="32" t="n">
        <v>12</v>
      </c>
      <c r="B14" s="33" t="s">
        <v>197</v>
      </c>
      <c r="C14" s="104" t="s">
        <v>179</v>
      </c>
      <c r="D14" s="105" t="s">
        <v>180</v>
      </c>
      <c r="E14" s="34" t="n">
        <v>1116907.86</v>
      </c>
      <c r="F14" s="35" t="n">
        <v>3577</v>
      </c>
      <c r="G14" s="34" t="n">
        <v>312.247095331283</v>
      </c>
      <c r="H14" s="106" t="n">
        <v>1000</v>
      </c>
      <c r="I14" s="33" t="s">
        <v>188</v>
      </c>
      <c r="J14" s="36" t="s">
        <v>189</v>
      </c>
    </row>
    <row r="15" customFormat="false" ht="14.25" hidden="false" customHeight="false" outlineLevel="0" collapsed="false">
      <c r="A15" s="32" t="n">
        <v>13</v>
      </c>
      <c r="B15" s="33" t="s">
        <v>198</v>
      </c>
      <c r="C15" s="104" t="s">
        <v>156</v>
      </c>
      <c r="D15" s="105" t="s">
        <v>180</v>
      </c>
      <c r="E15" s="34" t="n">
        <v>880848.565</v>
      </c>
      <c r="F15" s="35" t="n">
        <v>1245</v>
      </c>
      <c r="G15" s="34" t="n">
        <v>707.508887550201</v>
      </c>
      <c r="H15" s="106" t="n">
        <v>1000</v>
      </c>
      <c r="I15" s="33" t="s">
        <v>36</v>
      </c>
      <c r="J15" s="36" t="s">
        <v>37</v>
      </c>
    </row>
    <row r="16" customFormat="false" ht="14.25" hidden="false" customHeight="false" outlineLevel="0" collapsed="false">
      <c r="A16" s="32" t="n">
        <v>14</v>
      </c>
      <c r="B16" s="33" t="s">
        <v>199</v>
      </c>
      <c r="C16" s="104" t="s">
        <v>156</v>
      </c>
      <c r="D16" s="105" t="s">
        <v>180</v>
      </c>
      <c r="E16" s="34" t="n">
        <v>846739.175</v>
      </c>
      <c r="F16" s="35" t="n">
        <v>1157</v>
      </c>
      <c r="G16" s="34" t="n">
        <v>731.840254969749</v>
      </c>
      <c r="H16" s="106" t="n">
        <v>1000</v>
      </c>
      <c r="I16" s="33" t="s">
        <v>36</v>
      </c>
      <c r="J16" s="36" t="s">
        <v>37</v>
      </c>
    </row>
    <row r="17" customFormat="false" ht="14.25" hidden="false" customHeight="false" outlineLevel="0" collapsed="false">
      <c r="A17" s="32" t="n">
        <v>15</v>
      </c>
      <c r="B17" s="33" t="s">
        <v>200</v>
      </c>
      <c r="C17" s="104" t="s">
        <v>156</v>
      </c>
      <c r="D17" s="105" t="s">
        <v>180</v>
      </c>
      <c r="E17" s="34" t="n">
        <v>823072.8</v>
      </c>
      <c r="F17" s="35" t="n">
        <v>1247</v>
      </c>
      <c r="G17" s="34" t="n">
        <v>660.042341619888</v>
      </c>
      <c r="H17" s="106" t="n">
        <v>1000</v>
      </c>
      <c r="I17" s="33" t="s">
        <v>36</v>
      </c>
      <c r="J17" s="36" t="s">
        <v>37</v>
      </c>
    </row>
    <row r="18" customFormat="false" ht="14.25" hidden="false" customHeight="false" outlineLevel="0" collapsed="false">
      <c r="A18" s="32" t="n">
        <v>16</v>
      </c>
      <c r="B18" s="33" t="s">
        <v>201</v>
      </c>
      <c r="C18" s="104" t="s">
        <v>156</v>
      </c>
      <c r="D18" s="105" t="s">
        <v>180</v>
      </c>
      <c r="E18" s="34" t="n">
        <v>818704.75</v>
      </c>
      <c r="F18" s="35" t="n">
        <v>1381</v>
      </c>
      <c r="G18" s="34" t="n">
        <v>592.83472121651</v>
      </c>
      <c r="H18" s="106" t="n">
        <v>1000</v>
      </c>
      <c r="I18" s="33" t="s">
        <v>36</v>
      </c>
      <c r="J18" s="36" t="s">
        <v>37</v>
      </c>
    </row>
    <row r="19" customFormat="false" ht="15" hidden="false" customHeight="true" outlineLevel="0" collapsed="false">
      <c r="A19" s="39" t="s">
        <v>116</v>
      </c>
      <c r="B19" s="39"/>
      <c r="C19" s="42" t="s">
        <v>117</v>
      </c>
      <c r="D19" s="42" t="s">
        <v>117</v>
      </c>
      <c r="E19" s="40" t="n">
        <f aca="false">SUM(E3:E18)</f>
        <v>60593834.3156</v>
      </c>
      <c r="F19" s="41" t="n">
        <f aca="false">SUM(F3:F18)</f>
        <v>178527</v>
      </c>
      <c r="G19" s="42" t="s">
        <v>117</v>
      </c>
      <c r="H19" s="42" t="s">
        <v>117</v>
      </c>
      <c r="I19" s="42" t="s">
        <v>117</v>
      </c>
      <c r="J19" s="43" t="s">
        <v>117</v>
      </c>
    </row>
  </sheetData>
  <mergeCells count="2">
    <mergeCell ref="A1:J1"/>
    <mergeCell ref="A19:B19"/>
  </mergeCells>
  <hyperlinks>
    <hyperlink ref="J3" r:id="rId1" display="http://www.kinto.com/"/>
    <hyperlink ref="J4" r:id="rId2" display="http://pioglobal.ua/"/>
    <hyperlink ref="J5" r:id="rId3" display="http://pioglobal.ua/"/>
    <hyperlink ref="J6" r:id="rId4" display="http://art-capital.com.ua/"/>
    <hyperlink ref="J7" r:id="rId5" display="http://www.art-capital.com.ua/"/>
    <hyperlink ref="J8" r:id="rId6" display="http://raam.com.ua/"/>
    <hyperlink ref="J9" r:id="rId7" display="http://www.kinto.com/"/>
    <hyperlink ref="J10" r:id="rId8" display="http://www.am-magister.com/"/>
    <hyperlink ref="J11" r:id="rId9" display="http://www.otpcapital.com.ua/"/>
    <hyperlink ref="J12" r:id="rId10" display="http://www.itt-group.com/"/>
    <hyperlink ref="J13" r:id="rId11" display="http://univer.ua/"/>
    <hyperlink ref="J14" r:id="rId12" display="http://www.am-magister.com/"/>
    <hyperlink ref="J15" r:id="rId13" display="http://www.kinto.com/"/>
    <hyperlink ref="J16" r:id="rId14" display="http://www.kinto.com/"/>
    <hyperlink ref="J17" r:id="rId15" display="http://www.kinto.com/"/>
    <hyperlink ref="J18" r:id="rId16" display="http://www.kinto.com/"/>
    <hyperlink ref="J19" r:id="rId17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A1: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50.7"/>
    <col collapsed="false" customWidth="true" hidden="false" outlineLevel="0" max="2" min="2" style="22" width="24.7"/>
    <col collapsed="false" customWidth="true" hidden="false" outlineLevel="0" max="3" min="3" style="125" width="24.7"/>
    <col collapsed="false" customWidth="true" hidden="false" outlineLevel="0" max="6" min="4" style="22" width="24.7"/>
    <col collapsed="false" customWidth="false" hidden="false" outlineLevel="0" max="257" min="7" style="22" width="9.14"/>
  </cols>
  <sheetData>
    <row r="1" s="45" customFormat="true" ht="16.5" hidden="false" customHeight="false" outlineLevel="0" collapsed="false">
      <c r="A1" s="47" t="s">
        <v>202</v>
      </c>
      <c r="B1" s="47"/>
      <c r="C1" s="47"/>
      <c r="D1" s="47"/>
      <c r="E1" s="47"/>
      <c r="F1" s="47"/>
    </row>
    <row r="2" s="45" customFormat="true" ht="15.75" hidden="false" customHeight="true" outlineLevel="0" collapsed="false">
      <c r="A2" s="22"/>
      <c r="B2" s="48" t="s">
        <v>121</v>
      </c>
      <c r="C2" s="48"/>
      <c r="D2" s="48" t="s">
        <v>203</v>
      </c>
      <c r="E2" s="48"/>
      <c r="F2" s="0"/>
    </row>
    <row r="3" s="45" customFormat="true" ht="45.75" hidden="false" customHeight="false" outlineLevel="0" collapsed="false">
      <c r="A3" s="49" t="s">
        <v>123</v>
      </c>
      <c r="B3" s="50" t="s">
        <v>124</v>
      </c>
      <c r="C3" s="50" t="s">
        <v>125</v>
      </c>
      <c r="D3" s="50" t="s">
        <v>126</v>
      </c>
      <c r="E3" s="50" t="s">
        <v>125</v>
      </c>
      <c r="F3" s="51" t="s">
        <v>127</v>
      </c>
    </row>
    <row r="4" s="45" customFormat="true" ht="14.25" hidden="false" customHeight="false" outlineLevel="0" collapsed="false">
      <c r="A4" s="52" t="s">
        <v>185</v>
      </c>
      <c r="B4" s="53" t="n">
        <v>527.99774</v>
      </c>
      <c r="C4" s="19" t="n">
        <v>0.18364622720741</v>
      </c>
      <c r="D4" s="54" t="n">
        <v>1961</v>
      </c>
      <c r="E4" s="19" t="n">
        <v>0.191167868980308</v>
      </c>
      <c r="F4" s="55" t="n">
        <v>544.363757546475</v>
      </c>
    </row>
    <row r="5" s="45" customFormat="true" ht="14.25" hidden="false" customHeight="false" outlineLevel="0" collapsed="false">
      <c r="A5" s="52" t="s">
        <v>186</v>
      </c>
      <c r="B5" s="53" t="n">
        <v>143.35739</v>
      </c>
      <c r="C5" s="19" t="n">
        <v>0.0534288748156746</v>
      </c>
      <c r="D5" s="54" t="n">
        <v>4000</v>
      </c>
      <c r="E5" s="19" t="n">
        <v>0.0738566073967392</v>
      </c>
      <c r="F5" s="55" t="n">
        <v>198.167947709522</v>
      </c>
    </row>
    <row r="6" s="45" customFormat="true" ht="14.25" hidden="false" customHeight="false" outlineLevel="0" collapsed="false">
      <c r="A6" s="52" t="s">
        <v>178</v>
      </c>
      <c r="B6" s="53" t="n">
        <v>1903.18041</v>
      </c>
      <c r="C6" s="19" t="n">
        <v>0.107826147984145</v>
      </c>
      <c r="D6" s="54" t="n">
        <v>0</v>
      </c>
      <c r="E6" s="19" t="n">
        <v>0</v>
      </c>
      <c r="F6" s="55" t="n">
        <v>0</v>
      </c>
    </row>
    <row r="7" s="108" customFormat="true" ht="14.25" hidden="false" customHeight="false" outlineLevel="0" collapsed="false">
      <c r="A7" s="52" t="s">
        <v>181</v>
      </c>
      <c r="B7" s="53" t="n">
        <v>793.602608</v>
      </c>
      <c r="C7" s="19" t="n">
        <v>0.119902500002829</v>
      </c>
      <c r="D7" s="54" t="n">
        <v>0</v>
      </c>
      <c r="E7" s="19" t="n">
        <v>0</v>
      </c>
      <c r="F7" s="55" t="n">
        <v>0</v>
      </c>
    </row>
    <row r="8" s="108" customFormat="true" ht="14.25" hidden="false" customHeight="false" outlineLevel="0" collapsed="false">
      <c r="A8" s="52" t="s">
        <v>182</v>
      </c>
      <c r="B8" s="53" t="n">
        <v>722.9493997</v>
      </c>
      <c r="C8" s="19" t="n">
        <v>0.113950873821641</v>
      </c>
      <c r="D8" s="54" t="n">
        <v>0</v>
      </c>
      <c r="E8" s="19" t="n">
        <v>0</v>
      </c>
      <c r="F8" s="55" t="n">
        <v>0</v>
      </c>
    </row>
    <row r="9" s="108" customFormat="true" ht="14.25" hidden="false" customHeight="false" outlineLevel="0" collapsed="false">
      <c r="A9" s="52" t="s">
        <v>190</v>
      </c>
      <c r="B9" s="53" t="n">
        <v>11.33571</v>
      </c>
      <c r="C9" s="19" t="n">
        <v>0.00613276060020767</v>
      </c>
      <c r="D9" s="54" t="n">
        <v>0</v>
      </c>
      <c r="E9" s="19" t="n">
        <v>0</v>
      </c>
      <c r="F9" s="55" t="n">
        <v>0</v>
      </c>
    </row>
    <row r="10" s="108" customFormat="true" ht="14.25" hidden="false" customHeight="false" outlineLevel="0" collapsed="false">
      <c r="A10" s="52" t="s">
        <v>198</v>
      </c>
      <c r="B10" s="53" t="n">
        <v>-4.48474800000002</v>
      </c>
      <c r="C10" s="19" t="n">
        <v>-0.00506560403200373</v>
      </c>
      <c r="D10" s="54" t="n">
        <v>0</v>
      </c>
      <c r="E10" s="19" t="n">
        <v>0</v>
      </c>
      <c r="F10" s="55" t="n">
        <v>0</v>
      </c>
    </row>
    <row r="11" s="108" customFormat="true" ht="14.25" hidden="false" customHeight="false" outlineLevel="0" collapsed="false">
      <c r="A11" s="52" t="s">
        <v>195</v>
      </c>
      <c r="B11" s="53" t="n">
        <v>-5.57548999999999</v>
      </c>
      <c r="C11" s="19" t="n">
        <v>-0.00481207698763906</v>
      </c>
      <c r="D11" s="54" t="n">
        <v>0</v>
      </c>
      <c r="E11" s="19" t="n">
        <v>0</v>
      </c>
      <c r="F11" s="55" t="n">
        <v>0</v>
      </c>
    </row>
    <row r="12" s="108" customFormat="true" ht="14.25" hidden="false" customHeight="false" outlineLevel="0" collapsed="false">
      <c r="A12" s="52" t="s">
        <v>199</v>
      </c>
      <c r="B12" s="53" t="n">
        <v>-11.225522</v>
      </c>
      <c r="C12" s="19" t="n">
        <v>-0.0130838973203113</v>
      </c>
      <c r="D12" s="54" t="n">
        <v>0</v>
      </c>
      <c r="E12" s="19" t="n">
        <v>0</v>
      </c>
      <c r="F12" s="55" t="n">
        <v>0</v>
      </c>
    </row>
    <row r="13" s="108" customFormat="true" ht="14.25" hidden="false" customHeight="false" outlineLevel="0" collapsed="false">
      <c r="A13" s="52" t="s">
        <v>200</v>
      </c>
      <c r="B13" s="53" t="n">
        <v>-16.4699099999999</v>
      </c>
      <c r="C13" s="19" t="n">
        <v>-0.0196177154584547</v>
      </c>
      <c r="D13" s="54" t="n">
        <v>0</v>
      </c>
      <c r="E13" s="19" t="n">
        <v>0</v>
      </c>
      <c r="F13" s="55" t="n">
        <v>0</v>
      </c>
    </row>
    <row r="14" s="108" customFormat="true" ht="14.25" hidden="false" customHeight="false" outlineLevel="0" collapsed="false">
      <c r="A14" s="52" t="s">
        <v>201</v>
      </c>
      <c r="B14" s="53" t="n">
        <v>-18.0691800000001</v>
      </c>
      <c r="C14" s="19" t="n">
        <v>-0.0215938610802562</v>
      </c>
      <c r="D14" s="54" t="n">
        <v>0</v>
      </c>
      <c r="E14" s="19" t="n">
        <v>0</v>
      </c>
      <c r="F14" s="55" t="n">
        <v>0</v>
      </c>
    </row>
    <row r="15" s="108" customFormat="true" ht="14.25" hidden="false" customHeight="false" outlineLevel="0" collapsed="false">
      <c r="A15" s="52" t="s">
        <v>192</v>
      </c>
      <c r="B15" s="53" t="n">
        <v>-19.5249110999999</v>
      </c>
      <c r="C15" s="19" t="n">
        <v>-0.0149941647809096</v>
      </c>
      <c r="D15" s="54" t="n">
        <v>0</v>
      </c>
      <c r="E15" s="19" t="n">
        <v>0</v>
      </c>
      <c r="F15" s="55" t="n">
        <v>0</v>
      </c>
    </row>
    <row r="16" s="108" customFormat="true" ht="14.25" hidden="false" customHeight="false" outlineLevel="0" collapsed="false">
      <c r="A16" s="52" t="s">
        <v>187</v>
      </c>
      <c r="B16" s="53" t="n">
        <v>-27.9349899999998</v>
      </c>
      <c r="C16" s="19" t="n">
        <v>-0.0120583881912133</v>
      </c>
      <c r="D16" s="54" t="n">
        <v>0</v>
      </c>
      <c r="E16" s="19" t="n">
        <v>0</v>
      </c>
      <c r="F16" s="55" t="n">
        <v>0</v>
      </c>
    </row>
    <row r="17" s="126" customFormat="true" ht="14.25" hidden="false" customHeight="false" outlineLevel="0" collapsed="false">
      <c r="A17" s="52" t="s">
        <v>184</v>
      </c>
      <c r="B17" s="53" t="n">
        <v>-32.8294899999998</v>
      </c>
      <c r="C17" s="19" t="n">
        <v>-0.00878235031870456</v>
      </c>
      <c r="D17" s="54" t="n">
        <v>0</v>
      </c>
      <c r="E17" s="19" t="n">
        <v>0</v>
      </c>
      <c r="F17" s="55" t="n">
        <v>0</v>
      </c>
    </row>
    <row r="18" s="126" customFormat="true" ht="14.25" hidden="false" customHeight="false" outlineLevel="0" collapsed="false">
      <c r="A18" s="52" t="s">
        <v>197</v>
      </c>
      <c r="B18" s="53" t="n">
        <v>-54.4048999999999</v>
      </c>
      <c r="C18" s="19" t="n">
        <v>-0.0464477993051146</v>
      </c>
      <c r="D18" s="54" t="n">
        <v>0</v>
      </c>
      <c r="E18" s="19" t="n">
        <v>0</v>
      </c>
      <c r="F18" s="55" t="n">
        <v>0</v>
      </c>
    </row>
    <row r="19" s="45" customFormat="true" ht="14.25" hidden="false" customHeight="false" outlineLevel="0" collapsed="false">
      <c r="A19" s="52" t="s">
        <v>183</v>
      </c>
      <c r="B19" s="53" t="n">
        <v>-55.0650899999999</v>
      </c>
      <c r="C19" s="19" t="n">
        <v>-0.00981500402641765</v>
      </c>
      <c r="D19" s="54" t="n">
        <v>0</v>
      </c>
      <c r="E19" s="19" t="n">
        <v>0</v>
      </c>
      <c r="F19" s="55" t="n">
        <v>0</v>
      </c>
    </row>
    <row r="20" s="45" customFormat="true" ht="15" hidden="false" customHeight="false" outlineLevel="0" collapsed="false">
      <c r="A20" s="57" t="s">
        <v>116</v>
      </c>
      <c r="B20" s="58" t="n">
        <v>3856.8390266</v>
      </c>
      <c r="C20" s="59" t="n">
        <v>0.0679774987546398</v>
      </c>
      <c r="D20" s="60" t="n">
        <v>5961</v>
      </c>
      <c r="E20" s="59" t="n">
        <v>0.0345433051701958</v>
      </c>
      <c r="F20" s="127" t="n">
        <v>742.531705255998</v>
      </c>
    </row>
    <row r="21" s="45" customFormat="true" ht="14.25" hidden="false" customHeight="false" outlineLevel="0" collapsed="false">
      <c r="C21" s="119"/>
    </row>
    <row r="22" s="45" customFormat="true" ht="14.25" hidden="false" customHeight="false" outlineLevel="0" collapsed="false">
      <c r="C22" s="119"/>
    </row>
    <row r="23" s="45" customFormat="true" ht="14.25" hidden="false" customHeight="false" outlineLevel="0" collapsed="false">
      <c r="C23" s="119"/>
    </row>
    <row r="24" s="45" customFormat="true" ht="14.25" hidden="false" customHeight="false" outlineLevel="0" collapsed="false">
      <c r="C24" s="119"/>
    </row>
    <row r="25" s="45" customFormat="true" ht="14.25" hidden="false" customHeight="false" outlineLevel="0" collapsed="false">
      <c r="C25" s="119"/>
    </row>
    <row r="26" s="45" customFormat="true" ht="14.25" hidden="false" customHeight="false" outlineLevel="0" collapsed="false">
      <c r="C26" s="119"/>
    </row>
    <row r="27" s="45" customFormat="true" ht="14.25" hidden="false" customHeight="false" outlineLevel="0" collapsed="false">
      <c r="C27" s="119"/>
    </row>
    <row r="28" s="45" customFormat="true" ht="14.25" hidden="false" customHeight="false" outlineLevel="0" collapsed="false">
      <c r="C28" s="119"/>
    </row>
    <row r="29" s="45" customFormat="true" ht="14.25" hidden="false" customHeight="false" outlineLevel="0" collapsed="false">
      <c r="C29" s="119"/>
    </row>
    <row r="30" s="45" customFormat="true" ht="14.25" hidden="false" customHeight="false" outlineLevel="0" collapsed="false">
      <c r="C30" s="119"/>
    </row>
    <row r="31" s="45" customFormat="true" ht="14.25" hidden="false" customHeight="false" outlineLevel="0" collapsed="false">
      <c r="C31" s="119"/>
    </row>
    <row r="32" s="45" customFormat="true" ht="14.25" hidden="false" customHeight="false" outlineLevel="0" collapsed="false">
      <c r="C32" s="119"/>
    </row>
    <row r="33" s="45" customFormat="true" ht="14.25" hidden="false" customHeight="false" outlineLevel="0" collapsed="false">
      <c r="C33" s="119"/>
    </row>
    <row r="34" s="45" customFormat="true" ht="14.25" hidden="false" customHeight="false" outlineLevel="0" collapsed="false">
      <c r="C34" s="119"/>
    </row>
    <row r="35" s="45" customFormat="true" ht="14.25" hidden="false" customHeight="false" outlineLevel="0" collapsed="false">
      <c r="C35" s="119"/>
    </row>
    <row r="36" s="45" customFormat="true" ht="14.25" hidden="false" customHeight="false" outlineLevel="0" collapsed="false">
      <c r="C36" s="119"/>
    </row>
    <row r="37" s="45" customFormat="true" ht="14.25" hidden="false" customHeight="false" outlineLevel="0" collapsed="false">
      <c r="C37" s="119"/>
    </row>
    <row r="38" s="45" customFormat="true" ht="14.25" hidden="false" customHeight="false" outlineLevel="0" collapsed="false">
      <c r="C38" s="119"/>
    </row>
    <row r="39" s="45" customFormat="true" ht="14.25" hidden="false" customHeight="false" outlineLevel="0" collapsed="false">
      <c r="C39" s="119"/>
    </row>
    <row r="40" s="45" customFormat="true" ht="14.25" hidden="false" customHeight="false" outlineLevel="0" collapsed="false">
      <c r="C40" s="119"/>
    </row>
    <row r="41" s="45" customFormat="true" ht="14.25" hidden="false" customHeight="false" outlineLevel="0" collapsed="false">
      <c r="C41" s="119"/>
    </row>
    <row r="42" s="45" customFormat="true" ht="15" hidden="false" customHeight="false" outlineLevel="0" collapsed="false">
      <c r="A42" s="128"/>
      <c r="B42" s="128"/>
      <c r="C42" s="129"/>
      <c r="D42" s="128"/>
    </row>
    <row r="43" s="45" customFormat="true" ht="30.75" hidden="false" customHeight="false" outlineLevel="0" collapsed="false">
      <c r="A43" s="130" t="s">
        <v>123</v>
      </c>
      <c r="B43" s="50" t="s">
        <v>129</v>
      </c>
      <c r="C43" s="50" t="s">
        <v>130</v>
      </c>
      <c r="D43" s="51" t="s">
        <v>131</v>
      </c>
    </row>
    <row r="44" s="45" customFormat="true" ht="14.25" hidden="false" customHeight="false" outlineLevel="0" collapsed="false">
      <c r="A44" s="52" t="s">
        <v>178</v>
      </c>
      <c r="B44" s="53" t="n">
        <v>1903.18041</v>
      </c>
      <c r="C44" s="19" t="n">
        <v>0.107826147984145</v>
      </c>
      <c r="D44" s="55" t="n">
        <v>0</v>
      </c>
    </row>
    <row r="45" s="45" customFormat="true" ht="14.25" hidden="false" customHeight="false" outlineLevel="0" collapsed="false">
      <c r="A45" s="52" t="s">
        <v>181</v>
      </c>
      <c r="B45" s="53" t="n">
        <v>793.602608</v>
      </c>
      <c r="C45" s="19" t="n">
        <v>0.119902500002829</v>
      </c>
      <c r="D45" s="55" t="n">
        <v>0</v>
      </c>
    </row>
    <row r="46" s="45" customFormat="true" ht="14.25" hidden="false" customHeight="false" outlineLevel="0" collapsed="false">
      <c r="A46" s="52" t="s">
        <v>182</v>
      </c>
      <c r="B46" s="53" t="n">
        <v>722.9493997</v>
      </c>
      <c r="C46" s="19" t="n">
        <v>0.113950873821641</v>
      </c>
      <c r="D46" s="55" t="n">
        <v>0</v>
      </c>
    </row>
    <row r="47" s="45" customFormat="true" ht="14.25" hidden="false" customHeight="false" outlineLevel="0" collapsed="false">
      <c r="A47" s="52" t="s">
        <v>185</v>
      </c>
      <c r="B47" s="53" t="n">
        <v>527.99774</v>
      </c>
      <c r="C47" s="19" t="n">
        <v>0.18364622720741</v>
      </c>
      <c r="D47" s="55" t="n">
        <v>544.363757546475</v>
      </c>
    </row>
    <row r="48" s="45" customFormat="true" ht="14.25" hidden="false" customHeight="false" outlineLevel="0" collapsed="false">
      <c r="A48" s="52" t="s">
        <v>186</v>
      </c>
      <c r="B48" s="53" t="n">
        <v>143.35739</v>
      </c>
      <c r="C48" s="19" t="n">
        <v>0.0534288748156746</v>
      </c>
      <c r="D48" s="55" t="n">
        <v>198.167947709522</v>
      </c>
    </row>
    <row r="49" s="45" customFormat="true" ht="14.25" hidden="false" customHeight="false" outlineLevel="0" collapsed="false">
      <c r="A49" s="52" t="s">
        <v>190</v>
      </c>
      <c r="B49" s="53" t="n">
        <v>11.33571</v>
      </c>
      <c r="C49" s="19" t="n">
        <v>0.00613276060020767</v>
      </c>
      <c r="D49" s="55" t="n">
        <v>0</v>
      </c>
    </row>
    <row r="50" s="45" customFormat="true" ht="14.25" hidden="false" customHeight="false" outlineLevel="0" collapsed="false">
      <c r="A50" s="52" t="s">
        <v>198</v>
      </c>
      <c r="B50" s="53" t="n">
        <v>-4.48474800000002</v>
      </c>
      <c r="C50" s="19" t="n">
        <v>-0.00506560403200373</v>
      </c>
      <c r="D50" s="55" t="n">
        <v>0</v>
      </c>
    </row>
    <row r="51" s="45" customFormat="true" ht="14.25" hidden="false" customHeight="false" outlineLevel="0" collapsed="false">
      <c r="A51" s="52" t="s">
        <v>195</v>
      </c>
      <c r="B51" s="53" t="n">
        <v>-5.57548999999999</v>
      </c>
      <c r="C51" s="19" t="n">
        <v>-0.00481207698763906</v>
      </c>
      <c r="D51" s="55" t="n">
        <v>0</v>
      </c>
    </row>
    <row r="52" s="45" customFormat="true" ht="14.25" hidden="false" customHeight="false" outlineLevel="0" collapsed="false">
      <c r="A52" s="52" t="s">
        <v>199</v>
      </c>
      <c r="B52" s="53" t="n">
        <v>-11.225522</v>
      </c>
      <c r="C52" s="19" t="n">
        <v>-0.0130838973203113</v>
      </c>
      <c r="D52" s="55" t="n">
        <v>0</v>
      </c>
    </row>
    <row r="53" s="45" customFormat="true" ht="14.25" hidden="false" customHeight="false" outlineLevel="0" collapsed="false">
      <c r="A53" s="52" t="s">
        <v>200</v>
      </c>
      <c r="B53" s="53" t="n">
        <v>-16.4699099999999</v>
      </c>
      <c r="C53" s="19" t="n">
        <v>-0.0196177154584547</v>
      </c>
      <c r="D53" s="55" t="n">
        <v>0</v>
      </c>
    </row>
    <row r="54" s="45" customFormat="true" ht="14.25" hidden="false" customHeight="false" outlineLevel="0" collapsed="false">
      <c r="A54" s="52" t="s">
        <v>201</v>
      </c>
      <c r="B54" s="53" t="n">
        <v>-18.0691800000001</v>
      </c>
      <c r="C54" s="19" t="n">
        <v>-0.0215938610802562</v>
      </c>
      <c r="D54" s="55" t="n">
        <v>0</v>
      </c>
    </row>
    <row r="55" s="45" customFormat="true" ht="14.25" hidden="false" customHeight="false" outlineLevel="0" collapsed="false">
      <c r="A55" s="52" t="s">
        <v>192</v>
      </c>
      <c r="B55" s="53" t="n">
        <v>-19.5249110999999</v>
      </c>
      <c r="C55" s="19" t="n">
        <v>-0.0149941647809096</v>
      </c>
      <c r="D55" s="55" t="n">
        <v>0</v>
      </c>
    </row>
    <row r="56" s="45" customFormat="true" ht="14.25" hidden="false" customHeight="false" outlineLevel="0" collapsed="false">
      <c r="A56" s="52" t="s">
        <v>187</v>
      </c>
      <c r="B56" s="53" t="n">
        <v>-27.9349899999998</v>
      </c>
      <c r="C56" s="19" t="n">
        <v>-0.0120583881912133</v>
      </c>
      <c r="D56" s="55" t="n">
        <v>0</v>
      </c>
    </row>
    <row r="57" s="45" customFormat="true" ht="14.25" hidden="false" customHeight="false" outlineLevel="0" collapsed="false">
      <c r="A57" s="52" t="s">
        <v>184</v>
      </c>
      <c r="B57" s="53" t="n">
        <v>-32.8294899999998</v>
      </c>
      <c r="C57" s="19" t="n">
        <v>-0.00878235031870456</v>
      </c>
      <c r="D57" s="55" t="n">
        <v>0</v>
      </c>
    </row>
    <row r="58" s="45" customFormat="true" ht="14.25" hidden="false" customHeight="false" outlineLevel="0" collapsed="false">
      <c r="A58" s="52" t="s">
        <v>197</v>
      </c>
      <c r="B58" s="53" t="n">
        <v>-54.4048999999999</v>
      </c>
      <c r="C58" s="19" t="n">
        <v>-0.0464477993051146</v>
      </c>
      <c r="D58" s="55" t="n">
        <v>0</v>
      </c>
    </row>
    <row r="59" s="45" customFormat="true" ht="14.25" hidden="false" customHeight="false" outlineLevel="0" collapsed="false">
      <c r="A59" s="52" t="s">
        <v>183</v>
      </c>
      <c r="B59" s="53" t="n">
        <v>-55.0650899999999</v>
      </c>
      <c r="C59" s="19" t="n">
        <v>-0.00981500402641765</v>
      </c>
      <c r="D59" s="55" t="n">
        <v>0</v>
      </c>
    </row>
    <row r="60" s="45" customFormat="true" ht="15" hidden="false" customHeight="false" outlineLevel="0" collapsed="false">
      <c r="A60" s="57" t="s">
        <v>116</v>
      </c>
      <c r="B60" s="58" t="n">
        <f aca="false">SUM(B44:B59)</f>
        <v>3856.8390266</v>
      </c>
      <c r="C60" s="59"/>
      <c r="D60" s="61" t="n">
        <f aca="false">SUM(D44:D59)</f>
        <v>742.531705255998</v>
      </c>
    </row>
    <row r="61" s="45" customFormat="true" ht="14.25" hidden="false" customHeight="false" outlineLevel="0" collapsed="false">
      <c r="C61" s="119"/>
    </row>
    <row r="62" customFormat="false" ht="14.25" hidden="false" customHeight="false" outlineLevel="0" collapsed="false">
      <c r="A62" s="45"/>
      <c r="B62" s="45"/>
      <c r="C62" s="119"/>
      <c r="E62" s="31"/>
    </row>
    <row r="63" customFormat="false" ht="14.25" hidden="false" customHeight="false" outlineLevel="0" collapsed="false">
      <c r="A63" s="45"/>
      <c r="B63" s="45"/>
      <c r="C63" s="119"/>
      <c r="E63" s="31"/>
    </row>
    <row r="64" customFormat="false" ht="14.25" hidden="false" customHeight="false" outlineLevel="0" collapsed="false">
      <c r="A64" s="45"/>
      <c r="B64" s="45"/>
      <c r="C64" s="119"/>
      <c r="E64" s="31"/>
    </row>
    <row r="65" customFormat="false" ht="14.25" hidden="false" customHeight="false" outlineLevel="0" collapsed="false">
      <c r="A65" s="45"/>
      <c r="B65" s="45"/>
      <c r="C65" s="119"/>
      <c r="E65" s="31"/>
    </row>
    <row r="66" customFormat="false" ht="14.25" hidden="false" customHeight="false" outlineLevel="0" collapsed="false">
      <c r="A66" s="45"/>
      <c r="B66" s="45"/>
      <c r="C66" s="119"/>
      <c r="E66" s="31"/>
    </row>
    <row r="67" customFormat="false" ht="14.25" hidden="false" customHeight="false" outlineLevel="0" collapsed="false">
      <c r="A67" s="45"/>
      <c r="B67" s="45"/>
      <c r="C67" s="119"/>
      <c r="E67" s="31"/>
    </row>
    <row r="68" customFormat="false" ht="14.25" hidden="false" customHeight="false" outlineLevel="0" collapsed="false">
      <c r="A68" s="45"/>
      <c r="B68" s="45"/>
      <c r="C68" s="119"/>
      <c r="E68" s="31"/>
    </row>
    <row r="69" customFormat="false" ht="14.25" hidden="false" customHeight="false" outlineLevel="0" collapsed="false">
      <c r="A69" s="45"/>
      <c r="B69" s="45"/>
      <c r="C69" s="119"/>
      <c r="E69" s="31"/>
    </row>
    <row r="70" customFormat="false" ht="14.25" hidden="false" customHeight="false" outlineLevel="0" collapsed="false">
      <c r="A70" s="45"/>
      <c r="B70" s="45"/>
      <c r="C70" s="119"/>
      <c r="E70" s="31"/>
    </row>
    <row r="71" customFormat="false" ht="14.25" hidden="false" customHeight="false" outlineLevel="0" collapsed="false">
      <c r="A71" s="45"/>
      <c r="B71" s="45"/>
      <c r="C71" s="119"/>
      <c r="E71" s="31"/>
    </row>
    <row r="72" customFormat="false" ht="14.25" hidden="false" customHeight="false" outlineLevel="0" collapsed="false">
      <c r="A72" s="45"/>
      <c r="B72" s="45"/>
      <c r="C72" s="119"/>
      <c r="E72" s="31"/>
    </row>
    <row r="73" customFormat="false" ht="14.25" hidden="false" customHeight="false" outlineLevel="0" collapsed="false">
      <c r="A73" s="45"/>
      <c r="B73" s="45"/>
      <c r="C73" s="119"/>
      <c r="E73" s="31"/>
    </row>
    <row r="74" customFormat="false" ht="14.25" hidden="false" customHeight="false" outlineLevel="0" collapsed="false">
      <c r="A74" s="45"/>
      <c r="B74" s="45"/>
      <c r="C74" s="119"/>
      <c r="E74" s="31"/>
    </row>
    <row r="75" customFormat="false" ht="14.25" hidden="false" customHeight="false" outlineLevel="0" collapsed="false">
      <c r="A75" s="45"/>
      <c r="B75" s="45"/>
      <c r="C75" s="119"/>
    </row>
    <row r="76" customFormat="false" ht="14.25" hidden="false" customHeight="false" outlineLevel="0" collapsed="false">
      <c r="A76" s="45"/>
      <c r="B76" s="45"/>
      <c r="C76" s="119"/>
    </row>
    <row r="77" customFormat="false" ht="14.25" hidden="false" customHeight="false" outlineLevel="0" collapsed="false">
      <c r="A77" s="45"/>
      <c r="B77" s="45"/>
      <c r="C77" s="119"/>
    </row>
    <row r="78" customFormat="false" ht="14.25" hidden="false" customHeight="false" outlineLevel="0" collapsed="false">
      <c r="A78" s="45"/>
      <c r="B78" s="45"/>
      <c r="C78" s="119"/>
    </row>
    <row r="79" customFormat="false" ht="14.25" hidden="false" customHeight="false" outlineLevel="0" collapsed="false">
      <c r="A79" s="45"/>
      <c r="B79" s="45"/>
      <c r="C79" s="119"/>
    </row>
    <row r="80" customFormat="false" ht="14.25" hidden="false" customHeight="false" outlineLevel="0" collapsed="false">
      <c r="A80" s="45"/>
      <c r="B80" s="45"/>
      <c r="C80" s="119"/>
    </row>
    <row r="81" customFormat="false" ht="14.25" hidden="false" customHeight="false" outlineLevel="0" collapsed="false">
      <c r="A81" s="45"/>
      <c r="B81" s="45"/>
      <c r="C81" s="119"/>
    </row>
    <row r="82" customFormat="false" ht="14.25" hidden="false" customHeight="false" outlineLevel="0" collapsed="false">
      <c r="A82" s="45"/>
      <c r="B82" s="45"/>
      <c r="C82" s="119"/>
    </row>
    <row r="83" customFormat="false" ht="14.25" hidden="false" customHeight="false" outlineLevel="0" collapsed="false">
      <c r="A83" s="45"/>
      <c r="B83" s="45"/>
      <c r="C83" s="119"/>
    </row>
    <row r="84" customFormat="false" ht="14.25" hidden="false" customHeight="false" outlineLevel="0" collapsed="false">
      <c r="A84" s="45"/>
      <c r="B84" s="45"/>
      <c r="C84" s="119"/>
    </row>
    <row r="85" customFormat="false" ht="14.25" hidden="false" customHeight="false" outlineLevel="0" collapsed="false">
      <c r="A85" s="45"/>
      <c r="B85" s="45"/>
      <c r="C85" s="119"/>
    </row>
    <row r="86" customFormat="false" ht="14.25" hidden="false" customHeight="false" outlineLevel="0" collapsed="false">
      <c r="A86" s="45"/>
      <c r="B86" s="45"/>
      <c r="C86" s="119"/>
    </row>
    <row r="87" customFormat="false" ht="14.25" hidden="false" customHeight="false" outlineLevel="0" collapsed="false">
      <c r="A87" s="45"/>
      <c r="B87" s="45"/>
      <c r="C87" s="119"/>
    </row>
    <row r="88" customFormat="false" ht="14.25" hidden="false" customHeight="false" outlineLevel="0" collapsed="false">
      <c r="A88" s="45"/>
      <c r="B88" s="45"/>
      <c r="C88" s="119"/>
    </row>
    <row r="89" customFormat="false" ht="14.25" hidden="false" customHeight="false" outlineLevel="0" collapsed="false">
      <c r="A89" s="45"/>
      <c r="B89" s="45"/>
      <c r="C89" s="119"/>
    </row>
    <row r="90" customFormat="false" ht="14.25" hidden="false" customHeight="false" outlineLevel="0" collapsed="false">
      <c r="A90" s="45"/>
      <c r="B90" s="45"/>
      <c r="C90" s="119"/>
    </row>
    <row r="91" customFormat="false" ht="14.25" hidden="false" customHeight="false" outlineLevel="0" collapsed="false">
      <c r="A91" s="45"/>
      <c r="B91" s="45"/>
      <c r="C91" s="119"/>
    </row>
    <row r="92" customFormat="false" ht="14.25" hidden="false" customHeight="false" outlineLevel="0" collapsed="false">
      <c r="A92" s="45"/>
      <c r="B92" s="45"/>
      <c r="C92" s="119"/>
    </row>
    <row r="93" customFormat="false" ht="14.25" hidden="false" customHeight="false" outlineLevel="0" collapsed="false">
      <c r="A93" s="45"/>
      <c r="B93" s="45"/>
      <c r="C93" s="119"/>
    </row>
    <row r="94" customFormat="false" ht="14.25" hidden="false" customHeight="false" outlineLevel="0" collapsed="false">
      <c r="A94" s="45"/>
      <c r="B94" s="45"/>
      <c r="C94" s="119"/>
    </row>
    <row r="95" customFormat="false" ht="14.25" hidden="false" customHeight="false" outlineLevel="0" collapsed="false">
      <c r="A95" s="45"/>
      <c r="B95" s="45"/>
      <c r="C95" s="119"/>
    </row>
    <row r="96" customFormat="false" ht="14.25" hidden="false" customHeight="false" outlineLevel="0" collapsed="false">
      <c r="A96" s="45"/>
      <c r="B96" s="45"/>
      <c r="C96" s="119"/>
    </row>
    <row r="97" customFormat="false" ht="14.25" hidden="false" customHeight="false" outlineLevel="0" collapsed="false">
      <c r="A97" s="45"/>
      <c r="B97" s="45"/>
      <c r="C97" s="119"/>
    </row>
    <row r="98" customFormat="false" ht="14.25" hidden="false" customHeight="false" outlineLevel="0" collapsed="false">
      <c r="A98" s="45"/>
      <c r="B98" s="45"/>
      <c r="C98" s="119"/>
    </row>
    <row r="99" customFormat="false" ht="14.25" hidden="false" customHeight="false" outlineLevel="0" collapsed="false">
      <c r="A99" s="45"/>
      <c r="B99" s="45"/>
      <c r="C99" s="119"/>
    </row>
    <row r="100" customFormat="false" ht="14.25" hidden="false" customHeight="false" outlineLevel="0" collapsed="false">
      <c r="A100" s="45"/>
      <c r="B100" s="45"/>
      <c r="C100" s="119"/>
    </row>
    <row r="101" customFormat="false" ht="14.25" hidden="false" customHeight="false" outlineLevel="0" collapsed="false">
      <c r="A101" s="45"/>
      <c r="B101" s="45"/>
      <c r="C101" s="119"/>
    </row>
    <row r="102" customFormat="false" ht="14.25" hidden="false" customHeight="false" outlineLevel="0" collapsed="false">
      <c r="A102" s="45"/>
      <c r="B102" s="45"/>
      <c r="C102" s="119"/>
    </row>
    <row r="103" customFormat="false" ht="14.25" hidden="false" customHeight="false" outlineLevel="0" collapsed="false">
      <c r="A103" s="45"/>
      <c r="B103" s="45"/>
      <c r="C103" s="119"/>
    </row>
    <row r="104" customFormat="false" ht="14.25" hidden="false" customHeight="false" outlineLevel="0" collapsed="false">
      <c r="A104" s="45"/>
      <c r="B104" s="45"/>
      <c r="C104" s="119"/>
    </row>
    <row r="105" customFormat="false" ht="14.25" hidden="false" customHeight="false" outlineLevel="0" collapsed="false">
      <c r="A105" s="45"/>
      <c r="B105" s="45"/>
      <c r="C105" s="119"/>
    </row>
    <row r="106" customFormat="false" ht="14.25" hidden="false" customHeight="false" outlineLevel="0" collapsed="false">
      <c r="A106" s="45"/>
      <c r="B106" s="45"/>
      <c r="C106" s="119"/>
    </row>
    <row r="107" customFormat="false" ht="14.25" hidden="false" customHeight="false" outlineLevel="0" collapsed="false">
      <c r="A107" s="45"/>
      <c r="B107" s="45"/>
      <c r="C107" s="119"/>
    </row>
    <row r="108" customFormat="false" ht="14.25" hidden="false" customHeight="false" outlineLevel="0" collapsed="false">
      <c r="A108" s="45"/>
      <c r="B108" s="45"/>
      <c r="C108" s="119"/>
    </row>
    <row r="109" customFormat="false" ht="14.25" hidden="false" customHeight="false" outlineLevel="0" collapsed="false">
      <c r="A109" s="45"/>
      <c r="B109" s="45"/>
      <c r="C109" s="119"/>
    </row>
    <row r="110" customFormat="false" ht="14.25" hidden="false" customHeight="false" outlineLevel="0" collapsed="false">
      <c r="A110" s="45"/>
      <c r="B110" s="45"/>
      <c r="C110" s="119"/>
    </row>
    <row r="111" customFormat="false" ht="14.25" hidden="false" customHeight="false" outlineLevel="0" collapsed="false">
      <c r="A111" s="45"/>
      <c r="B111" s="45"/>
      <c r="C111" s="119"/>
    </row>
    <row r="112" customFormat="false" ht="14.25" hidden="false" customHeight="false" outlineLevel="0" collapsed="false">
      <c r="A112" s="45"/>
      <c r="B112" s="45"/>
      <c r="C112" s="119"/>
    </row>
    <row r="113" customFormat="false" ht="14.25" hidden="false" customHeight="false" outlineLevel="0" collapsed="false">
      <c r="A113" s="45"/>
      <c r="B113" s="45"/>
      <c r="C113" s="119"/>
    </row>
    <row r="114" customFormat="false" ht="14.25" hidden="false" customHeight="false" outlineLevel="0" collapsed="false">
      <c r="A114" s="45"/>
      <c r="B114" s="45"/>
      <c r="C114" s="119"/>
    </row>
    <row r="115" customFormat="false" ht="14.25" hidden="false" customHeight="false" outlineLevel="0" collapsed="false">
      <c r="A115" s="45"/>
      <c r="B115" s="45"/>
      <c r="C115" s="119"/>
    </row>
    <row r="116" customFormat="false" ht="14.25" hidden="false" customHeight="false" outlineLevel="0" collapsed="false">
      <c r="A116" s="45"/>
      <c r="B116" s="45"/>
      <c r="C116" s="119"/>
    </row>
    <row r="117" customFormat="false" ht="14.25" hidden="false" customHeight="false" outlineLevel="0" collapsed="false">
      <c r="A117" s="45"/>
      <c r="B117" s="45"/>
      <c r="C117" s="119"/>
    </row>
    <row r="118" customFormat="false" ht="14.25" hidden="false" customHeight="false" outlineLevel="0" collapsed="false">
      <c r="A118" s="45"/>
      <c r="B118" s="45"/>
      <c r="C118" s="119"/>
    </row>
    <row r="119" customFormat="false" ht="14.25" hidden="false" customHeight="false" outlineLevel="0" collapsed="false">
      <c r="A119" s="45"/>
      <c r="B119" s="45"/>
      <c r="C119" s="119"/>
    </row>
    <row r="120" customFormat="false" ht="14.25" hidden="false" customHeight="false" outlineLevel="0" collapsed="false">
      <c r="A120" s="45"/>
      <c r="B120" s="45"/>
      <c r="C120" s="119"/>
    </row>
    <row r="121" customFormat="false" ht="14.25" hidden="false" customHeight="false" outlineLevel="0" collapsed="false">
      <c r="A121" s="45"/>
      <c r="B121" s="45"/>
      <c r="C121" s="119"/>
    </row>
    <row r="122" customFormat="false" ht="14.25" hidden="false" customHeight="false" outlineLevel="0" collapsed="false">
      <c r="A122" s="45"/>
      <c r="B122" s="45"/>
      <c r="C122" s="119"/>
    </row>
    <row r="123" customFormat="false" ht="14.25" hidden="false" customHeight="false" outlineLevel="0" collapsed="false">
      <c r="A123" s="45"/>
      <c r="B123" s="45"/>
      <c r="C123" s="119"/>
    </row>
    <row r="124" customFormat="false" ht="14.25" hidden="false" customHeight="false" outlineLevel="0" collapsed="false">
      <c r="A124" s="45"/>
      <c r="B124" s="45"/>
      <c r="C124" s="119"/>
    </row>
    <row r="125" customFormat="false" ht="14.25" hidden="false" customHeight="false" outlineLevel="0" collapsed="false">
      <c r="A125" s="45"/>
      <c r="B125" s="45"/>
      <c r="C125" s="119"/>
    </row>
    <row r="126" customFormat="false" ht="14.25" hidden="false" customHeight="false" outlineLevel="0" collapsed="false">
      <c r="A126" s="45"/>
      <c r="B126" s="45"/>
      <c r="C126" s="119"/>
    </row>
    <row r="127" customFormat="false" ht="14.25" hidden="false" customHeight="false" outlineLevel="0" collapsed="false">
      <c r="A127" s="45"/>
      <c r="B127" s="45"/>
      <c r="C127" s="119"/>
    </row>
    <row r="128" customFormat="false" ht="14.25" hidden="false" customHeight="false" outlineLevel="0" collapsed="false">
      <c r="A128" s="45"/>
      <c r="B128" s="45"/>
      <c r="C128" s="119"/>
    </row>
    <row r="129" customFormat="false" ht="14.25" hidden="false" customHeight="false" outlineLevel="0" collapsed="false">
      <c r="A129" s="45"/>
      <c r="B129" s="45"/>
      <c r="C129" s="119"/>
    </row>
    <row r="130" customFormat="false" ht="14.25" hidden="false" customHeight="false" outlineLevel="0" collapsed="false">
      <c r="A130" s="45"/>
      <c r="B130" s="45"/>
      <c r="C130" s="119"/>
    </row>
    <row r="131" customFormat="false" ht="14.25" hidden="false" customHeight="false" outlineLevel="0" collapsed="false">
      <c r="A131" s="45"/>
      <c r="B131" s="45"/>
      <c r="C131" s="119"/>
    </row>
    <row r="132" customFormat="false" ht="14.25" hidden="false" customHeight="false" outlineLevel="0" collapsed="false">
      <c r="A132" s="45"/>
      <c r="B132" s="45"/>
      <c r="C132" s="119"/>
    </row>
    <row r="133" customFormat="false" ht="14.25" hidden="false" customHeight="false" outlineLevel="0" collapsed="false">
      <c r="A133" s="45"/>
      <c r="B133" s="45"/>
      <c r="C133" s="119"/>
    </row>
    <row r="134" customFormat="false" ht="14.25" hidden="false" customHeight="false" outlineLevel="0" collapsed="false">
      <c r="A134" s="45"/>
      <c r="B134" s="45"/>
      <c r="C134" s="119"/>
    </row>
    <row r="135" customFormat="false" ht="14.25" hidden="false" customHeight="false" outlineLevel="0" collapsed="false">
      <c r="A135" s="45"/>
      <c r="B135" s="45"/>
      <c r="C135" s="119"/>
    </row>
    <row r="136" customFormat="false" ht="14.25" hidden="false" customHeight="false" outlineLevel="0" collapsed="false">
      <c r="A136" s="45"/>
      <c r="B136" s="45"/>
      <c r="C136" s="119"/>
    </row>
    <row r="137" customFormat="false" ht="14.25" hidden="false" customHeight="false" outlineLevel="0" collapsed="false">
      <c r="A137" s="45"/>
      <c r="B137" s="45"/>
      <c r="C137" s="119"/>
    </row>
    <row r="138" customFormat="false" ht="14.25" hidden="false" customHeight="false" outlineLevel="0" collapsed="false">
      <c r="A138" s="45"/>
      <c r="B138" s="45"/>
      <c r="C138" s="119"/>
    </row>
    <row r="139" customFormat="false" ht="14.25" hidden="false" customHeight="false" outlineLevel="0" collapsed="false">
      <c r="A139" s="45"/>
      <c r="B139" s="45"/>
      <c r="C139" s="119"/>
    </row>
    <row r="140" customFormat="false" ht="14.25" hidden="false" customHeight="false" outlineLevel="0" collapsed="false">
      <c r="A140" s="45"/>
      <c r="B140" s="45"/>
      <c r="C140" s="119"/>
    </row>
    <row r="141" customFormat="false" ht="14.25" hidden="false" customHeight="false" outlineLevel="0" collapsed="false">
      <c r="A141" s="45"/>
      <c r="B141" s="45"/>
      <c r="C141" s="119"/>
    </row>
    <row r="142" customFormat="false" ht="14.25" hidden="false" customHeight="false" outlineLevel="0" collapsed="false">
      <c r="A142" s="45"/>
      <c r="B142" s="45"/>
      <c r="C142" s="119"/>
    </row>
    <row r="143" customFormat="false" ht="14.25" hidden="false" customHeight="false" outlineLevel="0" collapsed="false">
      <c r="A143" s="45"/>
      <c r="B143" s="45"/>
      <c r="C143" s="119"/>
    </row>
    <row r="144" customFormat="false" ht="14.25" hidden="false" customHeight="false" outlineLevel="0" collapsed="false">
      <c r="A144" s="45"/>
      <c r="B144" s="45"/>
      <c r="C144" s="119"/>
    </row>
    <row r="145" customFormat="false" ht="14.25" hidden="false" customHeight="false" outlineLevel="0" collapsed="false">
      <c r="A145" s="45"/>
      <c r="B145" s="45"/>
      <c r="C145" s="119"/>
    </row>
    <row r="146" customFormat="false" ht="14.25" hidden="false" customHeight="false" outlineLevel="0" collapsed="false">
      <c r="A146" s="45"/>
      <c r="B146" s="45"/>
      <c r="C146" s="119"/>
    </row>
    <row r="147" customFormat="false" ht="14.25" hidden="false" customHeight="false" outlineLevel="0" collapsed="false">
      <c r="A147" s="45"/>
      <c r="B147" s="45"/>
      <c r="C147" s="119"/>
    </row>
  </sheetData>
  <autoFilter ref="A43:D43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A1: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46.7"/>
    <col collapsed="false" customWidth="true" hidden="false" outlineLevel="0" max="3" min="2" style="94" width="14.7"/>
    <col collapsed="false" customWidth="true" hidden="false" outlineLevel="0" max="8" min="4" style="95" width="12.7"/>
    <col collapsed="false" customWidth="true" hidden="false" outlineLevel="0" max="10" min="9" style="95" width="22.7"/>
    <col collapsed="false" customWidth="false" hidden="false" outlineLevel="0" max="257" min="11" style="95" width="9.14"/>
  </cols>
  <sheetData>
    <row r="1" s="131" customFormat="true" ht="16.5" hidden="false" customHeight="true" outlineLevel="0" collapsed="false">
      <c r="A1" s="25" t="s">
        <v>204</v>
      </c>
      <c r="B1" s="25"/>
      <c r="C1" s="25"/>
      <c r="D1" s="25"/>
      <c r="E1" s="25"/>
      <c r="F1" s="25"/>
      <c r="G1" s="25"/>
      <c r="H1" s="25"/>
      <c r="I1" s="25"/>
    </row>
    <row r="2" s="21" customFormat="true" ht="15.75" hidden="false" customHeight="true" outlineLevel="0" collapsed="false">
      <c r="A2" s="82"/>
      <c r="B2" s="83"/>
      <c r="C2" s="84"/>
      <c r="D2" s="17" t="s">
        <v>205</v>
      </c>
      <c r="E2" s="17"/>
      <c r="F2" s="17"/>
      <c r="G2" s="17"/>
      <c r="H2" s="17"/>
      <c r="I2" s="17"/>
      <c r="J2" s="132"/>
    </row>
    <row r="3" s="21" customFormat="true" ht="45.75" hidden="false" customHeight="false" outlineLevel="0" collapsed="false">
      <c r="A3" s="85" t="s">
        <v>123</v>
      </c>
      <c r="B3" s="86" t="s">
        <v>134</v>
      </c>
      <c r="C3" s="86" t="s">
        <v>135</v>
      </c>
      <c r="D3" s="30" t="s">
        <v>136</v>
      </c>
      <c r="E3" s="30" t="s">
        <v>137</v>
      </c>
      <c r="F3" s="30" t="s">
        <v>138</v>
      </c>
      <c r="G3" s="30" t="s">
        <v>139</v>
      </c>
      <c r="H3" s="30" t="s">
        <v>140</v>
      </c>
      <c r="I3" s="30" t="s">
        <v>141</v>
      </c>
      <c r="J3" s="17" t="s">
        <v>142</v>
      </c>
    </row>
    <row r="4" s="21" customFormat="true" ht="14.25" hidden="false" customHeight="false" outlineLevel="0" collapsed="false">
      <c r="A4" s="7" t="s">
        <v>178</v>
      </c>
      <c r="B4" s="87" t="n">
        <v>38343</v>
      </c>
      <c r="C4" s="87" t="n">
        <v>38468</v>
      </c>
      <c r="D4" s="19" t="n">
        <v>0.107826147984144</v>
      </c>
      <c r="E4" s="19" t="n">
        <v>0.212095049348761</v>
      </c>
      <c r="F4" s="19" t="s">
        <v>128</v>
      </c>
      <c r="G4" s="19" t="s">
        <v>128</v>
      </c>
      <c r="H4" s="19" t="n">
        <v>-0.269906865980543</v>
      </c>
      <c r="I4" s="19" t="n">
        <v>0.347597098552722</v>
      </c>
      <c r="J4" s="88" t="n">
        <v>0.04346923729671</v>
      </c>
    </row>
    <row r="5" s="21" customFormat="true" ht="14.25" hidden="false" customHeight="false" outlineLevel="0" collapsed="false">
      <c r="A5" s="7" t="s">
        <v>183</v>
      </c>
      <c r="B5" s="87" t="n">
        <v>38517</v>
      </c>
      <c r="C5" s="87" t="n">
        <v>38782</v>
      </c>
      <c r="D5" s="19" t="n">
        <v>-0.00981500402641766</v>
      </c>
      <c r="E5" s="19" t="n">
        <v>-0.0238639373869131</v>
      </c>
      <c r="F5" s="19" t="n">
        <v>0.0155759476349462</v>
      </c>
      <c r="G5" s="19" t="n">
        <v>-0.0964527070645259</v>
      </c>
      <c r="H5" s="19" t="n">
        <v>-0.018855498772417</v>
      </c>
      <c r="I5" s="19" t="n">
        <v>1.71649493887531</v>
      </c>
      <c r="J5" s="88" t="n">
        <v>0.17642079916808</v>
      </c>
    </row>
    <row r="6" s="21" customFormat="true" ht="14.25" hidden="false" customHeight="false" outlineLevel="0" collapsed="false">
      <c r="A6" s="7" t="s">
        <v>184</v>
      </c>
      <c r="B6" s="87" t="n">
        <v>39205</v>
      </c>
      <c r="C6" s="87" t="n">
        <v>39322</v>
      </c>
      <c r="D6" s="19" t="n">
        <v>-0.00878235031870445</v>
      </c>
      <c r="E6" s="19" t="n">
        <v>-0.0489765101755081</v>
      </c>
      <c r="F6" s="19" t="n">
        <v>-0.0317709904812314</v>
      </c>
      <c r="G6" s="19" t="n">
        <v>-0.260277353949185</v>
      </c>
      <c r="H6" s="19" t="n">
        <v>-0.0148054756677254</v>
      </c>
      <c r="I6" s="19" t="n">
        <v>-0.229027940074906</v>
      </c>
      <c r="J6" s="88" t="n">
        <v>-0.05416004490501</v>
      </c>
    </row>
    <row r="7" s="21" customFormat="true" ht="14.25" hidden="false" customHeight="false" outlineLevel="0" collapsed="false">
      <c r="A7" s="7" t="s">
        <v>181</v>
      </c>
      <c r="B7" s="87" t="n">
        <v>39247</v>
      </c>
      <c r="C7" s="87" t="n">
        <v>39364</v>
      </c>
      <c r="D7" s="19" t="n">
        <v>0.119902500002829</v>
      </c>
      <c r="E7" s="19" t="n">
        <v>0.15028402762376</v>
      </c>
      <c r="F7" s="19" t="n">
        <v>0.0114147749763445</v>
      </c>
      <c r="G7" s="19" t="n">
        <v>-0.254018349219258</v>
      </c>
      <c r="H7" s="19" t="n">
        <v>0.0385392701700724</v>
      </c>
      <c r="I7" s="19" t="n">
        <v>-0.827314896214239</v>
      </c>
      <c r="J7" s="88" t="n">
        <v>-0.319872215479359</v>
      </c>
    </row>
    <row r="8" s="21" customFormat="true" ht="14.25" hidden="false" customHeight="false" outlineLevel="0" collapsed="false">
      <c r="A8" s="7" t="s">
        <v>197</v>
      </c>
      <c r="B8" s="87" t="n">
        <v>39336</v>
      </c>
      <c r="C8" s="87" t="n">
        <v>39420</v>
      </c>
      <c r="D8" s="19" t="n">
        <v>-0.0464477993051147</v>
      </c>
      <c r="E8" s="19" t="n">
        <v>-0.128424684939914</v>
      </c>
      <c r="F8" s="19" t="n">
        <v>-0.04010199443985</v>
      </c>
      <c r="G8" s="19" t="n">
        <v>-0.291803666988049</v>
      </c>
      <c r="H8" s="19" t="n">
        <v>-0.124202398765226</v>
      </c>
      <c r="I8" s="19" t="n">
        <v>-0.687752904668717</v>
      </c>
      <c r="J8" s="88" t="n">
        <v>-0.232311975768268</v>
      </c>
    </row>
    <row r="9" s="21" customFormat="true" ht="14.25" hidden="false" customHeight="false" outlineLevel="0" collapsed="false">
      <c r="A9" s="7" t="s">
        <v>182</v>
      </c>
      <c r="B9" s="87" t="n">
        <v>39336</v>
      </c>
      <c r="C9" s="87" t="n">
        <v>39540</v>
      </c>
      <c r="D9" s="19" t="n">
        <v>0.113950873821641</v>
      </c>
      <c r="E9" s="19" t="n">
        <v>0.0765968770601506</v>
      </c>
      <c r="F9" s="19" t="n">
        <v>0.148226864134895</v>
      </c>
      <c r="G9" s="19" t="n">
        <v>-0.246885549506972</v>
      </c>
      <c r="H9" s="19" t="n">
        <v>0.0913437130112929</v>
      </c>
      <c r="I9" s="19" t="n">
        <v>-0.828495806646768</v>
      </c>
      <c r="J9" s="88" t="n">
        <v>-0.351298990433686</v>
      </c>
    </row>
    <row r="10" s="21" customFormat="true" ht="14.25" hidden="false" customHeight="false" outlineLevel="0" collapsed="false">
      <c r="A10" s="7" t="s">
        <v>192</v>
      </c>
      <c r="B10" s="87" t="n">
        <v>39394</v>
      </c>
      <c r="C10" s="87" t="n">
        <v>39602</v>
      </c>
      <c r="D10" s="19" t="n">
        <v>-0.0149941647809095</v>
      </c>
      <c r="E10" s="19" t="n">
        <v>-0.0253183608457503</v>
      </c>
      <c r="F10" s="19" t="n">
        <v>-0.0198766084230511</v>
      </c>
      <c r="G10" s="19" t="n">
        <v>-0.31037690561251</v>
      </c>
      <c r="H10" s="19" t="n">
        <v>0.0423191454061216</v>
      </c>
      <c r="I10" s="19" t="n">
        <v>-0.565647683372841</v>
      </c>
      <c r="J10" s="88" t="n">
        <v>-0.192324778931842</v>
      </c>
    </row>
    <row r="11" s="21" customFormat="true" ht="14.25" hidden="false" customHeight="false" outlineLevel="0" collapsed="false">
      <c r="A11" s="7" t="s">
        <v>190</v>
      </c>
      <c r="B11" s="87" t="n">
        <v>39479</v>
      </c>
      <c r="C11" s="87" t="n">
        <v>39637</v>
      </c>
      <c r="D11" s="19" t="n">
        <v>0.00613276060020773</v>
      </c>
      <c r="E11" s="19" t="n">
        <v>-0.00104506580072827</v>
      </c>
      <c r="F11" s="19" t="n">
        <v>0.0272489701697636</v>
      </c>
      <c r="G11" s="19" t="n">
        <v>-0.402778026654535</v>
      </c>
      <c r="H11" s="19" t="n">
        <v>0.0459235065559707</v>
      </c>
      <c r="I11" s="19" t="n">
        <v>-0.144562143514259</v>
      </c>
      <c r="J11" s="88" t="n">
        <v>-0.0401720904312</v>
      </c>
    </row>
    <row r="12" s="21" customFormat="true" ht="14.25" hidden="false" customHeight="false" outlineLevel="0" collapsed="false">
      <c r="A12" s="7" t="s">
        <v>187</v>
      </c>
      <c r="B12" s="87" t="n">
        <v>39496</v>
      </c>
      <c r="C12" s="87" t="n">
        <v>39689</v>
      </c>
      <c r="D12" s="19" t="n">
        <v>-0.0120583881912133</v>
      </c>
      <c r="E12" s="19" t="n">
        <v>-0.191335012152665</v>
      </c>
      <c r="F12" s="19" t="n">
        <v>-0.0499386634338387</v>
      </c>
      <c r="G12" s="19" t="n">
        <v>-0.121067506975182</v>
      </c>
      <c r="H12" s="19" t="n">
        <v>-0.186287809433297</v>
      </c>
      <c r="I12" s="19" t="n">
        <v>-0.0700086184477855</v>
      </c>
      <c r="J12" s="88" t="n">
        <v>-0.0196047437501763</v>
      </c>
    </row>
    <row r="13" s="21" customFormat="true" ht="14.25" hidden="false" customHeight="false" outlineLevel="0" collapsed="false">
      <c r="A13" s="7" t="s">
        <v>195</v>
      </c>
      <c r="B13" s="87" t="n">
        <v>40050</v>
      </c>
      <c r="C13" s="87" t="n">
        <v>40319</v>
      </c>
      <c r="D13" s="19" t="n">
        <v>-0.00481207698763908</v>
      </c>
      <c r="E13" s="19" t="n">
        <v>-0.0621847605357964</v>
      </c>
      <c r="F13" s="19" t="n">
        <v>0.00357708772752541</v>
      </c>
      <c r="G13" s="19" t="n">
        <v>-0.0692803487709804</v>
      </c>
      <c r="H13" s="19" t="n">
        <v>-0.0379600188848793</v>
      </c>
      <c r="I13" s="19" t="n">
        <v>-0.00253483564013846</v>
      </c>
      <c r="J13" s="88" t="n">
        <v>-0.00130760426615717</v>
      </c>
    </row>
    <row r="14" s="21" customFormat="true" ht="14.25" hidden="false" customHeight="false" outlineLevel="0" collapsed="false">
      <c r="A14" s="7" t="s">
        <v>201</v>
      </c>
      <c r="B14" s="87" t="n">
        <v>40204</v>
      </c>
      <c r="C14" s="87" t="n">
        <v>40329</v>
      </c>
      <c r="D14" s="19" t="n">
        <v>-0.0215938610802562</v>
      </c>
      <c r="E14" s="19" t="n">
        <v>-0.0549772536757154</v>
      </c>
      <c r="F14" s="19" t="n">
        <v>-0.0418060620869788</v>
      </c>
      <c r="G14" s="19" t="s">
        <v>128</v>
      </c>
      <c r="H14" s="19" t="n">
        <v>-0.0226903903746102</v>
      </c>
      <c r="I14" s="19" t="n">
        <v>-0.40716527878349</v>
      </c>
      <c r="J14" s="88" t="n">
        <v>-0.239215149300112</v>
      </c>
    </row>
    <row r="15" s="21" customFormat="true" ht="14.25" hidden="false" customHeight="false" outlineLevel="0" collapsed="false">
      <c r="A15" s="7" t="s">
        <v>198</v>
      </c>
      <c r="B15" s="87" t="n">
        <v>40288</v>
      </c>
      <c r="C15" s="87" t="n">
        <v>40438</v>
      </c>
      <c r="D15" s="19" t="n">
        <v>-0.00506560403200385</v>
      </c>
      <c r="E15" s="19" t="n">
        <v>-0.0234616782163176</v>
      </c>
      <c r="F15" s="19" t="n">
        <v>-0.0628752275351913</v>
      </c>
      <c r="G15" s="19" t="s">
        <v>128</v>
      </c>
      <c r="H15" s="19" t="n">
        <v>0.0435218802484489</v>
      </c>
      <c r="I15" s="19" t="n">
        <v>-0.292491112449799</v>
      </c>
      <c r="J15" s="88" t="n">
        <v>-0.192988543364938</v>
      </c>
    </row>
    <row r="16" customFormat="false" ht="14.25" hidden="false" customHeight="false" outlineLevel="0" collapsed="false">
      <c r="A16" s="7" t="s">
        <v>199</v>
      </c>
      <c r="B16" s="87" t="n">
        <v>40364</v>
      </c>
      <c r="C16" s="87" t="n">
        <v>40533</v>
      </c>
      <c r="D16" s="19" t="n">
        <v>-0.0130838973203113</v>
      </c>
      <c r="E16" s="19" t="n">
        <v>-0.041758445379364</v>
      </c>
      <c r="F16" s="19" t="n">
        <v>-0.0335258006510735</v>
      </c>
      <c r="G16" s="19" t="s">
        <v>128</v>
      </c>
      <c r="H16" s="19" t="n">
        <v>0.00214776711509956</v>
      </c>
      <c r="I16" s="19" t="n">
        <v>-0.268159745030251</v>
      </c>
      <c r="J16" s="88" t="n">
        <v>-0.205997708404199</v>
      </c>
    </row>
    <row r="17" customFormat="false" ht="14.25" hidden="false" customHeight="false" outlineLevel="0" collapsed="false">
      <c r="A17" s="7" t="s">
        <v>186</v>
      </c>
      <c r="B17" s="87" t="n">
        <v>40555</v>
      </c>
      <c r="C17" s="87" t="n">
        <v>40626</v>
      </c>
      <c r="D17" s="19" t="n">
        <v>-0.0190227749592992</v>
      </c>
      <c r="E17" s="19" t="n">
        <v>-0.0766235147122334</v>
      </c>
      <c r="F17" s="19" t="n">
        <v>-0.0483315991533877</v>
      </c>
      <c r="G17" s="19" t="n">
        <v>-0.497553505049742</v>
      </c>
      <c r="H17" s="19" t="n">
        <v>-0.0365632712467692</v>
      </c>
      <c r="I17" s="19" t="n">
        <v>-0.514004391409756</v>
      </c>
      <c r="J17" s="88" t="n">
        <v>-0.481480489833794</v>
      </c>
    </row>
    <row r="18" customFormat="false" ht="14.25" hidden="false" customHeight="false" outlineLevel="0" collapsed="false">
      <c r="A18" s="7" t="s">
        <v>200</v>
      </c>
      <c r="B18" s="87" t="n">
        <v>40448</v>
      </c>
      <c r="C18" s="87" t="n">
        <v>40632</v>
      </c>
      <c r="D18" s="19" t="n">
        <v>-0.0196177154584546</v>
      </c>
      <c r="E18" s="19" t="n">
        <v>-0.0497689922009963</v>
      </c>
      <c r="F18" s="19" t="n">
        <v>-0.0183900463679636</v>
      </c>
      <c r="G18" s="19" t="s">
        <v>128</v>
      </c>
      <c r="H18" s="19" t="n">
        <v>0.0148651274147877</v>
      </c>
      <c r="I18" s="19" t="n">
        <v>-0.339957658380112</v>
      </c>
      <c r="J18" s="88" t="n">
        <v>-0.318799113873331</v>
      </c>
    </row>
    <row r="19" customFormat="false" ht="15" hidden="false" customHeight="false" outlineLevel="0" collapsed="false">
      <c r="A19" s="7" t="s">
        <v>185</v>
      </c>
      <c r="B19" s="87" t="n">
        <v>40735</v>
      </c>
      <c r="C19" s="87" t="n">
        <v>40809</v>
      </c>
      <c r="D19" s="19" t="n">
        <v>-0.00631451029596442</v>
      </c>
      <c r="E19" s="19" t="n">
        <v>-0.053688590486729</v>
      </c>
      <c r="F19" s="19" t="n">
        <v>-0.0466784384166906</v>
      </c>
      <c r="G19" s="19" t="s">
        <v>128</v>
      </c>
      <c r="H19" s="19" t="n">
        <v>0.0674207342710556</v>
      </c>
      <c r="I19" s="19" t="n">
        <v>-0.0716429249529422</v>
      </c>
      <c r="J19" s="88" t="s">
        <v>143</v>
      </c>
    </row>
    <row r="20" customFormat="false" ht="14.25" hidden="false" customHeight="false" outlineLevel="0" collapsed="false">
      <c r="A20" s="89" t="s">
        <v>144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5" hidden="false" customHeight="false" outlineLevel="0" collapsed="false">
      <c r="A21" s="133" t="s">
        <v>145</v>
      </c>
      <c r="B21" s="133"/>
      <c r="C21" s="133"/>
      <c r="D21" s="133"/>
      <c r="E21" s="133"/>
      <c r="F21" s="133"/>
      <c r="G21" s="133"/>
      <c r="H21" s="133"/>
      <c r="I21" s="133"/>
      <c r="J21" s="133"/>
    </row>
  </sheetData>
  <mergeCells count="4">
    <mergeCell ref="A1:I1"/>
    <mergeCell ref="D2:I2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96" t="s">
        <v>123</v>
      </c>
      <c r="B1" s="97" t="s">
        <v>146</v>
      </c>
      <c r="C1" s="15"/>
      <c r="D1" s="15"/>
    </row>
    <row r="2" customFormat="false" ht="14.25" hidden="false" customHeight="false" outlineLevel="0" collapsed="false">
      <c r="A2" s="7" t="s">
        <v>197</v>
      </c>
      <c r="B2" s="8" t="n">
        <v>-0.0464477993051147</v>
      </c>
      <c r="C2" s="15"/>
      <c r="D2" s="15"/>
    </row>
    <row r="3" customFormat="false" ht="14.25" hidden="false" customHeight="false" outlineLevel="0" collapsed="false">
      <c r="A3" s="7" t="s">
        <v>201</v>
      </c>
      <c r="B3" s="8" t="n">
        <v>-0.0215938610802562</v>
      </c>
      <c r="C3" s="15"/>
      <c r="D3" s="15"/>
    </row>
    <row r="4" customFormat="false" ht="14.25" hidden="false" customHeight="false" outlineLevel="0" collapsed="false">
      <c r="A4" s="7" t="s">
        <v>200</v>
      </c>
      <c r="B4" s="8" t="n">
        <v>-0.0196177154584546</v>
      </c>
      <c r="C4" s="15"/>
      <c r="D4" s="15"/>
    </row>
    <row r="5" customFormat="false" ht="14.25" hidden="false" customHeight="false" outlineLevel="0" collapsed="false">
      <c r="A5" s="7" t="s">
        <v>186</v>
      </c>
      <c r="B5" s="8" t="n">
        <v>-0.0190227749592992</v>
      </c>
      <c r="C5" s="15"/>
      <c r="D5" s="15"/>
    </row>
    <row r="6" customFormat="false" ht="14.25" hidden="false" customHeight="false" outlineLevel="0" collapsed="false">
      <c r="A6" s="7" t="s">
        <v>192</v>
      </c>
      <c r="B6" s="8" t="n">
        <v>-0.0149941647809095</v>
      </c>
      <c r="C6" s="15"/>
      <c r="D6" s="15"/>
    </row>
    <row r="7" customFormat="false" ht="14.25" hidden="false" customHeight="false" outlineLevel="0" collapsed="false">
      <c r="A7" s="7" t="s">
        <v>199</v>
      </c>
      <c r="B7" s="8" t="n">
        <v>-0.0130838973203113</v>
      </c>
      <c r="C7" s="15"/>
      <c r="D7" s="15"/>
    </row>
    <row r="8" customFormat="false" ht="14.25" hidden="false" customHeight="false" outlineLevel="0" collapsed="false">
      <c r="A8" s="7" t="s">
        <v>187</v>
      </c>
      <c r="B8" s="8" t="n">
        <v>-0.0120583881912133</v>
      </c>
      <c r="C8" s="15"/>
      <c r="D8" s="15"/>
    </row>
    <row r="9" customFormat="false" ht="28.5" hidden="false" customHeight="false" outlineLevel="0" collapsed="false">
      <c r="A9" s="7" t="s">
        <v>183</v>
      </c>
      <c r="B9" s="8" t="n">
        <v>-0.00981500402641766</v>
      </c>
      <c r="C9" s="15"/>
      <c r="D9" s="15"/>
    </row>
    <row r="10" customFormat="false" ht="14.25" hidden="false" customHeight="false" outlineLevel="0" collapsed="false">
      <c r="A10" s="7" t="s">
        <v>184</v>
      </c>
      <c r="B10" s="8" t="n">
        <v>-0.00878235031870445</v>
      </c>
      <c r="C10" s="15"/>
      <c r="D10" s="15"/>
    </row>
    <row r="11" customFormat="false" ht="14.25" hidden="false" customHeight="false" outlineLevel="0" collapsed="false">
      <c r="A11" s="7" t="s">
        <v>185</v>
      </c>
      <c r="B11" s="8" t="n">
        <v>-0.00631451029596442</v>
      </c>
      <c r="C11" s="15"/>
      <c r="D11" s="15"/>
    </row>
    <row r="12" customFormat="false" ht="14.25" hidden="false" customHeight="false" outlineLevel="0" collapsed="false">
      <c r="A12" s="7" t="s">
        <v>198</v>
      </c>
      <c r="B12" s="8" t="n">
        <v>-0.00506560403200385</v>
      </c>
      <c r="C12" s="15"/>
      <c r="D12" s="15"/>
    </row>
    <row r="13" customFormat="false" ht="14.25" hidden="false" customHeight="false" outlineLevel="0" collapsed="false">
      <c r="A13" s="7" t="s">
        <v>195</v>
      </c>
      <c r="B13" s="8" t="n">
        <v>-0.00481207698763908</v>
      </c>
      <c r="C13" s="15"/>
      <c r="D13" s="15"/>
    </row>
    <row r="14" customFormat="false" ht="14.25" hidden="false" customHeight="false" outlineLevel="0" collapsed="false">
      <c r="A14" s="7" t="s">
        <v>190</v>
      </c>
      <c r="B14" s="8" t="n">
        <v>0.00613276060020773</v>
      </c>
      <c r="C14" s="15"/>
      <c r="D14" s="15"/>
    </row>
    <row r="15" customFormat="false" ht="14.25" hidden="false" customHeight="false" outlineLevel="0" collapsed="false">
      <c r="A15" s="7" t="s">
        <v>178</v>
      </c>
      <c r="B15" s="8" t="n">
        <v>0.107826147984144</v>
      </c>
      <c r="C15" s="15"/>
      <c r="D15" s="15"/>
    </row>
    <row r="16" customFormat="false" ht="28.5" hidden="false" customHeight="false" outlineLevel="0" collapsed="false">
      <c r="A16" s="7" t="s">
        <v>182</v>
      </c>
      <c r="B16" s="8" t="n">
        <v>0.113950873821641</v>
      </c>
      <c r="C16" s="15"/>
      <c r="D16" s="15"/>
    </row>
    <row r="17" customFormat="false" ht="14.25" hidden="false" customHeight="false" outlineLevel="0" collapsed="false">
      <c r="A17" s="7" t="s">
        <v>181</v>
      </c>
      <c r="B17" s="8" t="n">
        <v>0.119902500002829</v>
      </c>
      <c r="C17" s="15"/>
      <c r="D17" s="15"/>
    </row>
    <row r="18" customFormat="false" ht="14.25" hidden="false" customHeight="false" outlineLevel="0" collapsed="false">
      <c r="A18" s="7" t="s">
        <v>147</v>
      </c>
      <c r="B18" s="8" t="n">
        <v>0.0103877584782834</v>
      </c>
      <c r="C18" s="15"/>
      <c r="D18" s="15"/>
    </row>
    <row r="19" customFormat="false" ht="14.25" hidden="false" customHeight="false" outlineLevel="0" collapsed="false">
      <c r="A19" s="7" t="s">
        <v>3</v>
      </c>
      <c r="B19" s="8" t="n">
        <v>-0.016027511902836</v>
      </c>
      <c r="C19" s="15"/>
      <c r="D19" s="15"/>
    </row>
    <row r="20" customFormat="false" ht="14.25" hidden="false" customHeight="false" outlineLevel="0" collapsed="false">
      <c r="A20" s="7" t="s">
        <v>2</v>
      </c>
      <c r="B20" s="8" t="n">
        <v>-0.007147693928222</v>
      </c>
      <c r="C20" s="15"/>
      <c r="D20" s="15"/>
    </row>
    <row r="21" customFormat="false" ht="14.25" hidden="false" customHeight="false" outlineLevel="0" collapsed="false">
      <c r="A21" s="7" t="s">
        <v>148</v>
      </c>
      <c r="B21" s="8" t="n">
        <v>0.000134584928406</v>
      </c>
      <c r="C21" s="15"/>
      <c r="D21" s="15"/>
    </row>
    <row r="22" customFormat="false" ht="14.25" hidden="false" customHeight="false" outlineLevel="0" collapsed="false">
      <c r="A22" s="7" t="s">
        <v>149</v>
      </c>
      <c r="B22" s="8" t="n">
        <v>0.00504138455199876</v>
      </c>
      <c r="C22" s="15"/>
      <c r="D22" s="15"/>
    </row>
    <row r="23" customFormat="false" ht="14.25" hidden="false" customHeight="false" outlineLevel="0" collapsed="false">
      <c r="A23" s="7" t="s">
        <v>150</v>
      </c>
      <c r="B23" s="8" t="n">
        <v>0.0134246575342466</v>
      </c>
      <c r="C23" s="15"/>
      <c r="D23" s="15"/>
    </row>
    <row r="24" customFormat="false" ht="29.25" hidden="false" customHeight="false" outlineLevel="0" collapsed="false">
      <c r="A24" s="10" t="s">
        <v>151</v>
      </c>
      <c r="B24" s="11" t="n">
        <v>0.00111420525287831</v>
      </c>
      <c r="C24" s="15"/>
      <c r="D24" s="15"/>
    </row>
    <row r="25" customFormat="false" ht="12.75" hidden="false" customHeight="false" outlineLevel="0" collapsed="false">
      <c r="B25" s="15"/>
      <c r="C25" s="15"/>
      <c r="D25" s="15"/>
    </row>
    <row r="26" customFormat="false" ht="12.75" hidden="false" customHeight="false" outlineLevel="0" collapsed="false">
      <c r="B26" s="15"/>
      <c r="C26" s="15"/>
      <c r="D26" s="15"/>
    </row>
    <row r="27" customFormat="false" ht="12.75" hidden="false" customHeight="false" outlineLevel="0" collapsed="false">
      <c r="A27" s="15"/>
      <c r="B27" s="15"/>
      <c r="C27" s="15"/>
      <c r="D27" s="15"/>
    </row>
    <row r="28" customFormat="false" ht="12.75" hidden="false" customHeight="false" outlineLevel="0" collapsed="false">
      <c r="B28" s="15"/>
      <c r="C28" s="15"/>
    </row>
    <row r="30" customFormat="false" ht="12.75" hidden="false" customHeight="false" outlineLevel="0" collapsed="false">
      <c r="A30" s="15"/>
      <c r="B30" s="15"/>
      <c r="C30" s="15"/>
      <c r="D30" s="15"/>
    </row>
    <row r="31" customFormat="false" ht="12.75" hidden="false" customHeight="false" outlineLevel="0" collapsed="false">
      <c r="A31" s="15"/>
      <c r="B31" s="15"/>
      <c r="C31" s="15"/>
      <c r="D31" s="15"/>
    </row>
    <row r="32" customFormat="false" ht="12.75" hidden="false" customHeight="false" outlineLevel="0" collapsed="false">
      <c r="A32" s="15"/>
      <c r="B32" s="15"/>
      <c r="C32" s="15"/>
      <c r="D32" s="15"/>
    </row>
    <row r="33" customFormat="false" ht="14.25" hidden="false" customHeight="false" outlineLevel="0" collapsed="false">
      <c r="A33" s="92"/>
      <c r="B33" s="93"/>
      <c r="C33" s="15"/>
      <c r="D33" s="15"/>
    </row>
    <row r="34" customFormat="false" ht="14.25" hidden="false" customHeight="false" outlineLevel="0" collapsed="false">
      <c r="A34" s="92"/>
      <c r="B34" s="93"/>
      <c r="C34" s="15"/>
      <c r="D34" s="15"/>
    </row>
    <row r="35" customFormat="false" ht="14.25" hidden="false" customHeight="false" outlineLevel="0" collapsed="false">
      <c r="A35" s="92"/>
      <c r="B35" s="93"/>
      <c r="C35" s="15"/>
      <c r="D35" s="15"/>
    </row>
    <row r="36" customFormat="false" ht="14.25" hidden="false" customHeight="false" outlineLevel="0" collapsed="false">
      <c r="A36" s="92"/>
      <c r="B36" s="93"/>
      <c r="C36" s="15"/>
      <c r="D36" s="15"/>
    </row>
    <row r="37" customFormat="false" ht="14.25" hidden="false" customHeight="false" outlineLevel="0" collapsed="false">
      <c r="A37" s="92"/>
      <c r="B37" s="93"/>
      <c r="C37" s="15"/>
      <c r="D37" s="15"/>
    </row>
    <row r="38" customFormat="false" ht="14.25" hidden="false" customHeight="false" outlineLevel="0" collapsed="false">
      <c r="A38" s="92"/>
      <c r="B38" s="93"/>
      <c r="C38" s="15"/>
      <c r="D38" s="15"/>
    </row>
    <row r="39" customFormat="false" ht="14.25" hidden="false" customHeight="false" outlineLevel="0" collapsed="false">
      <c r="A39" s="92"/>
      <c r="B39" s="93"/>
      <c r="C39" s="15"/>
      <c r="D39" s="15"/>
    </row>
    <row r="40" customFormat="false" ht="12.75" hidden="false" customHeight="false" outlineLevel="0" collapsed="false">
      <c r="A40" s="15"/>
      <c r="B40" s="15"/>
      <c r="C40" s="15"/>
      <c r="D40" s="15"/>
    </row>
    <row r="41" customFormat="false" ht="12.75" hidden="false" customHeight="false" outlineLevel="0" collapsed="false">
      <c r="A41" s="15"/>
      <c r="B41" s="15"/>
      <c r="C41" s="15"/>
      <c r="D41" s="15"/>
    </row>
    <row r="42" customFormat="false" ht="12.75" hidden="false" customHeight="false" outlineLevel="0" collapsed="false">
      <c r="A42" s="15"/>
      <c r="B42" s="15"/>
      <c r="C42" s="15"/>
      <c r="D42" s="15"/>
    </row>
    <row r="43" customFormat="false" ht="12.75" hidden="false" customHeight="false" outlineLevel="0" collapsed="false">
      <c r="A43" s="15"/>
      <c r="B43" s="15"/>
      <c r="C43" s="15"/>
      <c r="D4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6.7"/>
    <col collapsed="false" customWidth="true" hidden="false" outlineLevel="0" max="3" min="3" style="23" width="18.7"/>
    <col collapsed="false" customWidth="true" hidden="false" outlineLevel="0" max="4" min="4" style="24" width="14.7"/>
    <col collapsed="false" customWidth="true" hidden="false" outlineLevel="0" max="5" min="5" style="23" width="14.7"/>
    <col collapsed="false" customWidth="true" hidden="false" outlineLevel="0" max="6" min="6" style="24" width="14.7"/>
    <col collapsed="false" customWidth="true" hidden="false" outlineLevel="0" max="7" min="7" style="22" width="54.7"/>
    <col collapsed="false" customWidth="true" hidden="false" outlineLevel="0" max="8" min="8" style="22" width="34.71"/>
    <col collapsed="false" customWidth="true" hidden="false" outlineLevel="0" max="18" min="9" style="22" width="4.7"/>
    <col collapsed="false" customWidth="false" hidden="false" outlineLevel="0" max="257" min="19" style="22" width="9.14"/>
  </cols>
  <sheetData>
    <row r="1" s="27" customFormat="true" ht="16.5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  <c r="H1" s="25"/>
      <c r="I1" s="26"/>
    </row>
    <row r="2" customFormat="false" ht="30.75" hidden="false" customHeight="false" outlineLevel="0" collapsed="false">
      <c r="A2" s="28" t="s">
        <v>24</v>
      </c>
      <c r="B2" s="29" t="s">
        <v>25</v>
      </c>
      <c r="C2" s="30" t="s">
        <v>26</v>
      </c>
      <c r="D2" s="30" t="s">
        <v>27</v>
      </c>
      <c r="E2" s="30" t="s">
        <v>28</v>
      </c>
      <c r="F2" s="30" t="s">
        <v>29</v>
      </c>
      <c r="G2" s="30" t="s">
        <v>30</v>
      </c>
      <c r="H2" s="17" t="s">
        <v>31</v>
      </c>
      <c r="I2" s="31"/>
    </row>
    <row r="3" customFormat="false" ht="14.25" hidden="false" customHeight="false" outlineLevel="0" collapsed="false">
      <c r="A3" s="32" t="n">
        <v>1</v>
      </c>
      <c r="B3" s="33" t="s">
        <v>32</v>
      </c>
      <c r="C3" s="34" t="n">
        <v>47710163.12</v>
      </c>
      <c r="D3" s="35" t="n">
        <v>35950</v>
      </c>
      <c r="E3" s="34" t="n">
        <v>1327.12553880389</v>
      </c>
      <c r="F3" s="35" t="n">
        <v>1000</v>
      </c>
      <c r="G3" s="33" t="s">
        <v>33</v>
      </c>
      <c r="H3" s="36" t="s">
        <v>34</v>
      </c>
      <c r="I3" s="31"/>
    </row>
    <row r="4" customFormat="false" ht="14.25" hidden="false" customHeight="false" outlineLevel="0" collapsed="false">
      <c r="A4" s="32" t="n">
        <v>2</v>
      </c>
      <c r="B4" s="33" t="s">
        <v>35</v>
      </c>
      <c r="C4" s="34" t="n">
        <v>29140038.18</v>
      </c>
      <c r="D4" s="35" t="n">
        <v>71015</v>
      </c>
      <c r="E4" s="34" t="n">
        <v>410.33638217278</v>
      </c>
      <c r="F4" s="35" t="n">
        <v>100</v>
      </c>
      <c r="G4" s="33" t="s">
        <v>36</v>
      </c>
      <c r="H4" s="36" t="s">
        <v>37</v>
      </c>
      <c r="I4" s="31"/>
    </row>
    <row r="5" customFormat="false" ht="14.25" hidden="false" customHeight="false" outlineLevel="0" collapsed="false">
      <c r="A5" s="32" t="n">
        <v>3</v>
      </c>
      <c r="B5" s="33" t="s">
        <v>38</v>
      </c>
      <c r="C5" s="34" t="n">
        <v>12971616.9</v>
      </c>
      <c r="D5" s="35" t="n">
        <v>8858</v>
      </c>
      <c r="E5" s="34" t="n">
        <v>1464.39567622488</v>
      </c>
      <c r="F5" s="35" t="n">
        <v>1000</v>
      </c>
      <c r="G5" s="33" t="s">
        <v>39</v>
      </c>
      <c r="H5" s="36" t="s">
        <v>40</v>
      </c>
      <c r="I5" s="31"/>
    </row>
    <row r="6" customFormat="false" ht="14.25" hidden="false" customHeight="false" outlineLevel="0" collapsed="false">
      <c r="A6" s="32" t="n">
        <v>4</v>
      </c>
      <c r="B6" s="33" t="s">
        <v>41</v>
      </c>
      <c r="C6" s="34" t="n">
        <v>9225903.03</v>
      </c>
      <c r="D6" s="35" t="n">
        <v>68625</v>
      </c>
      <c r="E6" s="34" t="n">
        <v>134.439388415301</v>
      </c>
      <c r="F6" s="35" t="n">
        <v>100</v>
      </c>
      <c r="G6" s="33" t="s">
        <v>42</v>
      </c>
      <c r="H6" s="36" t="s">
        <v>43</v>
      </c>
      <c r="I6" s="31"/>
    </row>
    <row r="7" customFormat="false" ht="14.25" hidden="false" customHeight="false" outlineLevel="0" collapsed="false">
      <c r="A7" s="32" t="n">
        <v>5</v>
      </c>
      <c r="B7" s="33" t="s">
        <v>44</v>
      </c>
      <c r="C7" s="34" t="n">
        <v>6062163.79</v>
      </c>
      <c r="D7" s="35" t="n">
        <v>3396</v>
      </c>
      <c r="E7" s="34" t="n">
        <v>1785.08945524146</v>
      </c>
      <c r="F7" s="35" t="n">
        <v>1000</v>
      </c>
      <c r="G7" s="33" t="s">
        <v>45</v>
      </c>
      <c r="H7" s="36" t="s">
        <v>46</v>
      </c>
      <c r="I7" s="31"/>
    </row>
    <row r="8" customFormat="false" ht="14.25" hidden="false" customHeight="false" outlineLevel="0" collapsed="false">
      <c r="A8" s="32" t="n">
        <v>6</v>
      </c>
      <c r="B8" s="33" t="s">
        <v>47</v>
      </c>
      <c r="C8" s="34" t="n">
        <v>6048961.8378</v>
      </c>
      <c r="D8" s="35" t="n">
        <v>13478</v>
      </c>
      <c r="E8" s="34" t="n">
        <v>448.802629307019</v>
      </c>
      <c r="F8" s="35" t="n">
        <v>1000</v>
      </c>
      <c r="G8" s="33" t="s">
        <v>48</v>
      </c>
      <c r="H8" s="36" t="s">
        <v>49</v>
      </c>
      <c r="I8" s="31"/>
    </row>
    <row r="9" customFormat="false" ht="14.25" hidden="false" customHeight="false" outlineLevel="0" collapsed="false">
      <c r="A9" s="32" t="n">
        <v>7</v>
      </c>
      <c r="B9" s="33" t="s">
        <v>50</v>
      </c>
      <c r="C9" s="34" t="n">
        <v>5924164.39</v>
      </c>
      <c r="D9" s="35" t="n">
        <v>6799</v>
      </c>
      <c r="E9" s="34" t="n">
        <v>871.328782173849</v>
      </c>
      <c r="F9" s="35" t="n">
        <v>1000</v>
      </c>
      <c r="G9" s="33" t="s">
        <v>36</v>
      </c>
      <c r="H9" s="36" t="s">
        <v>37</v>
      </c>
      <c r="I9" s="31"/>
    </row>
    <row r="10" customFormat="false" ht="14.25" hidden="false" customHeight="false" outlineLevel="0" collapsed="false">
      <c r="A10" s="32" t="n">
        <v>8</v>
      </c>
      <c r="B10" s="33" t="s">
        <v>51</v>
      </c>
      <c r="C10" s="34" t="n">
        <v>5517576.79</v>
      </c>
      <c r="D10" s="35" t="n">
        <v>8089745</v>
      </c>
      <c r="E10" s="34" t="n">
        <v>0.682045823446845</v>
      </c>
      <c r="F10" s="35" t="n">
        <v>1</v>
      </c>
      <c r="G10" s="33" t="s">
        <v>33</v>
      </c>
      <c r="H10" s="36" t="s">
        <v>34</v>
      </c>
      <c r="I10" s="31"/>
    </row>
    <row r="11" customFormat="false" ht="14.25" hidden="false" customHeight="false" outlineLevel="0" collapsed="false">
      <c r="A11" s="32" t="n">
        <v>9</v>
      </c>
      <c r="B11" s="33" t="s">
        <v>52</v>
      </c>
      <c r="C11" s="34" t="n">
        <v>5299462.11</v>
      </c>
      <c r="D11" s="35" t="n">
        <v>6075</v>
      </c>
      <c r="E11" s="34" t="n">
        <v>872.339441975309</v>
      </c>
      <c r="F11" s="35" t="n">
        <v>1000</v>
      </c>
      <c r="G11" s="33" t="s">
        <v>53</v>
      </c>
      <c r="H11" s="36" t="s">
        <v>54</v>
      </c>
      <c r="I11" s="31"/>
    </row>
    <row r="12" customFormat="false" ht="14.25" hidden="false" customHeight="false" outlineLevel="0" collapsed="false">
      <c r="A12" s="32" t="n">
        <v>10</v>
      </c>
      <c r="B12" s="33" t="s">
        <v>55</v>
      </c>
      <c r="C12" s="34" t="n">
        <v>4430444.88</v>
      </c>
      <c r="D12" s="35" t="n">
        <v>4371</v>
      </c>
      <c r="E12" s="34" t="n">
        <v>1013.59983527797</v>
      </c>
      <c r="F12" s="35" t="n">
        <v>1000</v>
      </c>
      <c r="G12" s="33" t="s">
        <v>56</v>
      </c>
      <c r="H12" s="36" t="s">
        <v>57</v>
      </c>
      <c r="I12" s="31"/>
    </row>
    <row r="13" customFormat="false" ht="14.25" hidden="false" customHeight="false" outlineLevel="0" collapsed="false">
      <c r="A13" s="32" t="n">
        <v>11</v>
      </c>
      <c r="B13" s="33" t="s">
        <v>58</v>
      </c>
      <c r="C13" s="34" t="n">
        <v>3875051.24</v>
      </c>
      <c r="D13" s="35" t="n">
        <v>5388</v>
      </c>
      <c r="E13" s="34" t="n">
        <v>719.200304380104</v>
      </c>
      <c r="F13" s="35" t="n">
        <v>1000</v>
      </c>
      <c r="G13" s="33" t="s">
        <v>59</v>
      </c>
      <c r="H13" s="36" t="s">
        <v>60</v>
      </c>
      <c r="I13" s="31"/>
    </row>
    <row r="14" customFormat="false" ht="14.25" hidden="false" customHeight="false" outlineLevel="0" collapsed="false">
      <c r="A14" s="32" t="n">
        <v>12</v>
      </c>
      <c r="B14" s="33" t="s">
        <v>61</v>
      </c>
      <c r="C14" s="34" t="n">
        <v>3166508.375</v>
      </c>
      <c r="D14" s="35" t="n">
        <v>72022</v>
      </c>
      <c r="E14" s="34" t="n">
        <v>43.9658489767016</v>
      </c>
      <c r="F14" s="35" t="n">
        <v>100</v>
      </c>
      <c r="G14" s="33" t="s">
        <v>45</v>
      </c>
      <c r="H14" s="36" t="s">
        <v>46</v>
      </c>
      <c r="I14" s="31"/>
    </row>
    <row r="15" customFormat="false" ht="14.25" hidden="false" customHeight="false" outlineLevel="0" collapsed="false">
      <c r="A15" s="32" t="n">
        <v>13</v>
      </c>
      <c r="B15" s="33" t="s">
        <v>62</v>
      </c>
      <c r="C15" s="34" t="n">
        <v>2862760.08</v>
      </c>
      <c r="D15" s="35" t="n">
        <v>1541</v>
      </c>
      <c r="E15" s="34" t="n">
        <v>1857.72879948086</v>
      </c>
      <c r="F15" s="35" t="n">
        <v>1000</v>
      </c>
      <c r="G15" s="33" t="s">
        <v>63</v>
      </c>
      <c r="H15" s="36" t="s">
        <v>64</v>
      </c>
      <c r="I15" s="31"/>
    </row>
    <row r="16" customFormat="false" ht="14.25" hidden="false" customHeight="false" outlineLevel="0" collapsed="false">
      <c r="A16" s="32" t="n">
        <v>14</v>
      </c>
      <c r="B16" s="33" t="s">
        <v>65</v>
      </c>
      <c r="C16" s="34" t="n">
        <v>2654894.55</v>
      </c>
      <c r="D16" s="35" t="n">
        <v>47240</v>
      </c>
      <c r="E16" s="34" t="n">
        <v>56.2001386536833</v>
      </c>
      <c r="F16" s="35" t="n">
        <v>100</v>
      </c>
      <c r="G16" s="33" t="s">
        <v>66</v>
      </c>
      <c r="H16" s="36" t="s">
        <v>67</v>
      </c>
      <c r="I16" s="31"/>
    </row>
    <row r="17" customFormat="false" ht="14.25" hidden="false" customHeight="false" outlineLevel="0" collapsed="false">
      <c r="A17" s="32" t="n">
        <v>15</v>
      </c>
      <c r="B17" s="33" t="s">
        <v>68</v>
      </c>
      <c r="C17" s="34" t="n">
        <v>2432219.68</v>
      </c>
      <c r="D17" s="35" t="n">
        <v>3527</v>
      </c>
      <c r="E17" s="34" t="n">
        <v>689.600136092997</v>
      </c>
      <c r="F17" s="35" t="n">
        <v>1000</v>
      </c>
      <c r="G17" s="33" t="s">
        <v>48</v>
      </c>
      <c r="H17" s="36" t="s">
        <v>49</v>
      </c>
      <c r="I17" s="31"/>
    </row>
    <row r="18" customFormat="false" ht="14.25" hidden="false" customHeight="false" outlineLevel="0" collapsed="false">
      <c r="A18" s="32" t="n">
        <v>16</v>
      </c>
      <c r="B18" s="33" t="s">
        <v>69</v>
      </c>
      <c r="C18" s="34" t="n">
        <v>2340004.49</v>
      </c>
      <c r="D18" s="35" t="n">
        <v>2604</v>
      </c>
      <c r="E18" s="34" t="n">
        <v>898.619235791091</v>
      </c>
      <c r="F18" s="35" t="n">
        <v>1000</v>
      </c>
      <c r="G18" s="33" t="s">
        <v>56</v>
      </c>
      <c r="H18" s="36" t="s">
        <v>57</v>
      </c>
      <c r="I18" s="31"/>
    </row>
    <row r="19" customFormat="false" ht="14.25" hidden="false" customHeight="false" outlineLevel="0" collapsed="false">
      <c r="A19" s="32" t="n">
        <v>17</v>
      </c>
      <c r="B19" s="33" t="s">
        <v>70</v>
      </c>
      <c r="C19" s="34" t="n">
        <v>2082771.512</v>
      </c>
      <c r="D19" s="35" t="n">
        <v>2084</v>
      </c>
      <c r="E19" s="34" t="n">
        <v>999.410514395394</v>
      </c>
      <c r="F19" s="35" t="n">
        <v>1000</v>
      </c>
      <c r="G19" s="33" t="s">
        <v>71</v>
      </c>
      <c r="H19" s="36" t="s">
        <v>72</v>
      </c>
      <c r="I19" s="31"/>
    </row>
    <row r="20" customFormat="false" ht="14.25" hidden="false" customHeight="false" outlineLevel="0" collapsed="false">
      <c r="A20" s="32" t="n">
        <v>18</v>
      </c>
      <c r="B20" s="33" t="s">
        <v>73</v>
      </c>
      <c r="C20" s="34" t="n">
        <v>2072673.72</v>
      </c>
      <c r="D20" s="35" t="n">
        <v>41042</v>
      </c>
      <c r="E20" s="34" t="n">
        <v>50.5012845377906</v>
      </c>
      <c r="F20" s="35" t="n">
        <v>100</v>
      </c>
      <c r="G20" s="33" t="s">
        <v>74</v>
      </c>
      <c r="H20" s="36" t="s">
        <v>75</v>
      </c>
      <c r="I20" s="31"/>
    </row>
    <row r="21" customFormat="false" ht="14.25" hidden="false" customHeight="false" outlineLevel="0" collapsed="false">
      <c r="A21" s="32" t="n">
        <v>19</v>
      </c>
      <c r="B21" s="33" t="s">
        <v>76</v>
      </c>
      <c r="C21" s="34" t="n">
        <v>1925978.61</v>
      </c>
      <c r="D21" s="35" t="n">
        <v>1556</v>
      </c>
      <c r="E21" s="34" t="n">
        <v>1237.7754562982</v>
      </c>
      <c r="F21" s="35" t="n">
        <v>1000</v>
      </c>
      <c r="G21" s="33" t="s">
        <v>77</v>
      </c>
      <c r="H21" s="36" t="s">
        <v>64</v>
      </c>
      <c r="I21" s="31"/>
    </row>
    <row r="22" customFormat="false" ht="14.25" hidden="false" customHeight="false" outlineLevel="0" collapsed="false">
      <c r="A22" s="32" t="n">
        <v>20</v>
      </c>
      <c r="B22" s="33" t="s">
        <v>78</v>
      </c>
      <c r="C22" s="34" t="n">
        <v>1911494.84</v>
      </c>
      <c r="D22" s="35" t="n">
        <v>5321</v>
      </c>
      <c r="E22" s="34" t="n">
        <v>359.236015786506</v>
      </c>
      <c r="F22" s="35" t="n">
        <v>500</v>
      </c>
      <c r="G22" s="33" t="s">
        <v>39</v>
      </c>
      <c r="H22" s="36" t="s">
        <v>40</v>
      </c>
      <c r="I22" s="31"/>
    </row>
    <row r="23" customFormat="false" ht="14.25" hidden="false" customHeight="false" outlineLevel="0" collapsed="false">
      <c r="A23" s="32" t="n">
        <v>21</v>
      </c>
      <c r="B23" s="33" t="s">
        <v>79</v>
      </c>
      <c r="C23" s="34" t="n">
        <v>1718418.9</v>
      </c>
      <c r="D23" s="35" t="n">
        <v>6369</v>
      </c>
      <c r="E23" s="34" t="n">
        <v>269.809844559586</v>
      </c>
      <c r="F23" s="35" t="n">
        <v>500</v>
      </c>
      <c r="G23" s="33" t="s">
        <v>39</v>
      </c>
      <c r="H23" s="36" t="s">
        <v>40</v>
      </c>
      <c r="I23" s="31"/>
    </row>
    <row r="24" customFormat="false" ht="14.25" hidden="false" customHeight="false" outlineLevel="0" collapsed="false">
      <c r="A24" s="32" t="n">
        <v>22</v>
      </c>
      <c r="B24" s="33" t="s">
        <v>80</v>
      </c>
      <c r="C24" s="34" t="n">
        <v>1470723.301</v>
      </c>
      <c r="D24" s="35" t="n">
        <v>1311</v>
      </c>
      <c r="E24" s="34" t="n">
        <v>1121.83318154081</v>
      </c>
      <c r="F24" s="35" t="n">
        <v>1000</v>
      </c>
      <c r="G24" s="33" t="s">
        <v>81</v>
      </c>
      <c r="H24" s="36" t="s">
        <v>82</v>
      </c>
      <c r="I24" s="31"/>
    </row>
    <row r="25" customFormat="false" ht="14.25" hidden="false" customHeight="false" outlineLevel="0" collapsed="false">
      <c r="A25" s="32" t="n">
        <v>23</v>
      </c>
      <c r="B25" s="33" t="s">
        <v>83</v>
      </c>
      <c r="C25" s="34" t="n">
        <v>1365728.24</v>
      </c>
      <c r="D25" s="35" t="n">
        <v>1305</v>
      </c>
      <c r="E25" s="34" t="n">
        <v>1046.53504980843</v>
      </c>
      <c r="F25" s="35" t="n">
        <v>1000</v>
      </c>
      <c r="G25" s="33" t="s">
        <v>84</v>
      </c>
      <c r="H25" s="36" t="s">
        <v>85</v>
      </c>
      <c r="I25" s="31"/>
    </row>
    <row r="26" customFormat="false" ht="14.25" hidden="false" customHeight="false" outlineLevel="0" collapsed="false">
      <c r="A26" s="32" t="n">
        <v>24</v>
      </c>
      <c r="B26" s="33" t="s">
        <v>86</v>
      </c>
      <c r="C26" s="34" t="n">
        <v>1361636.51</v>
      </c>
      <c r="D26" s="35" t="n">
        <v>1210</v>
      </c>
      <c r="E26" s="34" t="n">
        <v>1125.31942975207</v>
      </c>
      <c r="F26" s="35" t="n">
        <v>1000</v>
      </c>
      <c r="G26" s="33" t="s">
        <v>87</v>
      </c>
      <c r="H26" s="36" t="s">
        <v>88</v>
      </c>
      <c r="I26" s="31"/>
    </row>
    <row r="27" customFormat="false" ht="28.5" hidden="false" customHeight="false" outlineLevel="0" collapsed="false">
      <c r="A27" s="32" t="n">
        <v>25</v>
      </c>
      <c r="B27" s="33" t="s">
        <v>89</v>
      </c>
      <c r="C27" s="34" t="n">
        <v>1321234.24</v>
      </c>
      <c r="D27" s="35" t="n">
        <v>1203</v>
      </c>
      <c r="E27" s="34" t="n">
        <v>1098.28282626766</v>
      </c>
      <c r="F27" s="35" t="n">
        <v>1000</v>
      </c>
      <c r="G27" s="33" t="s">
        <v>90</v>
      </c>
      <c r="H27" s="36" t="s">
        <v>91</v>
      </c>
      <c r="I27" s="31"/>
    </row>
    <row r="28" customFormat="false" ht="14.25" hidden="false" customHeight="false" outlineLevel="0" collapsed="false">
      <c r="A28" s="32" t="n">
        <v>26</v>
      </c>
      <c r="B28" s="33" t="s">
        <v>92</v>
      </c>
      <c r="C28" s="34" t="n">
        <v>1298192.46</v>
      </c>
      <c r="D28" s="35" t="n">
        <v>1299</v>
      </c>
      <c r="E28" s="34" t="n">
        <v>999.378337182448</v>
      </c>
      <c r="F28" s="35" t="n">
        <v>1000</v>
      </c>
      <c r="G28" s="33" t="s">
        <v>90</v>
      </c>
      <c r="H28" s="36" t="s">
        <v>91</v>
      </c>
      <c r="I28" s="31"/>
    </row>
    <row r="29" s="38" customFormat="true" ht="14.25" hidden="false" customHeight="false" outlineLevel="0" collapsed="false">
      <c r="A29" s="32" t="n">
        <v>27</v>
      </c>
      <c r="B29" s="33" t="s">
        <v>93</v>
      </c>
      <c r="C29" s="34" t="n">
        <v>1221201.5</v>
      </c>
      <c r="D29" s="35" t="n">
        <v>851</v>
      </c>
      <c r="E29" s="34" t="n">
        <v>1435.01938895417</v>
      </c>
      <c r="F29" s="35" t="n">
        <v>1000</v>
      </c>
      <c r="G29" s="33" t="s">
        <v>77</v>
      </c>
      <c r="H29" s="36" t="s">
        <v>64</v>
      </c>
      <c r="I29" s="37"/>
    </row>
    <row r="30" s="38" customFormat="true" ht="14.25" hidden="false" customHeight="false" outlineLevel="0" collapsed="false">
      <c r="A30" s="32" t="n">
        <v>28</v>
      </c>
      <c r="B30" s="33" t="s">
        <v>94</v>
      </c>
      <c r="C30" s="34" t="n">
        <v>1213010.62</v>
      </c>
      <c r="D30" s="35" t="n">
        <v>125</v>
      </c>
      <c r="E30" s="34" t="n">
        <v>9704.08496</v>
      </c>
      <c r="F30" s="35" t="n">
        <v>10000</v>
      </c>
      <c r="G30" s="33" t="s">
        <v>42</v>
      </c>
      <c r="H30" s="36" t="s">
        <v>43</v>
      </c>
      <c r="I30" s="37"/>
    </row>
    <row r="31" customFormat="false" ht="28.5" hidden="false" customHeight="false" outlineLevel="0" collapsed="false">
      <c r="A31" s="32" t="n">
        <v>29</v>
      </c>
      <c r="B31" s="33" t="s">
        <v>95</v>
      </c>
      <c r="C31" s="34" t="n">
        <v>1183722.99</v>
      </c>
      <c r="D31" s="35" t="n">
        <v>1197</v>
      </c>
      <c r="E31" s="34" t="n">
        <v>988.908095238095</v>
      </c>
      <c r="F31" s="35" t="n">
        <v>1000</v>
      </c>
      <c r="G31" s="33" t="s">
        <v>90</v>
      </c>
      <c r="H31" s="36" t="s">
        <v>91</v>
      </c>
      <c r="I31" s="31"/>
    </row>
    <row r="32" customFormat="false" ht="28.5" hidden="false" customHeight="false" outlineLevel="0" collapsed="false">
      <c r="A32" s="32" t="n">
        <v>30</v>
      </c>
      <c r="B32" s="33" t="s">
        <v>96</v>
      </c>
      <c r="C32" s="34" t="n">
        <v>963516.95</v>
      </c>
      <c r="D32" s="35" t="n">
        <v>624</v>
      </c>
      <c r="E32" s="34" t="n">
        <v>1544.09767628205</v>
      </c>
      <c r="F32" s="35" t="n">
        <v>1000</v>
      </c>
      <c r="G32" s="33" t="s">
        <v>90</v>
      </c>
      <c r="H32" s="36" t="s">
        <v>91</v>
      </c>
    </row>
    <row r="33" s="38" customFormat="true" ht="14.25" hidden="false" customHeight="false" outlineLevel="0" collapsed="false">
      <c r="A33" s="32" t="n">
        <v>31</v>
      </c>
      <c r="B33" s="33" t="s">
        <v>97</v>
      </c>
      <c r="C33" s="34" t="n">
        <v>950620.82</v>
      </c>
      <c r="D33" s="35" t="n">
        <v>12024</v>
      </c>
      <c r="E33" s="34" t="n">
        <v>79.0602811044577</v>
      </c>
      <c r="F33" s="35" t="n">
        <v>100</v>
      </c>
      <c r="G33" s="33" t="s">
        <v>98</v>
      </c>
      <c r="H33" s="36" t="s">
        <v>99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</row>
    <row r="34" customFormat="false" ht="14.25" hidden="false" customHeight="false" outlineLevel="0" collapsed="false">
      <c r="A34" s="32" t="n">
        <v>32</v>
      </c>
      <c r="B34" s="33" t="s">
        <v>100</v>
      </c>
      <c r="C34" s="34" t="n">
        <v>907306.0238</v>
      </c>
      <c r="D34" s="35" t="n">
        <v>22254</v>
      </c>
      <c r="E34" s="34" t="n">
        <v>40.7704692999011</v>
      </c>
      <c r="F34" s="35" t="n">
        <v>100</v>
      </c>
      <c r="G34" s="33" t="s">
        <v>74</v>
      </c>
      <c r="H34" s="36" t="s">
        <v>75</v>
      </c>
    </row>
    <row r="35" customFormat="false" ht="14.25" hidden="false" customHeight="false" outlineLevel="0" collapsed="false">
      <c r="A35" s="32" t="n">
        <v>33</v>
      </c>
      <c r="B35" s="33" t="s">
        <v>101</v>
      </c>
      <c r="C35" s="34" t="n">
        <v>803950.22</v>
      </c>
      <c r="D35" s="35" t="n">
        <v>1195</v>
      </c>
      <c r="E35" s="34" t="n">
        <v>672.761690376569</v>
      </c>
      <c r="F35" s="35" t="n">
        <v>1000</v>
      </c>
      <c r="G35" s="33" t="s">
        <v>102</v>
      </c>
      <c r="H35" s="36" t="s">
        <v>103</v>
      </c>
    </row>
    <row r="36" customFormat="false" ht="14.25" hidden="false" customHeight="false" outlineLevel="0" collapsed="false">
      <c r="A36" s="32" t="n">
        <v>34</v>
      </c>
      <c r="B36" s="33" t="s">
        <v>104</v>
      </c>
      <c r="C36" s="34" t="n">
        <v>715747.52</v>
      </c>
      <c r="D36" s="35" t="n">
        <v>1448</v>
      </c>
      <c r="E36" s="34" t="n">
        <v>494.300773480663</v>
      </c>
      <c r="F36" s="35" t="n">
        <v>1000</v>
      </c>
      <c r="G36" s="33" t="s">
        <v>87</v>
      </c>
      <c r="H36" s="36" t="s">
        <v>88</v>
      </c>
    </row>
    <row r="37" customFormat="false" ht="14.25" hidden="false" customHeight="false" outlineLevel="0" collapsed="false">
      <c r="A37" s="32" t="n">
        <v>35</v>
      </c>
      <c r="B37" s="33" t="s">
        <v>105</v>
      </c>
      <c r="C37" s="34" t="n">
        <v>602362.65</v>
      </c>
      <c r="D37" s="35" t="n">
        <v>10598</v>
      </c>
      <c r="E37" s="34" t="n">
        <v>56.8373891300245</v>
      </c>
      <c r="F37" s="35" t="n">
        <v>100</v>
      </c>
      <c r="G37" s="33" t="s">
        <v>106</v>
      </c>
      <c r="H37" s="36" t="s">
        <v>107</v>
      </c>
    </row>
    <row r="38" customFormat="false" ht="14.25" hidden="false" customHeight="false" outlineLevel="0" collapsed="false">
      <c r="A38" s="32" t="n">
        <v>36</v>
      </c>
      <c r="B38" s="33" t="s">
        <v>108</v>
      </c>
      <c r="C38" s="34" t="n">
        <v>544953.53</v>
      </c>
      <c r="D38" s="35" t="n">
        <v>9329</v>
      </c>
      <c r="E38" s="34" t="n">
        <v>58.4149994640369</v>
      </c>
      <c r="F38" s="35" t="n">
        <v>100</v>
      </c>
      <c r="G38" s="33" t="s">
        <v>109</v>
      </c>
      <c r="H38" s="36" t="s">
        <v>110</v>
      </c>
    </row>
    <row r="39" customFormat="false" ht="14.25" hidden="false" customHeight="false" outlineLevel="0" collapsed="false">
      <c r="A39" s="32" t="n">
        <v>37</v>
      </c>
      <c r="B39" s="33" t="s">
        <v>111</v>
      </c>
      <c r="C39" s="34" t="n">
        <v>416846.5</v>
      </c>
      <c r="D39" s="35" t="n">
        <v>6620</v>
      </c>
      <c r="E39" s="34" t="n">
        <v>62.967749244713</v>
      </c>
      <c r="F39" s="35" t="n">
        <v>100</v>
      </c>
      <c r="G39" s="33" t="s">
        <v>112</v>
      </c>
      <c r="H39" s="36" t="s">
        <v>113</v>
      </c>
    </row>
    <row r="40" customFormat="false" ht="14.25" hidden="false" customHeight="false" outlineLevel="0" collapsed="false">
      <c r="A40" s="32" t="n">
        <v>38</v>
      </c>
      <c r="B40" s="33" t="s">
        <v>114</v>
      </c>
      <c r="C40" s="34" t="n">
        <v>289217.89</v>
      </c>
      <c r="D40" s="35" t="n">
        <v>5278</v>
      </c>
      <c r="E40" s="34" t="n">
        <v>54.7968719211823</v>
      </c>
      <c r="F40" s="35" t="n">
        <v>100</v>
      </c>
      <c r="G40" s="33" t="s">
        <v>98</v>
      </c>
      <c r="H40" s="36" t="s">
        <v>115</v>
      </c>
    </row>
    <row r="41" customFormat="false" ht="15" hidden="false" customHeight="true" outlineLevel="0" collapsed="false">
      <c r="A41" s="39" t="s">
        <v>116</v>
      </c>
      <c r="B41" s="39"/>
      <c r="C41" s="40" t="n">
        <f aca="false">SUM(C3:C40)</f>
        <v>176003242.9896</v>
      </c>
      <c r="D41" s="41" t="n">
        <f aca="false">SUM(D3:D40)</f>
        <v>8574877</v>
      </c>
      <c r="E41" s="42" t="s">
        <v>117</v>
      </c>
      <c r="F41" s="42" t="s">
        <v>117</v>
      </c>
      <c r="G41" s="42" t="s">
        <v>117</v>
      </c>
      <c r="H41" s="43" t="s">
        <v>117</v>
      </c>
    </row>
    <row r="42" customFormat="false" ht="15" hidden="false" customHeight="true" outlineLevel="0" collapsed="false">
      <c r="A42" s="44" t="s">
        <v>118</v>
      </c>
      <c r="B42" s="44"/>
      <c r="C42" s="44"/>
      <c r="D42" s="44"/>
      <c r="E42" s="44"/>
      <c r="F42" s="44"/>
      <c r="G42" s="44"/>
      <c r="H42" s="44"/>
    </row>
    <row r="44" customFormat="false" ht="14.25" hidden="false" customHeight="false" outlineLevel="0" collapsed="false">
      <c r="H44" s="31"/>
    </row>
    <row r="45" customFormat="false" ht="14.25" hidden="false" customHeight="false" outlineLevel="0" collapsed="false">
      <c r="B45" s="22" t="s">
        <v>119</v>
      </c>
      <c r="C45" s="23" t="n">
        <f aca="false">C41-SUM(C3:C12)</f>
        <v>43672747.9618</v>
      </c>
      <c r="H45" s="31"/>
    </row>
    <row r="46" customFormat="false" ht="14.25" hidden="false" customHeight="false" outlineLevel="0" collapsed="false">
      <c r="H46" s="31"/>
    </row>
    <row r="47" customFormat="false" ht="14.25" hidden="false" customHeight="false" outlineLevel="0" collapsed="false">
      <c r="H47" s="31"/>
    </row>
    <row r="48" customFormat="false" ht="14.25" hidden="false" customHeight="false" outlineLevel="0" collapsed="false">
      <c r="H48" s="31"/>
    </row>
    <row r="49" customFormat="false" ht="14.25" hidden="false" customHeight="false" outlineLevel="0" collapsed="false">
      <c r="H49" s="31"/>
    </row>
    <row r="50" customFormat="false" ht="14.25" hidden="false" customHeight="false" outlineLevel="0" collapsed="false">
      <c r="H50" s="31"/>
    </row>
  </sheetData>
  <mergeCells count="3">
    <mergeCell ref="A1:H1"/>
    <mergeCell ref="A41:B41"/>
    <mergeCell ref="A42:H42"/>
  </mergeCells>
  <hyperlinks>
    <hyperlink ref="H3" r:id="rId1" display="http://otpcapital.com.ua/"/>
    <hyperlink ref="H4" r:id="rId2" display="http://www.kinto.com/"/>
    <hyperlink ref="H5" r:id="rId3" display="http://raam.com.ua/"/>
    <hyperlink ref="H6" r:id="rId4" display="http://www.sparta.ua/"/>
    <hyperlink ref="H7" r:id="rId5" display="http://www.seb.ua/"/>
    <hyperlink ref="H8" r:id="rId6" display="http://pioglobal.ua/"/>
    <hyperlink ref="H9" r:id="rId7" display="http://www.kinto.com/"/>
    <hyperlink ref="H10" r:id="rId8" display="http://otpcapital.com.ua/"/>
    <hyperlink ref="H11" r:id="rId9" display="http://www.vseswit.com.ua/"/>
    <hyperlink ref="H12" r:id="rId10" display="http://www.delta-capital.com.ua/"/>
    <hyperlink ref="H13" r:id="rId11" display="http://www.am.eavex.com.ua/"/>
    <hyperlink ref="H14" r:id="rId12" display="http://www.seb.ua/"/>
    <hyperlink ref="H15" r:id="rId13" display="http://www.altus.ua/"/>
    <hyperlink ref="H16" r:id="rId14" display="http://www.dragon-am.com/"/>
    <hyperlink ref="H17" r:id="rId15" display="http://pioglobal.ua/"/>
    <hyperlink ref="H18" r:id="rId16" display="http://www.delta-capital.com.ua/"/>
    <hyperlink ref="H19" r:id="rId17" display="http://ukrsibfunds.com"/>
    <hyperlink ref="H20" r:id="rId18" display="http://am.concorde.ua/"/>
    <hyperlink ref="H21" r:id="rId19" display="http://www.altus.ua/"/>
    <hyperlink ref="H22" r:id="rId20" display="http://raam.com.ua/"/>
    <hyperlink ref="H23" r:id="rId21" display="http://raam.com.ua/"/>
    <hyperlink ref="H24" r:id="rId22" display="http://upicapital.com/"/>
    <hyperlink ref="H25" r:id="rId23" display="http://www.task.ua/"/>
    <hyperlink ref="H26" r:id="rId24" display="http://www.am.troika.ua/"/>
    <hyperlink ref="H27" r:id="rId25" display="http://univer.ua/"/>
    <hyperlink ref="H28" r:id="rId26" display="http://univer.ua/"/>
    <hyperlink ref="H29" r:id="rId27" display="http://www.altus.ua/"/>
    <hyperlink ref="H30" r:id="rId28" display="http://www.sparta.ua/"/>
    <hyperlink ref="H31" r:id="rId29" display="http://univer.ua/"/>
    <hyperlink ref="H32" r:id="rId30" display="http://univer.ua/"/>
    <hyperlink ref="H33" r:id="rId31" display="http://www.art-capital.com.ua/"/>
    <hyperlink ref="H34" r:id="rId32" display="http://am.concorde.ua/"/>
    <hyperlink ref="H35" r:id="rId33" display="http://www.sem.biz.ua/"/>
    <hyperlink ref="H36" r:id="rId34" display="http://www.am.troika.ua/"/>
    <hyperlink ref="H37" r:id="rId35" display="http://www.mcapital.com.ua/"/>
    <hyperlink ref="H38" r:id="rId36" display="http://bonum-group.com/"/>
    <hyperlink ref="H39" r:id="rId37" display="http://vuk.com.ua/"/>
    <hyperlink ref="H40" r:id="rId38" display="http://art-capital.com.ua/"/>
    <hyperlink ref="H41" r:id="rId3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0" activeCellId="0" sqref="F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50.7"/>
    <col collapsed="false" customWidth="true" hidden="false" outlineLevel="0" max="2" min="2" style="45" width="24.7"/>
    <col collapsed="false" customWidth="true" hidden="false" outlineLevel="0" max="3" min="3" style="46" width="24.7"/>
    <col collapsed="false" customWidth="true" hidden="false" outlineLevel="0" max="6" min="4" style="45" width="24.7"/>
    <col collapsed="false" customWidth="false" hidden="false" outlineLevel="0" max="257" min="7" style="45" width="9.14"/>
  </cols>
  <sheetData>
    <row r="1" customFormat="false" ht="16.5" hidden="false" customHeight="false" outlineLevel="0" collapsed="false">
      <c r="A1" s="47" t="s">
        <v>120</v>
      </c>
      <c r="B1" s="47"/>
      <c r="C1" s="47"/>
      <c r="D1" s="47"/>
      <c r="E1" s="47"/>
      <c r="F1" s="47"/>
    </row>
    <row r="2" customFormat="false" ht="15.75" hidden="false" customHeight="true" outlineLevel="0" collapsed="false">
      <c r="A2" s="22"/>
      <c r="B2" s="48" t="s">
        <v>121</v>
      </c>
      <c r="C2" s="48"/>
      <c r="D2" s="48" t="s">
        <v>122</v>
      </c>
      <c r="E2" s="48"/>
      <c r="F2" s="0"/>
    </row>
    <row r="3" customFormat="false" ht="45.75" hidden="false" customHeight="false" outlineLevel="0" collapsed="false">
      <c r="A3" s="49" t="s">
        <v>123</v>
      </c>
      <c r="B3" s="50" t="s">
        <v>124</v>
      </c>
      <c r="C3" s="50" t="s">
        <v>125</v>
      </c>
      <c r="D3" s="50" t="s">
        <v>126</v>
      </c>
      <c r="E3" s="50" t="s">
        <v>125</v>
      </c>
      <c r="F3" s="51" t="s">
        <v>127</v>
      </c>
    </row>
    <row r="4" customFormat="false" ht="14.25" hidden="false" customHeight="false" outlineLevel="0" collapsed="false">
      <c r="A4" s="52" t="s">
        <v>79</v>
      </c>
      <c r="B4" s="53" t="n">
        <v>142.13634</v>
      </c>
      <c r="C4" s="19" t="n">
        <v>0.0901718661405477</v>
      </c>
      <c r="D4" s="54" t="n">
        <v>657</v>
      </c>
      <c r="E4" s="19" t="n">
        <v>0.115021008403361</v>
      </c>
      <c r="F4" s="55" t="n">
        <v>179.143360416672</v>
      </c>
      <c r="G4" s="56"/>
    </row>
    <row r="5" customFormat="false" ht="14.25" hidden="false" customHeight="false" outlineLevel="0" collapsed="false">
      <c r="A5" s="52" t="s">
        <v>61</v>
      </c>
      <c r="B5" s="53" t="n">
        <v>36.5966327</v>
      </c>
      <c r="C5" s="19" t="n">
        <v>0.0116925446188802</v>
      </c>
      <c r="D5" s="54" t="n">
        <v>2531</v>
      </c>
      <c r="E5" s="19" t="n">
        <v>0.036421982702796</v>
      </c>
      <c r="F5" s="55" t="n">
        <v>114.393067895056</v>
      </c>
      <c r="G5" s="56"/>
    </row>
    <row r="6" customFormat="false" ht="14.25" hidden="false" customHeight="false" outlineLevel="0" collapsed="false">
      <c r="A6" s="52" t="s">
        <v>51</v>
      </c>
      <c r="B6" s="53" t="n">
        <v>46.70471</v>
      </c>
      <c r="C6" s="19" t="n">
        <v>0.0085369771614181</v>
      </c>
      <c r="D6" s="54" t="n">
        <v>134749</v>
      </c>
      <c r="E6" s="19" t="n">
        <v>0.0169389148655763</v>
      </c>
      <c r="F6" s="55" t="n">
        <v>93.5599328299172</v>
      </c>
    </row>
    <row r="7" customFormat="false" ht="14.25" hidden="false" customHeight="false" outlineLevel="0" collapsed="false">
      <c r="A7" s="52" t="s">
        <v>114</v>
      </c>
      <c r="B7" s="53" t="n">
        <v>-0.298799999999988</v>
      </c>
      <c r="C7" s="19" t="n">
        <v>-0.00103206485263419</v>
      </c>
      <c r="D7" s="54" t="n">
        <v>210</v>
      </c>
      <c r="E7" s="19" t="n">
        <v>0.0414364640883978</v>
      </c>
      <c r="F7" s="55" t="n">
        <v>11.8368696132597</v>
      </c>
    </row>
    <row r="8" customFormat="false" ht="14.25" hidden="false" customHeight="false" outlineLevel="0" collapsed="false">
      <c r="A8" s="52" t="s">
        <v>76</v>
      </c>
      <c r="B8" s="53" t="n">
        <v>20.5151900000002</v>
      </c>
      <c r="C8" s="19" t="n">
        <v>0.0107665094930031</v>
      </c>
      <c r="D8" s="54" t="n">
        <v>0</v>
      </c>
      <c r="E8" s="19" t="n">
        <v>0</v>
      </c>
      <c r="F8" s="55" t="n">
        <v>0</v>
      </c>
    </row>
    <row r="9" customFormat="false" ht="14.25" hidden="false" customHeight="false" outlineLevel="0" collapsed="false">
      <c r="A9" s="52" t="s">
        <v>101</v>
      </c>
      <c r="B9" s="53" t="n">
        <v>15.8162899999999</v>
      </c>
      <c r="C9" s="19" t="n">
        <v>0.0200680232102175</v>
      </c>
      <c r="D9" s="54" t="n">
        <v>0</v>
      </c>
      <c r="E9" s="19" t="n">
        <v>0</v>
      </c>
      <c r="F9" s="55" t="n">
        <v>0</v>
      </c>
    </row>
    <row r="10" customFormat="false" ht="14.25" hidden="false" customHeight="false" outlineLevel="0" collapsed="false">
      <c r="A10" s="52" t="s">
        <v>86</v>
      </c>
      <c r="B10" s="53" t="n">
        <v>13.7816799999999</v>
      </c>
      <c r="C10" s="19" t="n">
        <v>0.0102248993684282</v>
      </c>
      <c r="D10" s="54" t="n">
        <v>0</v>
      </c>
      <c r="E10" s="19" t="n">
        <v>0</v>
      </c>
      <c r="F10" s="55" t="n">
        <v>0</v>
      </c>
      <c r="G10" s="56"/>
    </row>
    <row r="11" customFormat="false" ht="28.5" hidden="false" customHeight="false" outlineLevel="0" collapsed="false">
      <c r="A11" s="52" t="s">
        <v>89</v>
      </c>
      <c r="B11" s="53" t="n">
        <v>10.47525</v>
      </c>
      <c r="C11" s="19" t="n">
        <v>0.00799174377587141</v>
      </c>
      <c r="D11" s="54" t="n">
        <v>0</v>
      </c>
      <c r="E11" s="19" t="n">
        <v>0</v>
      </c>
      <c r="F11" s="55" t="n">
        <v>0</v>
      </c>
    </row>
    <row r="12" customFormat="false" ht="14.25" hidden="false" customHeight="false" outlineLevel="0" collapsed="false">
      <c r="A12" s="52" t="s">
        <v>80</v>
      </c>
      <c r="B12" s="53" t="n">
        <v>1.87877099999995</v>
      </c>
      <c r="C12" s="19" t="n">
        <v>0.00127908091130649</v>
      </c>
      <c r="D12" s="54" t="n">
        <v>0</v>
      </c>
      <c r="E12" s="19" t="n">
        <v>0</v>
      </c>
      <c r="F12" s="55" t="n">
        <v>0</v>
      </c>
    </row>
    <row r="13" customFormat="false" ht="14.25" hidden="false" customHeight="false" outlineLevel="0" collapsed="false">
      <c r="A13" s="52" t="s">
        <v>83</v>
      </c>
      <c r="B13" s="53" t="n">
        <v>1.27981000000006</v>
      </c>
      <c r="C13" s="19" t="n">
        <v>0.000937968758555467</v>
      </c>
      <c r="D13" s="54" t="n">
        <v>0</v>
      </c>
      <c r="E13" s="19" t="n">
        <v>0</v>
      </c>
      <c r="F13" s="55" t="n">
        <v>0</v>
      </c>
    </row>
    <row r="14" customFormat="false" ht="14.25" hidden="false" customHeight="false" outlineLevel="0" collapsed="false">
      <c r="A14" s="52" t="s">
        <v>111</v>
      </c>
      <c r="B14" s="53" t="n">
        <v>-0.289539999999979</v>
      </c>
      <c r="C14" s="19" t="n">
        <v>-0.000694114083261612</v>
      </c>
      <c r="D14" s="54" t="n">
        <v>0</v>
      </c>
      <c r="E14" s="19" t="n">
        <v>0</v>
      </c>
      <c r="F14" s="55" t="n">
        <v>0</v>
      </c>
    </row>
    <row r="15" customFormat="false" ht="14.25" hidden="false" customHeight="false" outlineLevel="0" collapsed="false">
      <c r="A15" s="52" t="s">
        <v>108</v>
      </c>
      <c r="B15" s="53" t="n">
        <v>-0.891520000000019</v>
      </c>
      <c r="C15" s="19" t="n">
        <v>-0.00163328402446815</v>
      </c>
      <c r="D15" s="54" t="n">
        <v>0</v>
      </c>
      <c r="E15" s="19" t="n">
        <v>0</v>
      </c>
      <c r="F15" s="55" t="n">
        <v>0</v>
      </c>
    </row>
    <row r="16" customFormat="false" ht="14.25" hidden="false" customHeight="false" outlineLevel="0" collapsed="false">
      <c r="A16" s="52" t="s">
        <v>55</v>
      </c>
      <c r="B16" s="53" t="n">
        <v>-3.6035</v>
      </c>
      <c r="C16" s="19" t="n">
        <v>-0.000812688471387405</v>
      </c>
      <c r="D16" s="54" t="n">
        <v>0</v>
      </c>
      <c r="E16" s="19" t="n">
        <v>0</v>
      </c>
      <c r="F16" s="55" t="n">
        <v>0</v>
      </c>
    </row>
    <row r="17" customFormat="false" ht="14.25" hidden="false" customHeight="false" outlineLevel="0" collapsed="false">
      <c r="A17" s="52" t="s">
        <v>69</v>
      </c>
      <c r="B17" s="53" t="n">
        <v>-10.2990899999999</v>
      </c>
      <c r="C17" s="19" t="n">
        <v>-0.00438202540626682</v>
      </c>
      <c r="D17" s="54" t="n">
        <v>0</v>
      </c>
      <c r="E17" s="19" t="n">
        <v>0</v>
      </c>
      <c r="F17" s="55" t="n">
        <v>0</v>
      </c>
    </row>
    <row r="18" customFormat="false" ht="14.25" hidden="false" customHeight="false" outlineLevel="0" collapsed="false">
      <c r="A18" s="52" t="s">
        <v>95</v>
      </c>
      <c r="B18" s="53" t="n">
        <v>-11.9606499999999</v>
      </c>
      <c r="C18" s="19" t="n">
        <v>-0.0100031894724259</v>
      </c>
      <c r="D18" s="54" t="n">
        <v>0</v>
      </c>
      <c r="E18" s="19" t="n">
        <v>0</v>
      </c>
      <c r="F18" s="55" t="n">
        <v>0</v>
      </c>
    </row>
    <row r="19" customFormat="false" ht="14.25" hidden="false" customHeight="false" outlineLevel="0" collapsed="false">
      <c r="A19" s="52" t="s">
        <v>104</v>
      </c>
      <c r="B19" s="53" t="n">
        <v>-22.0451899999999</v>
      </c>
      <c r="C19" s="19" t="n">
        <v>-0.0298799238609988</v>
      </c>
      <c r="D19" s="54" t="n">
        <v>0</v>
      </c>
      <c r="E19" s="19" t="n">
        <v>0</v>
      </c>
      <c r="F19" s="55" t="n">
        <v>0</v>
      </c>
    </row>
    <row r="20" customFormat="false" ht="14.25" hidden="false" customHeight="false" outlineLevel="0" collapsed="false">
      <c r="A20" s="52" t="s">
        <v>97</v>
      </c>
      <c r="B20" s="53" t="n">
        <v>-29.7185800000001</v>
      </c>
      <c r="C20" s="19" t="n">
        <v>-0.0303145828883345</v>
      </c>
      <c r="D20" s="54" t="n">
        <v>0</v>
      </c>
      <c r="E20" s="19" t="n">
        <v>0</v>
      </c>
      <c r="F20" s="55" t="n">
        <v>0</v>
      </c>
    </row>
    <row r="21" customFormat="false" ht="14.25" hidden="false" customHeight="false" outlineLevel="0" collapsed="false">
      <c r="A21" s="52" t="s">
        <v>92</v>
      </c>
      <c r="B21" s="53" t="n">
        <v>-34.4303900000001</v>
      </c>
      <c r="C21" s="19" t="n">
        <v>-0.0258365598338646</v>
      </c>
      <c r="D21" s="54" t="n">
        <v>-1</v>
      </c>
      <c r="E21" s="19" t="n">
        <v>-0.000769230769230769</v>
      </c>
      <c r="F21" s="55" t="n">
        <v>-1.02897737692304</v>
      </c>
    </row>
    <row r="22" customFormat="false" ht="14.25" hidden="false" customHeight="false" outlineLevel="0" collapsed="false">
      <c r="A22" s="52" t="s">
        <v>58</v>
      </c>
      <c r="B22" s="53" t="n">
        <v>-20.42223</v>
      </c>
      <c r="C22" s="19" t="n">
        <v>-0.00524255399434154</v>
      </c>
      <c r="D22" s="54" t="n">
        <v>-2</v>
      </c>
      <c r="E22" s="19" t="n">
        <v>-0.000371057513914657</v>
      </c>
      <c r="F22" s="55" t="n">
        <v>-1.44683125862703</v>
      </c>
    </row>
    <row r="23" customFormat="false" ht="28.5" hidden="false" customHeight="false" outlineLevel="0" collapsed="false">
      <c r="A23" s="52" t="s">
        <v>96</v>
      </c>
      <c r="B23" s="53" t="n">
        <v>-10.79837</v>
      </c>
      <c r="C23" s="19" t="n">
        <v>-0.0110830341865096</v>
      </c>
      <c r="D23" s="54" t="n">
        <v>-1</v>
      </c>
      <c r="E23" s="19" t="n">
        <v>-0.0016</v>
      </c>
      <c r="F23" s="55" t="n">
        <v>-1.55044926400004</v>
      </c>
    </row>
    <row r="24" customFormat="false" ht="14.25" hidden="false" customHeight="false" outlineLevel="0" collapsed="false">
      <c r="A24" s="52" t="s">
        <v>52</v>
      </c>
      <c r="B24" s="53" t="n">
        <v>-97.0636299999999</v>
      </c>
      <c r="C24" s="19" t="n">
        <v>-0.0179863183604494</v>
      </c>
      <c r="D24" s="54" t="n">
        <v>-6</v>
      </c>
      <c r="E24" s="19" t="n">
        <v>-0.000986679822397632</v>
      </c>
      <c r="F24" s="55" t="n">
        <v>-5.23958780463744</v>
      </c>
    </row>
    <row r="25" customFormat="false" ht="14.25" hidden="false" customHeight="false" outlineLevel="0" collapsed="false">
      <c r="A25" s="52" t="s">
        <v>105</v>
      </c>
      <c r="B25" s="53" t="n">
        <v>-4.62822999999998</v>
      </c>
      <c r="C25" s="19" t="n">
        <v>-0.00762487568182241</v>
      </c>
      <c r="D25" s="54" t="n">
        <v>-110</v>
      </c>
      <c r="E25" s="19" t="n">
        <v>-0.0102726933134105</v>
      </c>
      <c r="F25" s="55" t="n">
        <v>-6.2644160802228</v>
      </c>
    </row>
    <row r="26" customFormat="false" ht="14.25" hidden="false" customHeight="false" outlineLevel="0" collapsed="false">
      <c r="A26" s="52" t="s">
        <v>68</v>
      </c>
      <c r="B26" s="53" t="n">
        <v>-17.1930699999998</v>
      </c>
      <c r="C26" s="19" t="n">
        <v>-0.00701926206597881</v>
      </c>
      <c r="D26" s="54" t="n">
        <v>-10</v>
      </c>
      <c r="E26" s="19" t="n">
        <v>-0.00282725473565168</v>
      </c>
      <c r="F26" s="55" t="n">
        <v>-6.90147375211627</v>
      </c>
    </row>
    <row r="27" customFormat="false" ht="14.25" hidden="false" customHeight="false" outlineLevel="0" collapsed="false">
      <c r="A27" s="52" t="s">
        <v>50</v>
      </c>
      <c r="B27" s="53" t="n">
        <v>-58.8468200000003</v>
      </c>
      <c r="C27" s="19" t="n">
        <v>-0.00983565263953438</v>
      </c>
      <c r="D27" s="54" t="n">
        <v>-12</v>
      </c>
      <c r="E27" s="19" t="n">
        <v>-0.00176185582146528</v>
      </c>
      <c r="F27" s="55" t="n">
        <v>-10.529762312864</v>
      </c>
    </row>
    <row r="28" customFormat="false" ht="14.25" hidden="false" customHeight="false" outlineLevel="0" collapsed="false">
      <c r="A28" s="52" t="s">
        <v>93</v>
      </c>
      <c r="B28" s="53" t="n">
        <v>1.9766100000001</v>
      </c>
      <c r="C28" s="19" t="n">
        <v>0.00162120213933633</v>
      </c>
      <c r="D28" s="54" t="n">
        <v>-8</v>
      </c>
      <c r="E28" s="19" t="n">
        <v>-0.00931315483119907</v>
      </c>
      <c r="F28" s="55" t="n">
        <v>-11.4068997278949</v>
      </c>
    </row>
    <row r="29" customFormat="false" ht="14.25" hidden="false" customHeight="false" outlineLevel="0" collapsed="false">
      <c r="A29" s="52" t="s">
        <v>100</v>
      </c>
      <c r="B29" s="53" t="n">
        <v>-33.1913274000001</v>
      </c>
      <c r="C29" s="19" t="n">
        <v>-0.0352912502705622</v>
      </c>
      <c r="D29" s="54" t="n">
        <v>-599</v>
      </c>
      <c r="E29" s="19" t="n">
        <v>-0.0262110007438848</v>
      </c>
      <c r="F29" s="55" t="n">
        <v>-24.3723396323006</v>
      </c>
    </row>
    <row r="30" customFormat="false" ht="14.25" hidden="false" customHeight="false" outlineLevel="0" collapsed="false">
      <c r="A30" s="52" t="s">
        <v>47</v>
      </c>
      <c r="B30" s="53" t="n">
        <v>-298.1127222</v>
      </c>
      <c r="C30" s="19" t="n">
        <v>-0.0469685237477342</v>
      </c>
      <c r="D30" s="54" t="n">
        <v>-64</v>
      </c>
      <c r="E30" s="19" t="n">
        <v>-0.00472603751292276</v>
      </c>
      <c r="F30" s="55" t="n">
        <v>-29.7182926304066</v>
      </c>
    </row>
    <row r="31" customFormat="false" ht="14.25" hidden="false" customHeight="false" outlineLevel="0" collapsed="false">
      <c r="A31" s="52" t="s">
        <v>78</v>
      </c>
      <c r="B31" s="53" t="n">
        <v>-51.2675799999998</v>
      </c>
      <c r="C31" s="19" t="n">
        <v>-0.0261201149347458</v>
      </c>
      <c r="D31" s="54" t="n">
        <v>-133</v>
      </c>
      <c r="E31" s="19" t="n">
        <v>-0.0243857719105244</v>
      </c>
      <c r="F31" s="55" t="n">
        <v>-47.8236725331513</v>
      </c>
    </row>
    <row r="32" customFormat="false" ht="14.25" hidden="false" customHeight="false" outlineLevel="0" collapsed="false">
      <c r="A32" s="52" t="s">
        <v>70</v>
      </c>
      <c r="B32" s="53" t="n">
        <v>-23.758398</v>
      </c>
      <c r="C32" s="19" t="n">
        <v>-0.0112784527232277</v>
      </c>
      <c r="D32" s="54" t="n">
        <v>0</v>
      </c>
      <c r="E32" s="19" t="n">
        <v>0</v>
      </c>
      <c r="F32" s="55" t="n">
        <v>-54.4395290107166</v>
      </c>
    </row>
    <row r="33" customFormat="false" ht="14.25" hidden="false" customHeight="false" outlineLevel="0" collapsed="false">
      <c r="A33" s="52" t="s">
        <v>73</v>
      </c>
      <c r="B33" s="53" t="n">
        <v>-275.69691</v>
      </c>
      <c r="C33" s="19" t="n">
        <v>-0.117399232675636</v>
      </c>
      <c r="D33" s="54" t="n">
        <v>-5230</v>
      </c>
      <c r="E33" s="19" t="n">
        <v>-0.113027316735823</v>
      </c>
      <c r="F33" s="55" t="n">
        <v>-266.626945169685</v>
      </c>
    </row>
    <row r="34" customFormat="false" ht="14.25" hidden="false" customHeight="false" outlineLevel="0" collapsed="false">
      <c r="A34" s="52" t="s">
        <v>65</v>
      </c>
      <c r="B34" s="53" t="n">
        <v>-383.67268</v>
      </c>
      <c r="C34" s="19" t="n">
        <v>-0.126267629102286</v>
      </c>
      <c r="D34" s="54" t="n">
        <v>-5175</v>
      </c>
      <c r="E34" s="19" t="n">
        <v>-0.0987312792139655</v>
      </c>
      <c r="F34" s="55" t="n">
        <v>-298.016902975153</v>
      </c>
    </row>
    <row r="35" customFormat="false" ht="14.25" hidden="false" customHeight="false" outlineLevel="0" collapsed="false">
      <c r="A35" s="52" t="s">
        <v>62</v>
      </c>
      <c r="B35" s="53" t="n">
        <v>-347.70204</v>
      </c>
      <c r="C35" s="19" t="n">
        <v>-0.108302800968728</v>
      </c>
      <c r="D35" s="54" t="n">
        <v>-181</v>
      </c>
      <c r="E35" s="19" t="n">
        <v>-0.105110336817654</v>
      </c>
      <c r="F35" s="55" t="n">
        <v>-337.233992928127</v>
      </c>
      <c r="G35" s="56"/>
    </row>
    <row r="36" customFormat="false" ht="14.25" hidden="false" customHeight="false" outlineLevel="0" collapsed="false">
      <c r="A36" s="52" t="s">
        <v>44</v>
      </c>
      <c r="B36" s="53" t="n">
        <v>-395.93447</v>
      </c>
      <c r="C36" s="19" t="n">
        <v>-0.0613082139756727</v>
      </c>
      <c r="D36" s="54" t="n">
        <v>-257</v>
      </c>
      <c r="E36" s="19" t="n">
        <v>-0.0703531344100739</v>
      </c>
      <c r="F36" s="55" t="n">
        <v>-456.851461953101</v>
      </c>
    </row>
    <row r="37" customFormat="false" ht="14.25" hidden="false" customHeight="false" outlineLevel="0" collapsed="false">
      <c r="A37" s="52" t="s">
        <v>35</v>
      </c>
      <c r="B37" s="53" t="n">
        <v>-153.246629999999</v>
      </c>
      <c r="C37" s="19" t="n">
        <v>-0.00523145939398658</v>
      </c>
      <c r="D37" s="54" t="n">
        <v>-1819</v>
      </c>
      <c r="E37" s="19" t="n">
        <v>-0.0249745997748304</v>
      </c>
      <c r="F37" s="55" t="n">
        <v>-734.753270795917</v>
      </c>
    </row>
    <row r="38" customFormat="false" ht="14.25" hidden="false" customHeight="false" outlineLevel="0" collapsed="false">
      <c r="A38" s="52" t="s">
        <v>38</v>
      </c>
      <c r="B38" s="53" t="n">
        <v>-1009.42043</v>
      </c>
      <c r="C38" s="19" t="n">
        <v>-0.0721992514699909</v>
      </c>
      <c r="D38" s="54" t="n">
        <v>-793</v>
      </c>
      <c r="E38" s="19" t="n">
        <v>-0.0821676510206196</v>
      </c>
      <c r="F38" s="55" t="n">
        <v>-1150.82702568018</v>
      </c>
    </row>
    <row r="39" customFormat="false" ht="14.25" hidden="false" customHeight="false" outlineLevel="0" collapsed="false">
      <c r="A39" s="52" t="s">
        <v>32</v>
      </c>
      <c r="B39" s="53" t="n">
        <v>-1281.86496</v>
      </c>
      <c r="C39" s="19" t="n">
        <v>-0.0261647661923042</v>
      </c>
      <c r="D39" s="54" t="n">
        <v>-1289</v>
      </c>
      <c r="E39" s="19" t="n">
        <v>-0.0346142485029136</v>
      </c>
      <c r="F39" s="55" t="n">
        <v>-1701.81446659999</v>
      </c>
      <c r="G39" s="56"/>
    </row>
    <row r="40" customFormat="false" ht="14.25" hidden="false" customHeight="false" outlineLevel="0" collapsed="false">
      <c r="A40" s="52" t="s">
        <v>41</v>
      </c>
      <c r="B40" s="53" t="s">
        <v>128</v>
      </c>
      <c r="C40" s="19" t="s">
        <v>128</v>
      </c>
      <c r="D40" s="54" t="s">
        <v>128</v>
      </c>
      <c r="E40" s="19" t="s">
        <v>128</v>
      </c>
      <c r="F40" s="55" t="s">
        <v>128</v>
      </c>
      <c r="G40" s="56"/>
    </row>
    <row r="41" customFormat="false" ht="14.25" hidden="false" customHeight="false" outlineLevel="0" collapsed="false">
      <c r="A41" s="52" t="s">
        <v>94</v>
      </c>
      <c r="B41" s="53" t="s">
        <v>128</v>
      </c>
      <c r="C41" s="19" t="s">
        <v>128</v>
      </c>
      <c r="D41" s="54" t="s">
        <v>128</v>
      </c>
      <c r="E41" s="19" t="s">
        <v>128</v>
      </c>
      <c r="F41" s="55" t="s">
        <v>128</v>
      </c>
      <c r="G41" s="56"/>
    </row>
    <row r="42" customFormat="false" ht="15" hidden="false" customHeight="false" outlineLevel="0" collapsed="false">
      <c r="A42" s="57" t="s">
        <v>116</v>
      </c>
      <c r="B42" s="58" t="n">
        <v>-4285.1964739</v>
      </c>
      <c r="C42" s="59" t="n">
        <v>-0.0252293696633883</v>
      </c>
      <c r="D42" s="60" t="n">
        <v>122457</v>
      </c>
      <c r="E42" s="59" t="n">
        <v>0.0146066102315573</v>
      </c>
      <c r="F42" s="61" t="n">
        <v>-4747.91306673111</v>
      </c>
      <c r="G42" s="56"/>
    </row>
    <row r="43" customFormat="false" ht="14.25" hidden="false" customHeight="false" outlineLevel="0" collapsed="false">
      <c r="A43" s="62"/>
      <c r="B43" s="63"/>
      <c r="C43" s="64"/>
      <c r="D43" s="65"/>
      <c r="E43" s="64"/>
      <c r="F43" s="63"/>
      <c r="G43" s="56"/>
    </row>
    <row r="62" customFormat="false" ht="15" hidden="false" customHeight="false" outlineLevel="0" collapsed="false">
      <c r="A62" s="66"/>
      <c r="B62" s="67"/>
      <c r="C62" s="68"/>
      <c r="D62" s="69"/>
    </row>
    <row r="63" customFormat="false" ht="15" hidden="false" customHeight="false" outlineLevel="0" collapsed="false">
      <c r="A63" s="66"/>
      <c r="B63" s="67"/>
      <c r="C63" s="68"/>
      <c r="D63" s="69"/>
    </row>
    <row r="64" customFormat="false" ht="15" hidden="false" customHeight="false" outlineLevel="0" collapsed="false">
      <c r="A64" s="66"/>
      <c r="B64" s="67"/>
      <c r="C64" s="68"/>
      <c r="D64" s="69"/>
    </row>
    <row r="65" customFormat="false" ht="15" hidden="false" customHeight="false" outlineLevel="0" collapsed="false">
      <c r="A65" s="66"/>
      <c r="B65" s="67"/>
      <c r="C65" s="68"/>
      <c r="D65" s="69"/>
    </row>
    <row r="66" customFormat="false" ht="15" hidden="false" customHeight="false" outlineLevel="0" collapsed="false">
      <c r="A66" s="66"/>
      <c r="B66" s="67"/>
      <c r="C66" s="68"/>
      <c r="D66" s="69"/>
    </row>
    <row r="67" customFormat="false" ht="15" hidden="false" customHeight="false" outlineLevel="0" collapsed="false">
      <c r="A67" s="66"/>
      <c r="B67" s="67"/>
      <c r="C67" s="68"/>
      <c r="D67" s="69"/>
    </row>
    <row r="68" customFormat="false" ht="15.75" hidden="false" customHeight="false" outlineLevel="0" collapsed="false">
      <c r="A68" s="70"/>
      <c r="B68" s="70"/>
      <c r="C68" s="70"/>
      <c r="D68" s="70"/>
    </row>
    <row r="69" customFormat="false" ht="30.75" hidden="false" customHeight="false" outlineLevel="0" collapsed="false">
      <c r="A69" s="49" t="s">
        <v>123</v>
      </c>
      <c r="B69" s="50" t="s">
        <v>129</v>
      </c>
      <c r="C69" s="50" t="s">
        <v>130</v>
      </c>
      <c r="D69" s="71" t="s">
        <v>131</v>
      </c>
    </row>
    <row r="70" customFormat="false" ht="14.25" hidden="false" customHeight="false" outlineLevel="0" collapsed="false">
      <c r="A70" s="52" t="s">
        <v>79</v>
      </c>
      <c r="B70" s="53" t="n">
        <v>142.13634</v>
      </c>
      <c r="C70" s="19" t="n">
        <v>0.0901718661405477</v>
      </c>
      <c r="D70" s="55" t="n">
        <v>179.143360416672</v>
      </c>
    </row>
    <row r="71" customFormat="false" ht="14.25" hidden="false" customHeight="false" outlineLevel="0" collapsed="false">
      <c r="A71" s="52" t="s">
        <v>51</v>
      </c>
      <c r="B71" s="53" t="n">
        <v>46.70471</v>
      </c>
      <c r="C71" s="19" t="n">
        <v>0.0085369771614181</v>
      </c>
      <c r="D71" s="55" t="n">
        <v>93.5599328299172</v>
      </c>
    </row>
    <row r="72" customFormat="false" ht="14.25" hidden="false" customHeight="false" outlineLevel="0" collapsed="false">
      <c r="A72" s="52" t="s">
        <v>61</v>
      </c>
      <c r="B72" s="53" t="n">
        <v>36.5966327</v>
      </c>
      <c r="C72" s="19" t="n">
        <v>0.0116925446188802</v>
      </c>
      <c r="D72" s="55" t="n">
        <v>114.393067895056</v>
      </c>
      <c r="E72" s="56"/>
    </row>
    <row r="73" customFormat="false" ht="14.25" hidden="false" customHeight="false" outlineLevel="0" collapsed="false">
      <c r="A73" s="52" t="s">
        <v>76</v>
      </c>
      <c r="B73" s="53" t="n">
        <v>20.5151900000002</v>
      </c>
      <c r="C73" s="19" t="n">
        <v>0.0107665094930031</v>
      </c>
      <c r="D73" s="55" t="n">
        <v>0</v>
      </c>
    </row>
    <row r="74" customFormat="false" ht="14.25" hidden="false" customHeight="false" outlineLevel="0" collapsed="false">
      <c r="A74" s="52" t="s">
        <v>70</v>
      </c>
      <c r="B74" s="53" t="n">
        <v>-23.758398</v>
      </c>
      <c r="C74" s="19" t="n">
        <v>-0.0112784527232277</v>
      </c>
      <c r="D74" s="55" t="n">
        <v>-54.4395290107166</v>
      </c>
    </row>
    <row r="75" customFormat="false" ht="14.25" hidden="false" customHeight="false" outlineLevel="0" collapsed="false">
      <c r="A75" s="52" t="s">
        <v>97</v>
      </c>
      <c r="B75" s="53" t="n">
        <v>-29.7185800000001</v>
      </c>
      <c r="C75" s="19" t="n">
        <v>-0.0303145828883345</v>
      </c>
      <c r="D75" s="55" t="n">
        <v>0</v>
      </c>
    </row>
    <row r="76" customFormat="false" ht="14.25" hidden="false" customHeight="false" outlineLevel="0" collapsed="false">
      <c r="A76" s="52" t="s">
        <v>100</v>
      </c>
      <c r="B76" s="53" t="n">
        <v>-33.1913274000001</v>
      </c>
      <c r="C76" s="19" t="n">
        <v>-0.0352912502705622</v>
      </c>
      <c r="D76" s="55" t="n">
        <v>-24.3723396323006</v>
      </c>
    </row>
    <row r="77" customFormat="false" ht="14.25" hidden="false" customHeight="false" outlineLevel="0" collapsed="false">
      <c r="A77" s="52" t="s">
        <v>92</v>
      </c>
      <c r="B77" s="53" t="n">
        <v>-34.4303900000001</v>
      </c>
      <c r="C77" s="19" t="n">
        <v>-0.0258365598338646</v>
      </c>
      <c r="D77" s="55" t="n">
        <v>-1.02897737692304</v>
      </c>
    </row>
    <row r="78" customFormat="false" ht="14.25" hidden="false" customHeight="false" outlineLevel="0" collapsed="false">
      <c r="A78" s="52" t="s">
        <v>78</v>
      </c>
      <c r="B78" s="53" t="n">
        <v>-51.2675799999998</v>
      </c>
      <c r="C78" s="19" t="n">
        <v>-0.0261201149347458</v>
      </c>
      <c r="D78" s="55" t="n">
        <v>-47.8236725331513</v>
      </c>
    </row>
    <row r="79" customFormat="false" ht="14.25" hidden="false" customHeight="false" outlineLevel="0" collapsed="false">
      <c r="A79" s="52" t="s">
        <v>50</v>
      </c>
      <c r="B79" s="53" t="n">
        <v>-58.8468200000003</v>
      </c>
      <c r="C79" s="19" t="n">
        <v>-0.00983565263953438</v>
      </c>
      <c r="D79" s="55" t="n">
        <v>-10.529762312864</v>
      </c>
    </row>
    <row r="80" customFormat="false" ht="14.25" hidden="false" customHeight="false" outlineLevel="0" collapsed="false">
      <c r="A80" s="52" t="s">
        <v>52</v>
      </c>
      <c r="B80" s="53" t="n">
        <v>-97.0636299999999</v>
      </c>
      <c r="C80" s="19" t="n">
        <v>-0.0179863183604494</v>
      </c>
      <c r="D80" s="55" t="n">
        <v>-5.23958780463744</v>
      </c>
    </row>
    <row r="81" customFormat="false" ht="14.25" hidden="false" customHeight="false" outlineLevel="0" collapsed="false">
      <c r="A81" s="52" t="s">
        <v>35</v>
      </c>
      <c r="B81" s="53" t="n">
        <v>-153.246629999999</v>
      </c>
      <c r="C81" s="19" t="n">
        <v>-0.00523145939398658</v>
      </c>
      <c r="D81" s="55" t="n">
        <v>-734.753270795917</v>
      </c>
    </row>
    <row r="82" customFormat="false" ht="14.25" hidden="false" customHeight="false" outlineLevel="0" collapsed="false">
      <c r="A82" s="52" t="s">
        <v>73</v>
      </c>
      <c r="B82" s="53" t="n">
        <v>-275.69691</v>
      </c>
      <c r="C82" s="19" t="n">
        <v>-0.117399232675636</v>
      </c>
      <c r="D82" s="55" t="n">
        <v>-266.626945169685</v>
      </c>
    </row>
    <row r="83" customFormat="false" ht="14.25" hidden="false" customHeight="false" outlineLevel="0" collapsed="false">
      <c r="A83" s="52" t="s">
        <v>47</v>
      </c>
      <c r="B83" s="53" t="n">
        <v>-298.1127222</v>
      </c>
      <c r="C83" s="19" t="n">
        <v>-0.0469685237477342</v>
      </c>
      <c r="D83" s="55" t="n">
        <v>-29.7182926304066</v>
      </c>
    </row>
    <row r="84" customFormat="false" ht="14.25" hidden="false" customHeight="false" outlineLevel="0" collapsed="false">
      <c r="A84" s="52" t="s">
        <v>62</v>
      </c>
      <c r="B84" s="53" t="n">
        <v>-347.70204</v>
      </c>
      <c r="C84" s="19" t="n">
        <v>-0.108302800968728</v>
      </c>
      <c r="D84" s="55" t="n">
        <v>-337.233992928127</v>
      </c>
    </row>
    <row r="85" customFormat="false" ht="14.25" hidden="false" customHeight="false" outlineLevel="0" collapsed="false">
      <c r="A85" s="52" t="s">
        <v>65</v>
      </c>
      <c r="B85" s="53" t="n">
        <v>-383.67268</v>
      </c>
      <c r="C85" s="19" t="n">
        <v>-0.126267629102286</v>
      </c>
      <c r="D85" s="55" t="n">
        <v>-298.016902975153</v>
      </c>
    </row>
    <row r="86" customFormat="false" ht="14.25" hidden="false" customHeight="false" outlineLevel="0" collapsed="false">
      <c r="A86" s="52" t="s">
        <v>44</v>
      </c>
      <c r="B86" s="53" t="n">
        <v>-395.93447</v>
      </c>
      <c r="C86" s="19" t="n">
        <v>-0.0613082139756727</v>
      </c>
      <c r="D86" s="55" t="n">
        <v>-456.851461953101</v>
      </c>
    </row>
    <row r="87" customFormat="false" ht="14.25" hidden="false" customHeight="false" outlineLevel="0" collapsed="false">
      <c r="A87" s="52" t="s">
        <v>38</v>
      </c>
      <c r="B87" s="53" t="n">
        <v>-1009.42043</v>
      </c>
      <c r="C87" s="19" t="n">
        <v>-0.0721992514699909</v>
      </c>
      <c r="D87" s="55" t="n">
        <v>-1150.82702568018</v>
      </c>
    </row>
    <row r="88" customFormat="false" ht="14.25" hidden="false" customHeight="false" outlineLevel="0" collapsed="false">
      <c r="A88" s="52" t="s">
        <v>32</v>
      </c>
      <c r="B88" s="53" t="n">
        <v>-1281.86496</v>
      </c>
      <c r="C88" s="19" t="n">
        <v>-0.0261647661923042</v>
      </c>
      <c r="D88" s="55" t="n">
        <v>-1701.81446659999</v>
      </c>
    </row>
    <row r="89" customFormat="false" ht="14.25" hidden="false" customHeight="false" outlineLevel="0" collapsed="false">
      <c r="A89" s="72" t="s">
        <v>119</v>
      </c>
      <c r="B89" s="73" t="n">
        <f aca="false">B42-SUM(B70:B88)</f>
        <v>-57.2217790000004</v>
      </c>
      <c r="C89" s="74"/>
      <c r="D89" s="75" t="n">
        <f aca="false">F42-SUM(D70:D88)</f>
        <v>-15.7332004695982</v>
      </c>
    </row>
    <row r="90" customFormat="false" ht="15" hidden="false" customHeight="false" outlineLevel="0" collapsed="false">
      <c r="A90" s="76" t="s">
        <v>116</v>
      </c>
      <c r="B90" s="58" t="n">
        <f aca="false">SUM(B70:B89)</f>
        <v>-4285.1964739</v>
      </c>
      <c r="C90" s="77"/>
      <c r="D90" s="61" t="n">
        <f aca="false">SUM(D70:D89)</f>
        <v>-4747.91306673111</v>
      </c>
    </row>
    <row r="91" customFormat="false" ht="14.25" hidden="false" customHeight="false" outlineLevel="0" collapsed="false">
      <c r="C91" s="45"/>
    </row>
    <row r="92" customFormat="false" ht="14.25" hidden="false" customHeight="false" outlineLevel="0" collapsed="false">
      <c r="C92" s="45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A1:J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6.7"/>
    <col collapsed="false" customWidth="true" hidden="false" outlineLevel="0" max="3" min="2" style="79" width="14.7"/>
    <col collapsed="false" customWidth="true" hidden="false" outlineLevel="0" max="8" min="4" style="80" width="12.7"/>
    <col collapsed="false" customWidth="true" hidden="false" outlineLevel="0" max="9" min="9" style="80" width="22.7"/>
    <col collapsed="false" customWidth="true" hidden="false" outlineLevel="0" max="10" min="10" style="78" width="22.7"/>
    <col collapsed="false" customWidth="true" hidden="false" outlineLevel="0" max="17" min="11" style="78" width="4.7"/>
    <col collapsed="false" customWidth="false" hidden="false" outlineLevel="0" max="257" min="18" style="78" width="9.14"/>
  </cols>
  <sheetData>
    <row r="1" s="27" customFormat="true" ht="16.5" hidden="false" customHeight="true" outlineLevel="0" collapsed="false">
      <c r="A1" s="25" t="s">
        <v>132</v>
      </c>
      <c r="B1" s="25"/>
      <c r="C1" s="25"/>
      <c r="D1" s="25"/>
      <c r="E1" s="25"/>
      <c r="F1" s="25"/>
      <c r="G1" s="25"/>
      <c r="H1" s="25"/>
      <c r="I1" s="25"/>
      <c r="J1" s="81"/>
    </row>
    <row r="2" s="22" customFormat="true" ht="15.75" hidden="false" customHeight="true" outlineLevel="0" collapsed="false">
      <c r="A2" s="82"/>
      <c r="B2" s="83"/>
      <c r="C2" s="84"/>
      <c r="D2" s="17" t="s">
        <v>133</v>
      </c>
      <c r="E2" s="17"/>
      <c r="F2" s="17"/>
      <c r="G2" s="17"/>
      <c r="H2" s="17"/>
      <c r="I2" s="17"/>
      <c r="J2" s="17"/>
    </row>
    <row r="3" s="21" customFormat="true" ht="45.75" hidden="false" customHeight="false" outlineLevel="0" collapsed="false">
      <c r="A3" s="85" t="s">
        <v>123</v>
      </c>
      <c r="B3" s="86" t="s">
        <v>134</v>
      </c>
      <c r="C3" s="86" t="s">
        <v>135</v>
      </c>
      <c r="D3" s="30" t="s">
        <v>136</v>
      </c>
      <c r="E3" s="30" t="s">
        <v>137</v>
      </c>
      <c r="F3" s="30" t="s">
        <v>138</v>
      </c>
      <c r="G3" s="30" t="s">
        <v>139</v>
      </c>
      <c r="H3" s="30" t="s">
        <v>140</v>
      </c>
      <c r="I3" s="30" t="s">
        <v>141</v>
      </c>
      <c r="J3" s="17" t="s">
        <v>142</v>
      </c>
    </row>
    <row r="4" s="22" customFormat="true" ht="14.25" hidden="false" customHeight="false" outlineLevel="0" collapsed="false">
      <c r="A4" s="7" t="s">
        <v>35</v>
      </c>
      <c r="B4" s="87" t="n">
        <v>38118</v>
      </c>
      <c r="C4" s="87" t="n">
        <v>38182</v>
      </c>
      <c r="D4" s="19" t="n">
        <v>0.0202488472364766</v>
      </c>
      <c r="E4" s="19" t="n">
        <v>0.0579389803330912</v>
      </c>
      <c r="F4" s="19" t="n">
        <v>0.0902327484401244</v>
      </c>
      <c r="G4" s="19" t="n">
        <v>-0.159760638421553</v>
      </c>
      <c r="H4" s="19" t="n">
        <v>0.0694147367711198</v>
      </c>
      <c r="I4" s="19" t="n">
        <v>3.1033638217278</v>
      </c>
      <c r="J4" s="88" t="n">
        <v>0.198568765219281</v>
      </c>
    </row>
    <row r="5" s="22" customFormat="true" ht="14.25" hidden="false" customHeight="false" outlineLevel="0" collapsed="false">
      <c r="A5" s="7" t="s">
        <v>68</v>
      </c>
      <c r="B5" s="87" t="n">
        <v>38492</v>
      </c>
      <c r="C5" s="87" t="n">
        <v>38629</v>
      </c>
      <c r="D5" s="19" t="n">
        <v>-0.00420389280617151</v>
      </c>
      <c r="E5" s="19" t="n">
        <v>0.00990559097491217</v>
      </c>
      <c r="F5" s="19" t="n">
        <v>0.0317653791498709</v>
      </c>
      <c r="G5" s="19" t="n">
        <v>-0.196533771436377</v>
      </c>
      <c r="H5" s="19" t="n">
        <v>0.0347021417655908</v>
      </c>
      <c r="I5" s="19" t="n">
        <v>-0.310399863907003</v>
      </c>
      <c r="J5" s="88" t="n">
        <v>-0.0549976845358486</v>
      </c>
    </row>
    <row r="6" s="22" customFormat="true" ht="14.25" hidden="false" customHeight="false" outlineLevel="0" collapsed="false">
      <c r="A6" s="7" t="s">
        <v>62</v>
      </c>
      <c r="B6" s="87" t="n">
        <v>38828</v>
      </c>
      <c r="C6" s="87" t="n">
        <v>39028</v>
      </c>
      <c r="D6" s="19" t="n">
        <v>-0.00356743885019428</v>
      </c>
      <c r="E6" s="19" t="n">
        <v>0.0100624181661597</v>
      </c>
      <c r="F6" s="19" t="n">
        <v>0.0254305504315608</v>
      </c>
      <c r="G6" s="19" t="n">
        <v>-0.0445206333184836</v>
      </c>
      <c r="H6" s="19" t="n">
        <v>0.016644247137797</v>
      </c>
      <c r="I6" s="19" t="n">
        <v>0.857728799480857</v>
      </c>
      <c r="J6" s="88" t="n">
        <v>0.119731328140341</v>
      </c>
    </row>
    <row r="7" s="22" customFormat="true" ht="28.5" hidden="false" customHeight="false" outlineLevel="0" collapsed="false">
      <c r="A7" s="7" t="s">
        <v>96</v>
      </c>
      <c r="B7" s="87" t="n">
        <v>38919</v>
      </c>
      <c r="C7" s="87" t="n">
        <v>39092</v>
      </c>
      <c r="D7" s="19" t="n">
        <v>-0.00949823135668015</v>
      </c>
      <c r="E7" s="19" t="n">
        <v>-0.00838814603177607</v>
      </c>
      <c r="F7" s="19" t="n">
        <v>-0.0328621735355241</v>
      </c>
      <c r="G7" s="19" t="n">
        <v>-0.20296331174887</v>
      </c>
      <c r="H7" s="19" t="n">
        <v>-0.0360830929413428</v>
      </c>
      <c r="I7" s="19" t="n">
        <v>0.544097676282051</v>
      </c>
      <c r="J7" s="88" t="n">
        <v>0.0853999928504883</v>
      </c>
    </row>
    <row r="8" s="22" customFormat="true" ht="14.25" hidden="false" customHeight="false" outlineLevel="0" collapsed="false">
      <c r="A8" s="7" t="s">
        <v>92</v>
      </c>
      <c r="B8" s="87" t="n">
        <v>38919</v>
      </c>
      <c r="C8" s="87" t="n">
        <v>39092</v>
      </c>
      <c r="D8" s="19" t="n">
        <v>-0.0250866264696105</v>
      </c>
      <c r="E8" s="19" t="n">
        <v>-0.0682856000671805</v>
      </c>
      <c r="F8" s="19" t="n">
        <v>-0.0356809504537347</v>
      </c>
      <c r="G8" s="19" t="n">
        <v>-0.422391583389319</v>
      </c>
      <c r="H8" s="19" t="n">
        <v>-0.0390740447266611</v>
      </c>
      <c r="I8" s="19" t="n">
        <v>-0.000621662817551938</v>
      </c>
      <c r="J8" s="88" t="n">
        <v>-0.000117294147609859</v>
      </c>
    </row>
    <row r="9" s="22" customFormat="true" ht="14.25" hidden="false" customHeight="false" outlineLevel="0" collapsed="false">
      <c r="A9" s="7" t="s">
        <v>108</v>
      </c>
      <c r="B9" s="87" t="n">
        <v>38968</v>
      </c>
      <c r="C9" s="87" t="n">
        <v>39140</v>
      </c>
      <c r="D9" s="19" t="n">
        <v>-0.00163328402446816</v>
      </c>
      <c r="E9" s="19" t="n">
        <v>-0.325263452301759</v>
      </c>
      <c r="F9" s="19" t="n">
        <v>-0.34642398763023</v>
      </c>
      <c r="G9" s="19" t="n">
        <v>-0.431939878751393</v>
      </c>
      <c r="H9" s="19" t="n">
        <v>-0.327503703177142</v>
      </c>
      <c r="I9" s="19" t="n">
        <v>-0.415850005359631</v>
      </c>
      <c r="J9" s="88" t="n">
        <v>-0.0987628024495713</v>
      </c>
    </row>
    <row r="10" s="22" customFormat="true" ht="14.25" hidden="false" customHeight="false" outlineLevel="0" collapsed="false">
      <c r="A10" s="7" t="s">
        <v>61</v>
      </c>
      <c r="B10" s="87" t="n">
        <v>39066</v>
      </c>
      <c r="C10" s="87" t="n">
        <v>39258</v>
      </c>
      <c r="D10" s="19" t="n">
        <v>-0.0238603951832689</v>
      </c>
      <c r="E10" s="19" t="n">
        <v>-0.0592587194185097</v>
      </c>
      <c r="F10" s="19" t="n">
        <v>-0.0850072154056437</v>
      </c>
      <c r="G10" s="19" t="n">
        <v>-0.470435033974374</v>
      </c>
      <c r="H10" s="19" t="n">
        <v>-0.0150537724130194</v>
      </c>
      <c r="I10" s="19" t="n">
        <v>-0.560341510232984</v>
      </c>
      <c r="J10" s="88" t="n">
        <v>-0.15595896036679</v>
      </c>
    </row>
    <row r="11" s="22" customFormat="true" ht="14.25" hidden="false" customHeight="false" outlineLevel="0" collapsed="false">
      <c r="A11" s="7" t="s">
        <v>44</v>
      </c>
      <c r="B11" s="87" t="n">
        <v>39066</v>
      </c>
      <c r="C11" s="87" t="n">
        <v>39258</v>
      </c>
      <c r="D11" s="19" t="n">
        <v>0.00972941529648641</v>
      </c>
      <c r="E11" s="19" t="n">
        <v>0.028423387262871</v>
      </c>
      <c r="F11" s="19" t="n">
        <v>0.0368928788652441</v>
      </c>
      <c r="G11" s="19" t="n">
        <v>0.092038110954207</v>
      </c>
      <c r="H11" s="19" t="n">
        <v>0.0368452153100007</v>
      </c>
      <c r="I11" s="19" t="n">
        <v>0.785089455241461</v>
      </c>
      <c r="J11" s="88" t="n">
        <v>0.127003648104508</v>
      </c>
    </row>
    <row r="12" s="22" customFormat="true" ht="14.25" hidden="false" customHeight="false" outlineLevel="0" collapsed="false">
      <c r="A12" s="7" t="s">
        <v>69</v>
      </c>
      <c r="B12" s="87" t="n">
        <v>39252</v>
      </c>
      <c r="C12" s="87" t="n">
        <v>39420</v>
      </c>
      <c r="D12" s="19" t="n">
        <v>-0.00438202540626698</v>
      </c>
      <c r="E12" s="19" t="n">
        <v>-0.00329222202461665</v>
      </c>
      <c r="F12" s="19" t="n">
        <v>0.0138914137857391</v>
      </c>
      <c r="G12" s="19" t="n">
        <v>-0.0324223567161501</v>
      </c>
      <c r="H12" s="19" t="n">
        <v>0.00658170219109833</v>
      </c>
      <c r="I12" s="19" t="n">
        <v>-0.101380764208909</v>
      </c>
      <c r="J12" s="88" t="n">
        <v>-0.0239870257614186</v>
      </c>
    </row>
    <row r="13" s="22" customFormat="true" ht="14.25" hidden="false" customHeight="false" outlineLevel="0" collapsed="false">
      <c r="A13" s="7" t="s">
        <v>55</v>
      </c>
      <c r="B13" s="87" t="n">
        <v>39252</v>
      </c>
      <c r="C13" s="87" t="n">
        <v>39420</v>
      </c>
      <c r="D13" s="19" t="n">
        <v>-0.000812688471387379</v>
      </c>
      <c r="E13" s="19" t="n">
        <v>0.00352570846001266</v>
      </c>
      <c r="F13" s="19" t="n">
        <v>0.0134328211021124</v>
      </c>
      <c r="G13" s="19" t="n">
        <v>-0.117538620010908</v>
      </c>
      <c r="H13" s="19" t="n">
        <v>0.0185792581074342</v>
      </c>
      <c r="I13" s="19" t="n">
        <v>0.0135998352779685</v>
      </c>
      <c r="J13" s="88" t="n">
        <v>0.00307284373291328</v>
      </c>
    </row>
    <row r="14" s="22" customFormat="true" ht="14.25" hidden="false" customHeight="false" outlineLevel="0" collapsed="false">
      <c r="A14" s="7" t="s">
        <v>100</v>
      </c>
      <c r="B14" s="87" t="n">
        <v>39269</v>
      </c>
      <c r="C14" s="87" t="n">
        <v>39443</v>
      </c>
      <c r="D14" s="19" t="n">
        <v>-0.00932465814834005</v>
      </c>
      <c r="E14" s="19" t="n">
        <v>-0.00601848313229991</v>
      </c>
      <c r="F14" s="19" t="n">
        <v>0.09963485501125</v>
      </c>
      <c r="G14" s="19" t="n">
        <v>-0.102901506107799</v>
      </c>
      <c r="H14" s="19" t="n">
        <v>0.123591724578405</v>
      </c>
      <c r="I14" s="19" t="n">
        <v>-0.592295307000989</v>
      </c>
      <c r="J14" s="88" t="n">
        <v>-0.186772160450252</v>
      </c>
    </row>
    <row r="15" s="22" customFormat="true" ht="14.25" hidden="false" customHeight="false" outlineLevel="0" collapsed="false">
      <c r="A15" s="7" t="s">
        <v>73</v>
      </c>
      <c r="B15" s="87" t="n">
        <v>39269</v>
      </c>
      <c r="C15" s="87" t="n">
        <v>39471</v>
      </c>
      <c r="D15" s="19" t="n">
        <v>-0.00492903109904563</v>
      </c>
      <c r="E15" s="19" t="n">
        <v>0.00822330892658574</v>
      </c>
      <c r="F15" s="19" t="n">
        <v>0.0539465184956247</v>
      </c>
      <c r="G15" s="19" t="n">
        <v>-0.210401425149783</v>
      </c>
      <c r="H15" s="19" t="n">
        <v>0.040775155649101</v>
      </c>
      <c r="I15" s="19" t="n">
        <v>-0.494987154622094</v>
      </c>
      <c r="J15" s="88" t="n">
        <v>-0.148073910328202</v>
      </c>
    </row>
    <row r="16" s="22" customFormat="true" ht="14.25" hidden="false" customHeight="false" outlineLevel="0" collapsed="false">
      <c r="A16" s="7" t="s">
        <v>47</v>
      </c>
      <c r="B16" s="87" t="n">
        <v>39378</v>
      </c>
      <c r="C16" s="87" t="n">
        <v>39478</v>
      </c>
      <c r="D16" s="19" t="n">
        <v>-0.0424430737937243</v>
      </c>
      <c r="E16" s="19" t="n">
        <v>-0.067211801611047</v>
      </c>
      <c r="F16" s="19" t="n">
        <v>-0.0405029975143331</v>
      </c>
      <c r="G16" s="19" t="n">
        <v>-0.335923597775466</v>
      </c>
      <c r="H16" s="19" t="n">
        <v>-0.045539169062333</v>
      </c>
      <c r="I16" s="19" t="n">
        <v>-0.551197370692981</v>
      </c>
      <c r="J16" s="88" t="n">
        <v>-0.172035414115273</v>
      </c>
    </row>
    <row r="17" s="22" customFormat="true" ht="14.25" hidden="false" customHeight="false" outlineLevel="0" collapsed="false">
      <c r="A17" s="7" t="s">
        <v>105</v>
      </c>
      <c r="B17" s="87" t="n">
        <v>39330</v>
      </c>
      <c r="C17" s="87" t="n">
        <v>39560</v>
      </c>
      <c r="D17" s="19" t="n">
        <v>0.00267530016975326</v>
      </c>
      <c r="E17" s="19" t="n">
        <v>-0.170815360739224</v>
      </c>
      <c r="F17" s="19" t="n">
        <v>-0.128249485916359</v>
      </c>
      <c r="G17" s="19" t="n">
        <v>-0.417939731475441</v>
      </c>
      <c r="H17" s="19" t="n">
        <v>-0.168653277934951</v>
      </c>
      <c r="I17" s="19" t="n">
        <v>-0.431626108699755</v>
      </c>
      <c r="J17" s="88" t="n">
        <v>-0.131137147753075</v>
      </c>
    </row>
    <row r="18" s="22" customFormat="true" ht="14.25" hidden="false" customHeight="false" outlineLevel="0" collapsed="false">
      <c r="A18" s="7" t="s">
        <v>32</v>
      </c>
      <c r="B18" s="87" t="n">
        <v>39413</v>
      </c>
      <c r="C18" s="87" t="n">
        <v>39589</v>
      </c>
      <c r="D18" s="19" t="n">
        <v>0.00875244149554333</v>
      </c>
      <c r="E18" s="19" t="n">
        <v>0.0264336831400103</v>
      </c>
      <c r="F18" s="19" t="n">
        <v>0.0480467185506721</v>
      </c>
      <c r="G18" s="19" t="n">
        <v>0.104167316558398</v>
      </c>
      <c r="H18" s="19" t="n">
        <v>0.0359043881939303</v>
      </c>
      <c r="I18" s="19" t="n">
        <v>0.327125538803894</v>
      </c>
      <c r="J18" s="88" t="n">
        <v>0.0744794410704459</v>
      </c>
    </row>
    <row r="19" s="22" customFormat="true" ht="14.25" hidden="false" customHeight="false" outlineLevel="0" collapsed="false">
      <c r="A19" s="7" t="s">
        <v>83</v>
      </c>
      <c r="B19" s="87" t="n">
        <v>39429</v>
      </c>
      <c r="C19" s="87" t="n">
        <v>39618</v>
      </c>
      <c r="D19" s="19" t="n">
        <v>0.000937968758555563</v>
      </c>
      <c r="E19" s="19" t="n">
        <v>-0.0172140529610108</v>
      </c>
      <c r="F19" s="19" t="n">
        <v>0.0121410212272188</v>
      </c>
      <c r="G19" s="19" t="n">
        <v>-0.118907731807056</v>
      </c>
      <c r="H19" s="19" t="n">
        <v>0.0149760407244661</v>
      </c>
      <c r="I19" s="19" t="n">
        <v>0.0465350498084292</v>
      </c>
      <c r="J19" s="88" t="n">
        <v>0.0118524692967468</v>
      </c>
    </row>
    <row r="20" s="22" customFormat="true" ht="14.25" hidden="false" customHeight="false" outlineLevel="0" collapsed="false">
      <c r="A20" s="7" t="s">
        <v>101</v>
      </c>
      <c r="B20" s="87" t="n">
        <v>39429</v>
      </c>
      <c r="C20" s="87" t="n">
        <v>39651</v>
      </c>
      <c r="D20" s="19" t="n">
        <v>0.0200680232102175</v>
      </c>
      <c r="E20" s="19" t="n">
        <v>0.00657012718481775</v>
      </c>
      <c r="F20" s="19" t="n">
        <v>-0.00422927206902235</v>
      </c>
      <c r="G20" s="19" t="n">
        <v>-0.364189035407369</v>
      </c>
      <c r="H20" s="19" t="n">
        <v>0.0221637898933826</v>
      </c>
      <c r="I20" s="19" t="n">
        <v>-0.327238309623431</v>
      </c>
      <c r="J20" s="88" t="n">
        <v>-0.0998016848211548</v>
      </c>
    </row>
    <row r="21" s="22" customFormat="true" ht="14.25" hidden="false" customHeight="false" outlineLevel="0" collapsed="false">
      <c r="A21" s="7" t="s">
        <v>111</v>
      </c>
      <c r="B21" s="87" t="n">
        <v>39443</v>
      </c>
      <c r="C21" s="87" t="n">
        <v>39715</v>
      </c>
      <c r="D21" s="19" t="n">
        <v>-0.000694114083261588</v>
      </c>
      <c r="E21" s="19" t="n">
        <v>-0.0176912498849721</v>
      </c>
      <c r="F21" s="19" t="n">
        <v>0.00344930937561028</v>
      </c>
      <c r="G21" s="19" t="n">
        <v>-0.138720100173296</v>
      </c>
      <c r="H21" s="19" t="n">
        <v>-0.0115169394338375</v>
      </c>
      <c r="I21" s="19" t="n">
        <v>-0.37032250755287</v>
      </c>
      <c r="J21" s="88" t="n">
        <v>-0.120745843792023</v>
      </c>
    </row>
    <row r="22" s="22" customFormat="true" ht="14.25" hidden="false" customHeight="false" outlineLevel="0" collapsed="false">
      <c r="A22" s="7" t="s">
        <v>93</v>
      </c>
      <c r="B22" s="87" t="n">
        <v>39527</v>
      </c>
      <c r="C22" s="87" t="n">
        <v>39715</v>
      </c>
      <c r="D22" s="19" t="n">
        <v>0.0110371476353581</v>
      </c>
      <c r="E22" s="19" t="n">
        <v>0.0275801160800679</v>
      </c>
      <c r="F22" s="19" t="n">
        <v>0.0327764007405329</v>
      </c>
      <c r="G22" s="19" t="n">
        <v>-0.125892516472014</v>
      </c>
      <c r="H22" s="19" t="n">
        <v>0.0501983539140032</v>
      </c>
      <c r="I22" s="19" t="n">
        <v>0.435019388954172</v>
      </c>
      <c r="J22" s="88" t="n">
        <v>0.105701815351245</v>
      </c>
    </row>
    <row r="23" s="22" customFormat="true" ht="14.25" hidden="false" customHeight="false" outlineLevel="0" collapsed="false">
      <c r="A23" s="7" t="s">
        <v>41</v>
      </c>
      <c r="B23" s="87" t="n">
        <v>39630</v>
      </c>
      <c r="C23" s="87" t="n">
        <v>39717</v>
      </c>
      <c r="D23" s="19" t="s">
        <v>128</v>
      </c>
      <c r="E23" s="19" t="s">
        <v>128</v>
      </c>
      <c r="F23" s="19" t="n">
        <v>-0.0372160823984726</v>
      </c>
      <c r="G23" s="19" t="s">
        <v>128</v>
      </c>
      <c r="H23" s="19" t="n">
        <v>-0.00999828435814076</v>
      </c>
      <c r="I23" s="19" t="n">
        <v>0.344393884153005</v>
      </c>
      <c r="J23" s="88" t="n">
        <v>0.085952492718516</v>
      </c>
    </row>
    <row r="24" s="22" customFormat="true" ht="14.25" hidden="false" customHeight="false" outlineLevel="0" collapsed="false">
      <c r="A24" s="7" t="s">
        <v>97</v>
      </c>
      <c r="B24" s="87" t="n">
        <v>39560</v>
      </c>
      <c r="C24" s="87" t="n">
        <v>39770</v>
      </c>
      <c r="D24" s="19" t="n">
        <v>-0.0303145828883346</v>
      </c>
      <c r="E24" s="19" t="n">
        <v>-0.0486819296157313</v>
      </c>
      <c r="F24" s="19" t="n">
        <v>-0.0372362143924209</v>
      </c>
      <c r="G24" s="19" t="n">
        <v>-0.375869329979604</v>
      </c>
      <c r="H24" s="19" t="n">
        <v>0.00156872812948561</v>
      </c>
      <c r="I24" s="19" t="n">
        <v>-0.209397188955423</v>
      </c>
      <c r="J24" s="88" t="n">
        <v>-0.0659507657946734</v>
      </c>
    </row>
    <row r="25" s="22" customFormat="true" ht="14.25" hidden="false" customHeight="false" outlineLevel="0" collapsed="false">
      <c r="A25" s="7" t="s">
        <v>50</v>
      </c>
      <c r="B25" s="87" t="n">
        <v>39884</v>
      </c>
      <c r="C25" s="87" t="n">
        <v>40001</v>
      </c>
      <c r="D25" s="19" t="n">
        <v>-0.00808804679039099</v>
      </c>
      <c r="E25" s="19" t="n">
        <v>-0.00916509983717184</v>
      </c>
      <c r="F25" s="19" t="n">
        <v>0.0252788185604314</v>
      </c>
      <c r="G25" s="19" t="n">
        <v>-0.353743867915769</v>
      </c>
      <c r="H25" s="19" t="n">
        <v>0.033743565426217</v>
      </c>
      <c r="I25" s="19" t="n">
        <v>-0.128671217826151</v>
      </c>
      <c r="J25" s="88" t="n">
        <v>-0.0478185012085447</v>
      </c>
    </row>
    <row r="26" s="22" customFormat="true" ht="14.25" hidden="false" customHeight="false" outlineLevel="0" collapsed="false">
      <c r="A26" s="7" t="s">
        <v>65</v>
      </c>
      <c r="B26" s="87" t="n">
        <v>40031</v>
      </c>
      <c r="C26" s="87" t="n">
        <v>40129</v>
      </c>
      <c r="D26" s="19" t="n">
        <v>-0.0305528742463232</v>
      </c>
      <c r="E26" s="19" t="n">
        <v>-0.066241153224078</v>
      </c>
      <c r="F26" s="19" t="n">
        <v>-0.0132366158431149</v>
      </c>
      <c r="G26" s="19" t="n">
        <v>-0.452907910793617</v>
      </c>
      <c r="H26" s="19" t="n">
        <v>-0.0266721849659847</v>
      </c>
      <c r="I26" s="19" t="n">
        <v>-0.437998613463167</v>
      </c>
      <c r="J26" s="88" t="n">
        <v>-0.208814062882918</v>
      </c>
    </row>
    <row r="27" s="22" customFormat="true" ht="14.25" hidden="false" customHeight="false" outlineLevel="0" collapsed="false">
      <c r="A27" s="7" t="s">
        <v>38</v>
      </c>
      <c r="B27" s="87" t="n">
        <v>39869</v>
      </c>
      <c r="C27" s="87" t="n">
        <v>40162</v>
      </c>
      <c r="D27" s="19" t="n">
        <v>0.010860806509722</v>
      </c>
      <c r="E27" s="19" t="n">
        <v>0.0274769954851652</v>
      </c>
      <c r="F27" s="19" t="n">
        <v>0.0686179388236003</v>
      </c>
      <c r="G27" s="19" t="n">
        <v>0.128155919244422</v>
      </c>
      <c r="H27" s="19" t="n">
        <v>0.033965153452135</v>
      </c>
      <c r="I27" s="19" t="n">
        <v>0.464395676224882</v>
      </c>
      <c r="J27" s="88" t="n">
        <v>0.174632777469196</v>
      </c>
    </row>
    <row r="28" s="22" customFormat="true" ht="14.25" hidden="false" customHeight="false" outlineLevel="0" collapsed="false">
      <c r="A28" s="7" t="s">
        <v>51</v>
      </c>
      <c r="B28" s="87" t="n">
        <v>40253</v>
      </c>
      <c r="C28" s="87" t="n">
        <v>40366</v>
      </c>
      <c r="D28" s="19" t="n">
        <v>-0.00826198858293159</v>
      </c>
      <c r="E28" s="19" t="n">
        <v>-0.0442165073232479</v>
      </c>
      <c r="F28" s="19" t="n">
        <v>-0.015091986751276</v>
      </c>
      <c r="G28" s="19" t="n">
        <v>-0.329623958542517</v>
      </c>
      <c r="H28" s="19" t="n">
        <v>-0.0118720876110998</v>
      </c>
      <c r="I28" s="19" t="n">
        <v>-0.317954176553155</v>
      </c>
      <c r="J28" s="88" t="n">
        <v>-0.190470088219495</v>
      </c>
    </row>
    <row r="29" s="22" customFormat="true" ht="14.25" hidden="false" customHeight="false" outlineLevel="0" collapsed="false">
      <c r="A29" s="7" t="s">
        <v>58</v>
      </c>
      <c r="B29" s="87" t="n">
        <v>40114</v>
      </c>
      <c r="C29" s="87" t="n">
        <v>40401</v>
      </c>
      <c r="D29" s="19" t="n">
        <v>-0.0048733047567745</v>
      </c>
      <c r="E29" s="19" t="n">
        <v>-0.0212090948777292</v>
      </c>
      <c r="F29" s="19" t="n">
        <v>-0.00441043545799902</v>
      </c>
      <c r="G29" s="19" t="n">
        <v>-0.410362231358901</v>
      </c>
      <c r="H29" s="19" t="n">
        <v>0.0337457395106029</v>
      </c>
      <c r="I29" s="19" t="n">
        <v>-0.280799695619896</v>
      </c>
      <c r="J29" s="88" t="n">
        <v>-0.174848173120192</v>
      </c>
    </row>
    <row r="30" s="22" customFormat="true" ht="14.25" hidden="false" customHeight="false" outlineLevel="0" collapsed="false">
      <c r="A30" s="7" t="s">
        <v>76</v>
      </c>
      <c r="B30" s="87" t="n">
        <v>40226</v>
      </c>
      <c r="C30" s="87" t="n">
        <v>40430</v>
      </c>
      <c r="D30" s="19" t="n">
        <v>0.0107665094930032</v>
      </c>
      <c r="E30" s="19" t="n">
        <v>0.0235626146401791</v>
      </c>
      <c r="F30" s="19" t="n">
        <v>0.0455384128086709</v>
      </c>
      <c r="G30" s="19" t="n">
        <v>0.104465025669475</v>
      </c>
      <c r="H30" s="19" t="n">
        <v>0.0369848363826308</v>
      </c>
      <c r="I30" s="19" t="n">
        <v>0.237775456298201</v>
      </c>
      <c r="J30" s="88" t="n">
        <v>0.139305876248341</v>
      </c>
    </row>
    <row r="31" s="22" customFormat="true" ht="14.25" hidden="false" customHeight="false" outlineLevel="0" collapsed="false">
      <c r="A31" s="7" t="s">
        <v>114</v>
      </c>
      <c r="B31" s="87" t="n">
        <v>40268</v>
      </c>
      <c r="C31" s="87" t="n">
        <v>40430</v>
      </c>
      <c r="D31" s="19" t="n">
        <v>-0.0407787996728213</v>
      </c>
      <c r="E31" s="19" t="n">
        <v>-0.100779151396282</v>
      </c>
      <c r="F31" s="19" t="n">
        <v>-0.0605426023477436</v>
      </c>
      <c r="G31" s="19" t="n">
        <v>-0.471005295361604</v>
      </c>
      <c r="H31" s="19" t="n">
        <v>-0.0762027433662627</v>
      </c>
      <c r="I31" s="19" t="n">
        <v>-0.452031280788177</v>
      </c>
      <c r="J31" s="88" t="n">
        <v>-0.307726329412004</v>
      </c>
    </row>
    <row r="32" s="22" customFormat="true" ht="14.25" hidden="false" customHeight="false" outlineLevel="0" collapsed="false">
      <c r="A32" s="7" t="s">
        <v>79</v>
      </c>
      <c r="B32" s="87" t="n">
        <v>40269</v>
      </c>
      <c r="C32" s="87" t="n">
        <v>40513</v>
      </c>
      <c r="D32" s="19" t="n">
        <v>-0.0222858063440401</v>
      </c>
      <c r="E32" s="19" t="n">
        <v>-0.0638801329883483</v>
      </c>
      <c r="F32" s="19" t="n">
        <v>-0.0372385171436455</v>
      </c>
      <c r="G32" s="19" t="n">
        <v>-0.470180562183346</v>
      </c>
      <c r="H32" s="19" t="n">
        <v>-0.0111667284250169</v>
      </c>
      <c r="I32" s="19" t="n">
        <v>-0.460380310880829</v>
      </c>
      <c r="J32" s="88" t="n">
        <v>-0.354715764538506</v>
      </c>
    </row>
    <row r="33" s="22" customFormat="true" ht="28.5" hidden="false" customHeight="false" outlineLevel="0" collapsed="false">
      <c r="A33" s="7" t="s">
        <v>95</v>
      </c>
      <c r="B33" s="87" t="n">
        <v>40427</v>
      </c>
      <c r="C33" s="87" t="n">
        <v>40543</v>
      </c>
      <c r="D33" s="19" t="n">
        <v>-0.0100031894724258</v>
      </c>
      <c r="E33" s="19" t="n">
        <v>-0.0130599144122703</v>
      </c>
      <c r="F33" s="19" t="n">
        <v>0.051282140093551</v>
      </c>
      <c r="G33" s="19" t="n">
        <v>-0.0197620724415788</v>
      </c>
      <c r="H33" s="19" t="n">
        <v>0.00382804088839461</v>
      </c>
      <c r="I33" s="19" t="n">
        <v>-0.0110919047619047</v>
      </c>
      <c r="J33" s="88" t="n">
        <v>-0.00837622170554575</v>
      </c>
    </row>
    <row r="34" customFormat="false" ht="14.25" hidden="false" customHeight="false" outlineLevel="0" collapsed="false">
      <c r="A34" s="7" t="s">
        <v>94</v>
      </c>
      <c r="B34" s="87" t="n">
        <v>40333</v>
      </c>
      <c r="C34" s="87" t="n">
        <v>40572</v>
      </c>
      <c r="D34" s="19" t="s">
        <v>128</v>
      </c>
      <c r="E34" s="19" t="s">
        <v>128</v>
      </c>
      <c r="F34" s="19" t="n">
        <v>-0.0025041039442476</v>
      </c>
      <c r="G34" s="19" t="s">
        <v>128</v>
      </c>
      <c r="H34" s="19" t="n">
        <v>0</v>
      </c>
      <c r="I34" s="19" t="n">
        <v>-0.029591504</v>
      </c>
      <c r="J34" s="88" t="n">
        <v>-0.0238085469930183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7" t="s">
        <v>78</v>
      </c>
      <c r="B35" s="87" t="n">
        <v>40416</v>
      </c>
      <c r="C35" s="87" t="n">
        <v>40583</v>
      </c>
      <c r="D35" s="19" t="n">
        <v>-0.00177769345125056</v>
      </c>
      <c r="E35" s="19" t="n">
        <v>-0.00383517465948258</v>
      </c>
      <c r="F35" s="19" t="n">
        <v>0.0248049018419605</v>
      </c>
      <c r="G35" s="19" t="n">
        <v>-0.247572577255498</v>
      </c>
      <c r="H35" s="19" t="n">
        <v>0.0336741178749709</v>
      </c>
      <c r="I35" s="19" t="n">
        <v>-0.281527968426987</v>
      </c>
      <c r="J35" s="88" t="n">
        <v>-0.237993700578517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5" customFormat="true" ht="14.25" hidden="false" customHeight="false" outlineLevel="0" collapsed="false">
      <c r="A36" s="7" t="s">
        <v>86</v>
      </c>
      <c r="B36" s="87" t="n">
        <v>40368</v>
      </c>
      <c r="C36" s="87" t="n">
        <v>40633</v>
      </c>
      <c r="D36" s="19" t="n">
        <v>0.0102248993684282</v>
      </c>
      <c r="E36" s="19" t="n">
        <v>0.0302240457801859</v>
      </c>
      <c r="F36" s="19" t="n">
        <v>0.0490976098749047</v>
      </c>
      <c r="G36" s="19" t="s">
        <v>128</v>
      </c>
      <c r="H36" s="19" t="n">
        <v>0.0410829556711714</v>
      </c>
      <c r="I36" s="19" t="n">
        <v>0.125319429752066</v>
      </c>
      <c r="J36" s="88" t="n">
        <v>0.11558254146299</v>
      </c>
    </row>
    <row r="37" s="45" customFormat="true" ht="14.25" hidden="false" customHeight="false" outlineLevel="0" collapsed="false">
      <c r="A37" s="7" t="s">
        <v>104</v>
      </c>
      <c r="B37" s="87" t="n">
        <v>40368</v>
      </c>
      <c r="C37" s="87" t="n">
        <v>40633</v>
      </c>
      <c r="D37" s="19" t="n">
        <v>-0.0298799238609988</v>
      </c>
      <c r="E37" s="19" t="n">
        <v>-0.0508632572796454</v>
      </c>
      <c r="F37" s="19" t="n">
        <v>-0.0342255614336531</v>
      </c>
      <c r="G37" s="19" t="n">
        <v>-0.451635478682018</v>
      </c>
      <c r="H37" s="19" t="n">
        <v>-0.00295067722345999</v>
      </c>
      <c r="I37" s="19" t="n">
        <v>-0.505699226519337</v>
      </c>
      <c r="J37" s="88" t="n">
        <v>-0.479387281365395</v>
      </c>
    </row>
    <row r="38" s="45" customFormat="true" ht="14.25" hidden="false" customHeight="false" outlineLevel="0" collapsed="false">
      <c r="A38" s="7" t="s">
        <v>52</v>
      </c>
      <c r="B38" s="87" t="n">
        <v>40444</v>
      </c>
      <c r="C38" s="87" t="n">
        <v>40638</v>
      </c>
      <c r="D38" s="19" t="n">
        <v>-0.0170164283045091</v>
      </c>
      <c r="E38" s="19" t="n">
        <v>-0.0256686007376898</v>
      </c>
      <c r="F38" s="19" t="n">
        <v>0.00307089429774621</v>
      </c>
      <c r="G38" s="19" t="n">
        <v>-0.161856250522439</v>
      </c>
      <c r="H38" s="19" t="n">
        <v>0.0218422305340742</v>
      </c>
      <c r="I38" s="19" t="n">
        <v>-0.127660558024691</v>
      </c>
      <c r="J38" s="88" t="n">
        <v>-0.120278887056019</v>
      </c>
    </row>
    <row r="39" s="45" customFormat="true" ht="28.5" hidden="false" customHeight="false" outlineLevel="0" collapsed="false">
      <c r="A39" s="7" t="s">
        <v>89</v>
      </c>
      <c r="B39" s="87" t="n">
        <v>40427</v>
      </c>
      <c r="C39" s="87" t="n">
        <v>40708</v>
      </c>
      <c r="D39" s="19" t="n">
        <v>0.00799174377587142</v>
      </c>
      <c r="E39" s="19" t="n">
        <v>0.023755956297639</v>
      </c>
      <c r="F39" s="19" t="n">
        <v>0.0779143586682702</v>
      </c>
      <c r="G39" s="19" t="s">
        <v>128</v>
      </c>
      <c r="H39" s="19" t="n">
        <v>0.032306680658611</v>
      </c>
      <c r="I39" s="19" t="n">
        <v>0.0982828262676643</v>
      </c>
      <c r="J39" s="88" t="s">
        <v>143</v>
      </c>
    </row>
    <row r="40" s="45" customFormat="true" ht="14.25" hidden="false" customHeight="false" outlineLevel="0" collapsed="false">
      <c r="A40" s="7" t="s">
        <v>70</v>
      </c>
      <c r="B40" s="87" t="n">
        <v>40624</v>
      </c>
      <c r="C40" s="87" t="n">
        <v>40795</v>
      </c>
      <c r="D40" s="19" t="n">
        <v>-0.0112784527232277</v>
      </c>
      <c r="E40" s="19" t="n">
        <v>0.0173099024300871</v>
      </c>
      <c r="F40" s="19" t="n">
        <v>0.0215683265023159</v>
      </c>
      <c r="G40" s="19" t="s">
        <v>128</v>
      </c>
      <c r="H40" s="19" t="n">
        <v>0.0472268562622034</v>
      </c>
      <c r="I40" s="19" t="n">
        <v>-0.000589485604606477</v>
      </c>
      <c r="J40" s="88" t="s">
        <v>143</v>
      </c>
    </row>
    <row r="41" s="45" customFormat="true" ht="15" hidden="false" customHeight="false" outlineLevel="0" collapsed="false">
      <c r="A41" s="7" t="s">
        <v>80</v>
      </c>
      <c r="B41" s="87" t="n">
        <v>40716</v>
      </c>
      <c r="C41" s="87" t="n">
        <v>40897</v>
      </c>
      <c r="D41" s="19" t="n">
        <v>0.00127908091130635</v>
      </c>
      <c r="E41" s="19" t="n">
        <v>0.0145651156262716</v>
      </c>
      <c r="F41" s="19" t="s">
        <v>128</v>
      </c>
      <c r="G41" s="19" t="s">
        <v>128</v>
      </c>
      <c r="H41" s="19" t="n">
        <v>0.025681323497512</v>
      </c>
      <c r="I41" s="19" t="n">
        <v>0.121833181540808</v>
      </c>
      <c r="J41" s="88" t="s">
        <v>143</v>
      </c>
    </row>
    <row r="42" s="45" customFormat="true" ht="14.25" hidden="false" customHeight="false" outlineLevel="0" collapsed="false">
      <c r="A42" s="89" t="s">
        <v>144</v>
      </c>
      <c r="B42" s="89"/>
      <c r="C42" s="89"/>
      <c r="D42" s="89"/>
      <c r="E42" s="89"/>
      <c r="F42" s="89"/>
      <c r="G42" s="89"/>
      <c r="H42" s="89"/>
      <c r="I42" s="89"/>
      <c r="J42" s="89"/>
    </row>
    <row r="43" s="45" customFormat="true" ht="15" hidden="false" customHeight="false" outlineLevel="0" collapsed="false">
      <c r="A43" s="90" t="s">
        <v>145</v>
      </c>
      <c r="B43" s="90"/>
      <c r="C43" s="90"/>
      <c r="D43" s="90"/>
      <c r="E43" s="90"/>
      <c r="F43" s="90"/>
      <c r="G43" s="90"/>
      <c r="H43" s="90"/>
      <c r="I43" s="90"/>
      <c r="J43" s="90"/>
    </row>
    <row r="44" s="45" customFormat="true" ht="14.25" hidden="false" customHeight="false" outlineLevel="0" collapsed="false">
      <c r="D44" s="91"/>
    </row>
    <row r="45" s="45" customFormat="true" ht="14.25" hidden="false" customHeight="false" outlineLevel="0" collapsed="false"/>
    <row r="46" s="45" customFormat="true" ht="14.25" hidden="false" customHeight="false" outlineLevel="0" collapsed="false">
      <c r="A46" s="92"/>
      <c r="B46" s="93"/>
      <c r="C46" s="94"/>
      <c r="D46" s="95"/>
      <c r="E46" s="95"/>
      <c r="F46" s="95"/>
      <c r="G46" s="95"/>
      <c r="H46" s="95"/>
      <c r="I46" s="95"/>
    </row>
    <row r="47" s="45" customFormat="true" ht="14.25" hidden="false" customHeight="false" outlineLevel="0" collapsed="false">
      <c r="A47" s="92"/>
      <c r="B47" s="93"/>
      <c r="C47" s="94"/>
      <c r="D47" s="95"/>
      <c r="E47" s="95"/>
      <c r="F47" s="95"/>
      <c r="G47" s="95"/>
      <c r="H47" s="95"/>
      <c r="I47" s="95"/>
    </row>
    <row r="48" s="45" customFormat="true" ht="14.25" hidden="false" customHeight="false" outlineLevel="0" collapsed="false">
      <c r="A48" s="92"/>
      <c r="B48" s="93"/>
      <c r="C48" s="94"/>
      <c r="D48" s="95"/>
      <c r="E48" s="95"/>
      <c r="F48" s="95"/>
      <c r="G48" s="95"/>
      <c r="H48" s="95"/>
      <c r="I48" s="95"/>
    </row>
    <row r="49" s="45" customFormat="true" ht="14.25" hidden="false" customHeight="false" outlineLevel="0" collapsed="false">
      <c r="A49" s="92"/>
      <c r="B49" s="93"/>
      <c r="C49" s="94"/>
      <c r="D49" s="95"/>
      <c r="E49" s="95"/>
      <c r="F49" s="95"/>
      <c r="G49" s="95"/>
      <c r="H49" s="95"/>
      <c r="I49" s="95"/>
    </row>
    <row r="50" s="45" customFormat="true" ht="14.25" hidden="false" customHeight="false" outlineLevel="0" collapsed="false">
      <c r="A50" s="92"/>
      <c r="B50" s="93"/>
      <c r="C50" s="94"/>
      <c r="D50" s="95"/>
      <c r="E50" s="95"/>
      <c r="F50" s="95"/>
      <c r="G50" s="95"/>
      <c r="H50" s="95"/>
      <c r="I50" s="95"/>
    </row>
    <row r="51" s="45" customFormat="true" ht="14.25" hidden="false" customHeight="false" outlineLevel="0" collapsed="false">
      <c r="A51" s="92"/>
      <c r="B51" s="93"/>
      <c r="C51" s="94"/>
      <c r="D51" s="95"/>
      <c r="E51" s="95"/>
      <c r="F51" s="95"/>
      <c r="G51" s="95"/>
      <c r="H51" s="95"/>
      <c r="I51" s="95"/>
    </row>
    <row r="52" s="45" customFormat="true" ht="14.25" hidden="false" customHeight="false" outlineLevel="0" collapsed="false">
      <c r="A52" s="92"/>
      <c r="B52" s="93"/>
      <c r="C52" s="94"/>
      <c r="D52" s="95"/>
      <c r="E52" s="95"/>
      <c r="F52" s="95"/>
      <c r="G52" s="95"/>
      <c r="H52" s="95"/>
      <c r="I52" s="95"/>
    </row>
    <row r="53" s="45" customFormat="true" ht="14.25" hidden="false" customHeight="false" outlineLevel="0" collapsed="false">
      <c r="A53" s="92"/>
      <c r="B53" s="93"/>
      <c r="C53" s="94"/>
      <c r="D53" s="95"/>
      <c r="E53" s="95"/>
      <c r="F53" s="95"/>
      <c r="G53" s="95"/>
      <c r="H53" s="95"/>
      <c r="I53" s="95"/>
    </row>
    <row r="54" s="45" customFormat="true" ht="14.25" hidden="false" customHeight="false" outlineLevel="0" collapsed="false">
      <c r="A54" s="92"/>
      <c r="B54" s="93"/>
      <c r="C54" s="94"/>
      <c r="D54" s="95"/>
      <c r="E54" s="95"/>
      <c r="F54" s="95"/>
      <c r="G54" s="95"/>
      <c r="H54" s="95"/>
      <c r="I54" s="95"/>
    </row>
    <row r="55" s="45" customFormat="true" ht="14.25" hidden="false" customHeight="false" outlineLevel="0" collapsed="false">
      <c r="A55" s="92"/>
      <c r="B55" s="93"/>
      <c r="C55" s="94"/>
      <c r="D55" s="95"/>
      <c r="E55" s="95"/>
      <c r="F55" s="95"/>
      <c r="G55" s="95"/>
      <c r="H55" s="95"/>
      <c r="I55" s="95"/>
    </row>
    <row r="56" s="45" customFormat="true" ht="14.25" hidden="false" customHeight="false" outlineLevel="0" collapsed="false">
      <c r="A56" s="92"/>
      <c r="B56" s="93"/>
      <c r="C56" s="94"/>
      <c r="D56" s="95"/>
      <c r="E56" s="95"/>
      <c r="F56" s="95"/>
      <c r="G56" s="95"/>
      <c r="H56" s="95"/>
      <c r="I56" s="95"/>
    </row>
    <row r="57" s="45" customFormat="true" ht="14.25" hidden="false" customHeight="false" outlineLevel="0" collapsed="false">
      <c r="A57" s="92"/>
      <c r="B57" s="93"/>
      <c r="C57" s="94"/>
      <c r="D57" s="95"/>
      <c r="E57" s="95"/>
      <c r="F57" s="95"/>
      <c r="G57" s="95"/>
      <c r="H57" s="95"/>
      <c r="I57" s="95"/>
    </row>
    <row r="58" s="45" customFormat="true" ht="14.25" hidden="false" customHeight="false" outlineLevel="0" collapsed="false">
      <c r="A58" s="92"/>
      <c r="B58" s="93"/>
      <c r="C58" s="94"/>
      <c r="D58" s="95"/>
      <c r="E58" s="95"/>
      <c r="F58" s="95"/>
      <c r="G58" s="95"/>
      <c r="H58" s="95"/>
      <c r="I58" s="95"/>
    </row>
    <row r="59" s="45" customFormat="true" ht="14.25" hidden="false" customHeight="false" outlineLevel="0" collapsed="false">
      <c r="A59" s="92"/>
      <c r="B59" s="93"/>
      <c r="C59" s="94"/>
      <c r="D59" s="95"/>
      <c r="E59" s="95"/>
      <c r="F59" s="95"/>
      <c r="G59" s="95"/>
      <c r="H59" s="95"/>
      <c r="I59" s="95"/>
    </row>
    <row r="60" s="45" customFormat="true" ht="14.25" hidden="false" customHeight="false" outlineLevel="0" collapsed="false">
      <c r="A60" s="92"/>
      <c r="B60" s="93"/>
      <c r="C60" s="94"/>
      <c r="D60" s="95"/>
      <c r="E60" s="95"/>
      <c r="F60" s="95"/>
      <c r="G60" s="95"/>
      <c r="H60" s="95"/>
      <c r="I60" s="95"/>
    </row>
    <row r="61" s="45" customFormat="true" ht="14.25" hidden="false" customHeight="false" outlineLevel="0" collapsed="false">
      <c r="B61" s="94"/>
      <c r="C61" s="94"/>
      <c r="D61" s="95"/>
      <c r="E61" s="95"/>
      <c r="F61" s="95"/>
      <c r="G61" s="95"/>
      <c r="H61" s="95"/>
      <c r="I61" s="95"/>
    </row>
    <row r="62" s="45" customFormat="true" ht="14.25" hidden="false" customHeight="false" outlineLevel="0" collapsed="false">
      <c r="B62" s="94"/>
      <c r="C62" s="94"/>
      <c r="D62" s="95"/>
      <c r="E62" s="95"/>
      <c r="F62" s="95"/>
      <c r="G62" s="95"/>
      <c r="H62" s="95"/>
      <c r="I62" s="95"/>
    </row>
    <row r="63" s="45" customFormat="true" ht="14.25" hidden="false" customHeight="false" outlineLevel="0" collapsed="false">
      <c r="B63" s="94"/>
      <c r="C63" s="94"/>
      <c r="D63" s="95"/>
      <c r="E63" s="95"/>
      <c r="F63" s="95"/>
      <c r="G63" s="95"/>
      <c r="H63" s="95"/>
      <c r="I63" s="95"/>
    </row>
    <row r="64" s="45" customFormat="true" ht="14.25" hidden="false" customHeight="false" outlineLevel="0" collapsed="false">
      <c r="B64" s="94"/>
      <c r="C64" s="94"/>
      <c r="D64" s="95"/>
      <c r="E64" s="95"/>
      <c r="F64" s="95"/>
      <c r="G64" s="95"/>
      <c r="H64" s="95"/>
      <c r="I64" s="95"/>
    </row>
    <row r="65" s="45" customFormat="true" ht="14.25" hidden="false" customHeight="false" outlineLevel="0" collapsed="false">
      <c r="B65" s="94"/>
      <c r="C65" s="94"/>
      <c r="D65" s="95"/>
      <c r="E65" s="95"/>
      <c r="F65" s="95"/>
      <c r="G65" s="95"/>
      <c r="H65" s="95"/>
      <c r="I65" s="95"/>
    </row>
    <row r="66" s="45" customFormat="true" ht="14.25" hidden="false" customHeight="false" outlineLevel="0" collapsed="false">
      <c r="B66" s="94"/>
      <c r="C66" s="94"/>
      <c r="D66" s="95"/>
      <c r="E66" s="95"/>
      <c r="F66" s="95"/>
      <c r="G66" s="95"/>
      <c r="H66" s="95"/>
      <c r="I66" s="95"/>
    </row>
    <row r="67" s="45" customFormat="true" ht="14.25" hidden="false" customHeight="false" outlineLevel="0" collapsed="false">
      <c r="B67" s="94"/>
      <c r="C67" s="94"/>
      <c r="D67" s="95"/>
      <c r="E67" s="95"/>
      <c r="F67" s="95"/>
      <c r="G67" s="95"/>
      <c r="H67" s="95"/>
      <c r="I67" s="95"/>
    </row>
    <row r="68" s="45" customFormat="true" ht="14.25" hidden="false" customHeight="false" outlineLevel="0" collapsed="false">
      <c r="B68" s="94"/>
      <c r="C68" s="94"/>
      <c r="D68" s="95"/>
      <c r="E68" s="95"/>
      <c r="F68" s="95"/>
      <c r="G68" s="95"/>
      <c r="H68" s="95"/>
      <c r="I68" s="95"/>
    </row>
    <row r="69" s="45" customFormat="true" ht="14.25" hidden="false" customHeight="false" outlineLevel="0" collapsed="false">
      <c r="B69" s="94"/>
      <c r="C69" s="94"/>
      <c r="D69" s="95"/>
      <c r="E69" s="95"/>
      <c r="F69" s="95"/>
      <c r="G69" s="95"/>
      <c r="H69" s="95"/>
      <c r="I69" s="95"/>
    </row>
    <row r="70" s="45" customFormat="true" ht="14.25" hidden="false" customHeight="false" outlineLevel="0" collapsed="false">
      <c r="B70" s="94"/>
      <c r="C70" s="94"/>
      <c r="D70" s="95"/>
      <c r="E70" s="95"/>
      <c r="F70" s="95"/>
      <c r="G70" s="95"/>
      <c r="H70" s="95"/>
      <c r="I70" s="95"/>
    </row>
    <row r="71" s="45" customFormat="true" ht="14.25" hidden="false" customHeight="false" outlineLevel="0" collapsed="false">
      <c r="B71" s="94"/>
      <c r="C71" s="94"/>
      <c r="D71" s="95"/>
      <c r="E71" s="95"/>
      <c r="F71" s="95"/>
      <c r="G71" s="95"/>
      <c r="H71" s="95"/>
      <c r="I71" s="95"/>
    </row>
    <row r="72" s="45" customFormat="true" ht="14.25" hidden="false" customHeight="false" outlineLevel="0" collapsed="false">
      <c r="B72" s="94"/>
      <c r="C72" s="94"/>
      <c r="D72" s="95"/>
      <c r="E72" s="95"/>
      <c r="F72" s="95"/>
      <c r="G72" s="95"/>
      <c r="H72" s="95"/>
      <c r="I72" s="95"/>
    </row>
    <row r="73" s="45" customFormat="true" ht="14.25" hidden="false" customHeight="false" outlineLevel="0" collapsed="false">
      <c r="B73" s="94"/>
      <c r="C73" s="94"/>
      <c r="D73" s="95"/>
      <c r="E73" s="95"/>
      <c r="F73" s="95"/>
      <c r="G73" s="95"/>
      <c r="H73" s="95"/>
      <c r="I73" s="95"/>
    </row>
    <row r="74" s="45" customFormat="true" ht="14.25" hidden="false" customHeight="false" outlineLevel="0" collapsed="false">
      <c r="B74" s="94"/>
      <c r="C74" s="94"/>
      <c r="D74" s="95"/>
      <c r="E74" s="95"/>
      <c r="F74" s="95"/>
      <c r="G74" s="95"/>
      <c r="H74" s="95"/>
      <c r="I74" s="95"/>
    </row>
    <row r="75" s="45" customFormat="true" ht="14.25" hidden="false" customHeight="false" outlineLevel="0" collapsed="false">
      <c r="B75" s="94"/>
      <c r="C75" s="94"/>
      <c r="D75" s="95"/>
      <c r="E75" s="95"/>
      <c r="F75" s="95"/>
      <c r="G75" s="95"/>
      <c r="H75" s="95"/>
      <c r="I75" s="95"/>
    </row>
    <row r="76" s="45" customFormat="true" ht="14.25" hidden="false" customHeight="false" outlineLevel="0" collapsed="false">
      <c r="B76" s="94"/>
      <c r="C76" s="94"/>
      <c r="D76" s="95"/>
      <c r="E76" s="95"/>
      <c r="F76" s="95"/>
      <c r="G76" s="95"/>
      <c r="H76" s="95"/>
      <c r="I76" s="95"/>
    </row>
    <row r="77" s="45" customFormat="true" ht="14.25" hidden="false" customHeight="false" outlineLevel="0" collapsed="false">
      <c r="B77" s="94"/>
      <c r="C77" s="94"/>
      <c r="D77" s="95"/>
      <c r="E77" s="95"/>
      <c r="F77" s="95"/>
      <c r="G77" s="95"/>
      <c r="H77" s="95"/>
      <c r="I77" s="95"/>
    </row>
    <row r="78" s="45" customFormat="true" ht="14.25" hidden="false" customHeight="false" outlineLevel="0" collapsed="false">
      <c r="B78" s="94"/>
      <c r="C78" s="94"/>
      <c r="D78" s="95"/>
      <c r="E78" s="95"/>
      <c r="F78" s="95"/>
      <c r="G78" s="95"/>
      <c r="H78" s="95"/>
      <c r="I78" s="95"/>
    </row>
    <row r="79" s="45" customFormat="true" ht="14.25" hidden="false" customHeight="false" outlineLevel="0" collapsed="false">
      <c r="B79" s="94"/>
      <c r="C79" s="94"/>
      <c r="D79" s="95"/>
      <c r="E79" s="95"/>
      <c r="F79" s="95"/>
      <c r="G79" s="95"/>
      <c r="H79" s="95"/>
      <c r="I79" s="95"/>
    </row>
    <row r="80" s="45" customFormat="true" ht="14.25" hidden="false" customHeight="false" outlineLevel="0" collapsed="false">
      <c r="B80" s="94"/>
      <c r="C80" s="94"/>
      <c r="D80" s="95"/>
      <c r="E80" s="95"/>
      <c r="F80" s="95"/>
      <c r="G80" s="95"/>
      <c r="H80" s="95"/>
      <c r="I80" s="95"/>
    </row>
    <row r="81" s="45" customFormat="true" ht="14.25" hidden="false" customHeight="false" outlineLevel="0" collapsed="false">
      <c r="B81" s="94"/>
      <c r="C81" s="94"/>
      <c r="D81" s="95"/>
      <c r="E81" s="95"/>
      <c r="F81" s="95"/>
      <c r="G81" s="95"/>
      <c r="H81" s="95"/>
      <c r="I81" s="95"/>
    </row>
    <row r="82" s="45" customFormat="true" ht="14.25" hidden="false" customHeight="false" outlineLevel="0" collapsed="false">
      <c r="B82" s="94"/>
      <c r="C82" s="94"/>
      <c r="D82" s="95"/>
      <c r="E82" s="95"/>
      <c r="F82" s="95"/>
      <c r="G82" s="95"/>
      <c r="H82" s="95"/>
      <c r="I82" s="95"/>
    </row>
    <row r="83" s="45" customFormat="true" ht="14.25" hidden="false" customHeight="false" outlineLevel="0" collapsed="false">
      <c r="B83" s="94"/>
      <c r="C83" s="94"/>
      <c r="D83" s="95"/>
      <c r="E83" s="95"/>
      <c r="F83" s="95"/>
      <c r="G83" s="95"/>
      <c r="H83" s="95"/>
      <c r="I83" s="95"/>
    </row>
    <row r="84" s="45" customFormat="true" ht="14.25" hidden="false" customHeight="false" outlineLevel="0" collapsed="false">
      <c r="B84" s="94"/>
      <c r="C84" s="94"/>
      <c r="D84" s="95"/>
      <c r="E84" s="95"/>
      <c r="F84" s="95"/>
      <c r="G84" s="95"/>
      <c r="H84" s="95"/>
      <c r="I84" s="95"/>
    </row>
    <row r="85" s="45" customFormat="true" ht="14.25" hidden="false" customHeight="false" outlineLevel="0" collapsed="false">
      <c r="B85" s="94"/>
      <c r="C85" s="94"/>
      <c r="D85" s="95"/>
      <c r="E85" s="95"/>
      <c r="F85" s="95"/>
      <c r="G85" s="95"/>
      <c r="H85" s="95"/>
      <c r="I85" s="95"/>
    </row>
    <row r="86" s="45" customFormat="true" ht="14.25" hidden="false" customHeight="false" outlineLevel="0" collapsed="false">
      <c r="B86" s="94"/>
      <c r="C86" s="94"/>
      <c r="D86" s="95"/>
      <c r="E86" s="95"/>
      <c r="F86" s="95"/>
      <c r="G86" s="95"/>
      <c r="H86" s="95"/>
      <c r="I86" s="95"/>
    </row>
    <row r="87" s="45" customFormat="true" ht="14.25" hidden="false" customHeight="false" outlineLevel="0" collapsed="false">
      <c r="B87" s="94"/>
      <c r="C87" s="94"/>
      <c r="D87" s="95"/>
      <c r="E87" s="95"/>
      <c r="F87" s="95"/>
      <c r="G87" s="95"/>
      <c r="H87" s="95"/>
      <c r="I87" s="95"/>
    </row>
  </sheetData>
  <mergeCells count="4">
    <mergeCell ref="A1:I1"/>
    <mergeCell ref="D2:J2"/>
    <mergeCell ref="A42:J42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96" t="s">
        <v>123</v>
      </c>
      <c r="B1" s="97" t="s">
        <v>146</v>
      </c>
      <c r="C1" s="15"/>
    </row>
    <row r="2" customFormat="false" ht="14.25" hidden="false" customHeight="false" outlineLevel="0" collapsed="false">
      <c r="A2" s="7" t="s">
        <v>47</v>
      </c>
      <c r="B2" s="8" t="n">
        <v>-0.0424430737937243</v>
      </c>
      <c r="C2" s="15"/>
    </row>
    <row r="3" customFormat="false" ht="14.25" hidden="false" customHeight="false" outlineLevel="0" collapsed="false">
      <c r="A3" s="7" t="s">
        <v>114</v>
      </c>
      <c r="B3" s="8" t="n">
        <v>-0.0407787996728213</v>
      </c>
      <c r="C3" s="15"/>
    </row>
    <row r="4" customFormat="false" ht="14.25" hidden="false" customHeight="false" outlineLevel="0" collapsed="false">
      <c r="A4" s="7" t="s">
        <v>65</v>
      </c>
      <c r="B4" s="8" t="n">
        <v>-0.0305528742463232</v>
      </c>
      <c r="C4" s="15"/>
    </row>
    <row r="5" customFormat="false" ht="14.25" hidden="false" customHeight="false" outlineLevel="0" collapsed="false">
      <c r="A5" s="7" t="s">
        <v>97</v>
      </c>
      <c r="B5" s="8" t="n">
        <v>-0.0303145828883346</v>
      </c>
      <c r="C5" s="15"/>
    </row>
    <row r="6" customFormat="false" ht="14.25" hidden="false" customHeight="false" outlineLevel="0" collapsed="false">
      <c r="A6" s="7" t="s">
        <v>104</v>
      </c>
      <c r="B6" s="8" t="n">
        <v>-0.0298799238609988</v>
      </c>
      <c r="C6" s="15"/>
    </row>
    <row r="7" customFormat="false" ht="28.5" hidden="false" customHeight="false" outlineLevel="0" collapsed="false">
      <c r="A7" s="7" t="s">
        <v>92</v>
      </c>
      <c r="B7" s="8" t="n">
        <v>-0.0250866264696105</v>
      </c>
      <c r="C7" s="15"/>
    </row>
    <row r="8" customFormat="false" ht="14.25" hidden="false" customHeight="false" outlineLevel="0" collapsed="false">
      <c r="A8" s="7" t="s">
        <v>61</v>
      </c>
      <c r="B8" s="8" t="n">
        <v>-0.0238603951832689</v>
      </c>
      <c r="C8" s="15"/>
    </row>
    <row r="9" customFormat="false" ht="14.25" hidden="false" customHeight="false" outlineLevel="0" collapsed="false">
      <c r="A9" s="7" t="s">
        <v>79</v>
      </c>
      <c r="B9" s="8" t="n">
        <v>-0.0222858063440401</v>
      </c>
      <c r="C9" s="15"/>
    </row>
    <row r="10" customFormat="false" ht="14.25" hidden="false" customHeight="false" outlineLevel="0" collapsed="false">
      <c r="A10" s="7" t="s">
        <v>52</v>
      </c>
      <c r="B10" s="8" t="n">
        <v>-0.0170164283045091</v>
      </c>
      <c r="C10" s="15"/>
    </row>
    <row r="11" customFormat="false" ht="14.25" hidden="false" customHeight="false" outlineLevel="0" collapsed="false">
      <c r="A11" s="7" t="s">
        <v>70</v>
      </c>
      <c r="B11" s="8" t="n">
        <v>-0.0112784527232277</v>
      </c>
      <c r="C11" s="15"/>
    </row>
    <row r="12" customFormat="false" ht="28.5" hidden="false" customHeight="false" outlineLevel="0" collapsed="false">
      <c r="A12" s="7" t="s">
        <v>95</v>
      </c>
      <c r="B12" s="8" t="n">
        <v>-0.0100031894724258</v>
      </c>
      <c r="C12" s="15"/>
    </row>
    <row r="13" customFormat="false" ht="28.5" hidden="false" customHeight="false" outlineLevel="0" collapsed="false">
      <c r="A13" s="7" t="s">
        <v>96</v>
      </c>
      <c r="B13" s="8" t="n">
        <v>-0.00949823135668015</v>
      </c>
      <c r="C13" s="15"/>
    </row>
    <row r="14" customFormat="false" ht="14.25" hidden="false" customHeight="false" outlineLevel="0" collapsed="false">
      <c r="A14" s="7" t="s">
        <v>100</v>
      </c>
      <c r="B14" s="8" t="n">
        <v>-0.00932465814834005</v>
      </c>
      <c r="C14" s="15"/>
    </row>
    <row r="15" customFormat="false" ht="14.25" hidden="false" customHeight="false" outlineLevel="0" collapsed="false">
      <c r="A15" s="7" t="s">
        <v>51</v>
      </c>
      <c r="B15" s="8" t="n">
        <v>-0.00826198858293159</v>
      </c>
      <c r="C15" s="15"/>
    </row>
    <row r="16" customFormat="false" ht="14.25" hidden="false" customHeight="false" outlineLevel="0" collapsed="false">
      <c r="A16" s="7" t="s">
        <v>50</v>
      </c>
      <c r="B16" s="8" t="n">
        <v>-0.00808804679039099</v>
      </c>
      <c r="C16" s="15"/>
    </row>
    <row r="17" customFormat="false" ht="14.25" hidden="false" customHeight="false" outlineLevel="0" collapsed="false">
      <c r="A17" s="7" t="s">
        <v>73</v>
      </c>
      <c r="B17" s="8" t="n">
        <v>-0.00492903109904563</v>
      </c>
      <c r="C17" s="15"/>
    </row>
    <row r="18" customFormat="false" ht="14.25" hidden="false" customHeight="false" outlineLevel="0" collapsed="false">
      <c r="A18" s="7" t="s">
        <v>58</v>
      </c>
      <c r="B18" s="8" t="n">
        <v>-0.0048733047567745</v>
      </c>
      <c r="C18" s="15"/>
    </row>
    <row r="19" customFormat="false" ht="14.25" hidden="false" customHeight="false" outlineLevel="0" collapsed="false">
      <c r="A19" s="7" t="s">
        <v>69</v>
      </c>
      <c r="B19" s="8" t="n">
        <v>-0.00438202540626698</v>
      </c>
      <c r="C19" s="15"/>
    </row>
    <row r="20" customFormat="false" ht="14.25" hidden="false" customHeight="false" outlineLevel="0" collapsed="false">
      <c r="A20" s="7" t="s">
        <v>68</v>
      </c>
      <c r="B20" s="8" t="n">
        <v>-0.00420389280617151</v>
      </c>
      <c r="C20" s="15"/>
    </row>
    <row r="21" customFormat="false" ht="14.25" hidden="false" customHeight="false" outlineLevel="0" collapsed="false">
      <c r="A21" s="7" t="s">
        <v>62</v>
      </c>
      <c r="B21" s="8" t="n">
        <v>-0.00356743885019428</v>
      </c>
      <c r="C21" s="15"/>
    </row>
    <row r="22" customFormat="false" ht="14.25" hidden="false" customHeight="false" outlineLevel="0" collapsed="false">
      <c r="A22" s="7" t="s">
        <v>78</v>
      </c>
      <c r="B22" s="8" t="n">
        <v>-0.00177769345125056</v>
      </c>
      <c r="C22" s="15"/>
    </row>
    <row r="23" customFormat="false" ht="14.25" hidden="false" customHeight="false" outlineLevel="0" collapsed="false">
      <c r="A23" s="7" t="s">
        <v>108</v>
      </c>
      <c r="B23" s="8" t="n">
        <v>-0.00163328402446816</v>
      </c>
      <c r="C23" s="15"/>
    </row>
    <row r="24" customFormat="false" ht="14.25" hidden="false" customHeight="false" outlineLevel="0" collapsed="false">
      <c r="A24" s="7" t="s">
        <v>55</v>
      </c>
      <c r="B24" s="8" t="n">
        <v>-0.000812688471387379</v>
      </c>
      <c r="C24" s="15"/>
    </row>
    <row r="25" customFormat="false" ht="14.25" hidden="false" customHeight="false" outlineLevel="0" collapsed="false">
      <c r="A25" s="7" t="s">
        <v>111</v>
      </c>
      <c r="B25" s="8" t="n">
        <v>-0.000694114083261588</v>
      </c>
      <c r="C25" s="15"/>
    </row>
    <row r="26" customFormat="false" ht="14.25" hidden="false" customHeight="false" outlineLevel="0" collapsed="false">
      <c r="A26" s="7" t="s">
        <v>83</v>
      </c>
      <c r="B26" s="8" t="n">
        <v>0.000937968758555563</v>
      </c>
      <c r="C26" s="15"/>
    </row>
    <row r="27" customFormat="false" ht="14.25" hidden="false" customHeight="false" outlineLevel="0" collapsed="false">
      <c r="A27" s="7" t="s">
        <v>80</v>
      </c>
      <c r="B27" s="8" t="n">
        <v>0.00127908091130635</v>
      </c>
      <c r="C27" s="15"/>
    </row>
    <row r="28" customFormat="false" ht="14.25" hidden="false" customHeight="false" outlineLevel="0" collapsed="false">
      <c r="A28" s="7" t="s">
        <v>105</v>
      </c>
      <c r="B28" s="8" t="n">
        <v>0.00267530016975326</v>
      </c>
      <c r="C28" s="15"/>
    </row>
    <row r="29" customFormat="false" ht="28.5" hidden="false" customHeight="false" outlineLevel="0" collapsed="false">
      <c r="A29" s="7" t="s">
        <v>89</v>
      </c>
      <c r="B29" s="8" t="n">
        <v>0.00799174377587142</v>
      </c>
      <c r="C29" s="15"/>
    </row>
    <row r="30" customFormat="false" ht="14.25" hidden="false" customHeight="false" outlineLevel="0" collapsed="false">
      <c r="A30" s="7" t="s">
        <v>32</v>
      </c>
      <c r="B30" s="8" t="n">
        <v>0.00875244149554333</v>
      </c>
      <c r="C30" s="15"/>
    </row>
    <row r="31" customFormat="false" ht="14.25" hidden="false" customHeight="false" outlineLevel="0" collapsed="false">
      <c r="A31" s="7" t="s">
        <v>44</v>
      </c>
      <c r="B31" s="8" t="n">
        <v>0.00972941529648641</v>
      </c>
      <c r="C31" s="15"/>
    </row>
    <row r="32" customFormat="false" ht="14.25" hidden="false" customHeight="false" outlineLevel="0" collapsed="false">
      <c r="A32" s="7" t="s">
        <v>86</v>
      </c>
      <c r="B32" s="8" t="n">
        <v>0.0102248993684282</v>
      </c>
      <c r="C32" s="15"/>
    </row>
    <row r="33" customFormat="false" ht="14.25" hidden="false" customHeight="false" outlineLevel="0" collapsed="false">
      <c r="A33" s="7" t="s">
        <v>76</v>
      </c>
      <c r="B33" s="8" t="n">
        <v>0.0107665094930032</v>
      </c>
      <c r="C33" s="15"/>
    </row>
    <row r="34" customFormat="false" ht="14.25" hidden="false" customHeight="false" outlineLevel="0" collapsed="false">
      <c r="A34" s="7" t="s">
        <v>38</v>
      </c>
      <c r="B34" s="8" t="n">
        <v>0.010860806509722</v>
      </c>
      <c r="C34" s="15"/>
    </row>
    <row r="35" customFormat="false" ht="14.25" hidden="false" customHeight="false" outlineLevel="0" collapsed="false">
      <c r="A35" s="7" t="s">
        <v>93</v>
      </c>
      <c r="B35" s="8" t="n">
        <v>0.0110371476353581</v>
      </c>
      <c r="C35" s="15"/>
    </row>
    <row r="36" customFormat="false" ht="14.25" hidden="false" customHeight="false" outlineLevel="0" collapsed="false">
      <c r="A36" s="7" t="s">
        <v>101</v>
      </c>
      <c r="B36" s="8" t="n">
        <v>0.0200680232102175</v>
      </c>
      <c r="C36" s="15"/>
    </row>
    <row r="37" customFormat="false" ht="14.25" hidden="false" customHeight="false" outlineLevel="0" collapsed="false">
      <c r="A37" s="7" t="s">
        <v>35</v>
      </c>
      <c r="B37" s="8" t="n">
        <v>0.0202488472364766</v>
      </c>
      <c r="C37" s="15"/>
    </row>
    <row r="38" customFormat="false" ht="14.25" hidden="false" customHeight="false" outlineLevel="0" collapsed="false">
      <c r="A38" s="7" t="s">
        <v>147</v>
      </c>
      <c r="B38" s="8" t="n">
        <v>-0.006415954636825</v>
      </c>
      <c r="C38" s="15"/>
    </row>
    <row r="39" customFormat="false" ht="14.25" hidden="false" customHeight="false" outlineLevel="0" collapsed="false">
      <c r="A39" s="7" t="s">
        <v>3</v>
      </c>
      <c r="B39" s="8" t="n">
        <v>-0.016027511902836</v>
      </c>
      <c r="C39" s="15"/>
    </row>
    <row r="40" customFormat="false" ht="14.25" hidden="false" customHeight="false" outlineLevel="0" collapsed="false">
      <c r="A40" s="7" t="s">
        <v>2</v>
      </c>
      <c r="B40" s="8" t="n">
        <v>-0.007147693928222</v>
      </c>
      <c r="C40" s="98"/>
    </row>
    <row r="41" customFormat="false" ht="14.25" hidden="false" customHeight="false" outlineLevel="0" collapsed="false">
      <c r="A41" s="7" t="s">
        <v>148</v>
      </c>
      <c r="B41" s="8" t="n">
        <v>0.000134584928406</v>
      </c>
      <c r="C41" s="99"/>
    </row>
    <row r="42" customFormat="false" ht="14.25" hidden="false" customHeight="false" outlineLevel="0" collapsed="false">
      <c r="A42" s="7" t="s">
        <v>149</v>
      </c>
      <c r="B42" s="8" t="n">
        <v>0.00504138455199876</v>
      </c>
      <c r="C42" s="100"/>
    </row>
    <row r="43" customFormat="false" ht="14.25" hidden="false" customHeight="false" outlineLevel="0" collapsed="false">
      <c r="A43" s="7" t="s">
        <v>150</v>
      </c>
      <c r="B43" s="8" t="n">
        <v>0.0134246575342466</v>
      </c>
      <c r="C43" s="15"/>
    </row>
    <row r="44" customFormat="false" ht="29.25" hidden="false" customHeight="false" outlineLevel="0" collapsed="false">
      <c r="A44" s="10" t="s">
        <v>151</v>
      </c>
      <c r="B44" s="11" t="n">
        <v>0.00111420525287831</v>
      </c>
      <c r="C44" s="15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5"/>
      <c r="C47" s="15"/>
    </row>
    <row r="48" customFormat="false" ht="12.75" hidden="false" customHeight="false" outlineLevel="0" collapsed="false">
      <c r="B48" s="15"/>
      <c r="C48" s="15"/>
    </row>
    <row r="49" customFormat="false" ht="12.75" hidden="false" customHeight="false" outlineLevel="0" collapsed="false">
      <c r="B49" s="15"/>
      <c r="C49" s="15"/>
    </row>
    <row r="50" customFormat="false" ht="12.75" hidden="false" customHeight="false" outlineLevel="0" collapsed="false">
      <c r="B50" s="15"/>
      <c r="C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A52" s="15"/>
      <c r="B52" s="15"/>
      <c r="C52" s="15"/>
      <c r="D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A1: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45" width="36.42"/>
    <col collapsed="false" customWidth="true" hidden="false" outlineLevel="0" max="4" min="3" style="95" width="12.7"/>
    <col collapsed="false" customWidth="true" hidden="false" outlineLevel="0" max="5" min="5" style="46" width="17.28"/>
    <col collapsed="false" customWidth="true" hidden="false" outlineLevel="0" max="6" min="6" style="101" width="14.7"/>
    <col collapsed="false" customWidth="true" hidden="false" outlineLevel="0" max="7" min="7" style="46" width="13.85"/>
    <col collapsed="false" customWidth="true" hidden="false" outlineLevel="0" max="8" min="8" style="101" width="11.28"/>
    <col collapsed="false" customWidth="true" hidden="false" outlineLevel="0" max="9" min="9" style="45" width="46.99"/>
    <col collapsed="false" customWidth="true" hidden="false" outlineLevel="0" max="10" min="10" style="45" width="31.42"/>
    <col collapsed="false" customWidth="false" hidden="false" outlineLevel="0" max="257" min="11" style="45" width="9.14"/>
  </cols>
  <sheetData>
    <row r="1" s="102" customFormat="true" ht="16.5" hidden="false" customHeight="true" outlineLevel="0" collapsed="false">
      <c r="A1" s="25" t="s">
        <v>15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45.75" hidden="false" customHeight="false" outlineLevel="0" collapsed="false">
      <c r="A2" s="28" t="s">
        <v>24</v>
      </c>
      <c r="B2" s="28" t="s">
        <v>123</v>
      </c>
      <c r="C2" s="103" t="s">
        <v>153</v>
      </c>
      <c r="D2" s="103" t="s">
        <v>154</v>
      </c>
      <c r="E2" s="103" t="s">
        <v>26</v>
      </c>
      <c r="F2" s="103" t="s">
        <v>27</v>
      </c>
      <c r="G2" s="103" t="s">
        <v>28</v>
      </c>
      <c r="H2" s="103" t="s">
        <v>29</v>
      </c>
      <c r="I2" s="103" t="s">
        <v>30</v>
      </c>
      <c r="J2" s="4" t="s">
        <v>31</v>
      </c>
    </row>
    <row r="3" customFormat="false" ht="14.25" hidden="false" customHeight="false" outlineLevel="0" collapsed="false">
      <c r="A3" s="32" t="n">
        <v>1</v>
      </c>
      <c r="B3" s="33" t="s">
        <v>155</v>
      </c>
      <c r="C3" s="104" t="s">
        <v>156</v>
      </c>
      <c r="D3" s="105" t="s">
        <v>157</v>
      </c>
      <c r="E3" s="34" t="n">
        <v>18646644.72</v>
      </c>
      <c r="F3" s="35" t="n">
        <v>63763</v>
      </c>
      <c r="G3" s="34" t="n">
        <v>292.436753603187</v>
      </c>
      <c r="H3" s="106" t="n">
        <v>100</v>
      </c>
      <c r="I3" s="33" t="s">
        <v>158</v>
      </c>
      <c r="J3" s="36" t="s">
        <v>159</v>
      </c>
    </row>
    <row r="4" customFormat="false" ht="14.25" hidden="false" customHeight="false" outlineLevel="0" collapsed="false">
      <c r="A4" s="32" t="n">
        <v>2</v>
      </c>
      <c r="B4" s="33" t="s">
        <v>160</v>
      </c>
      <c r="C4" s="104" t="s">
        <v>156</v>
      </c>
      <c r="D4" s="105" t="s">
        <v>157</v>
      </c>
      <c r="E4" s="34" t="n">
        <v>16087920.85</v>
      </c>
      <c r="F4" s="35" t="n">
        <v>1838032</v>
      </c>
      <c r="G4" s="34" t="n">
        <v>8.75279693171827</v>
      </c>
      <c r="H4" s="107" t="n">
        <v>0.5</v>
      </c>
      <c r="I4" s="33" t="s">
        <v>161</v>
      </c>
      <c r="J4" s="36" t="s">
        <v>37</v>
      </c>
    </row>
    <row r="5" customFormat="false" ht="28.5" hidden="false" customHeight="false" outlineLevel="0" collapsed="false">
      <c r="A5" s="32" t="n">
        <v>3</v>
      </c>
      <c r="B5" s="33" t="s">
        <v>162</v>
      </c>
      <c r="C5" s="104" t="s">
        <v>156</v>
      </c>
      <c r="D5" s="105" t="s">
        <v>157</v>
      </c>
      <c r="E5" s="34" t="n">
        <v>12661497.91</v>
      </c>
      <c r="F5" s="35" t="n">
        <v>16439830</v>
      </c>
      <c r="G5" s="34" t="n">
        <v>0.770172070514111</v>
      </c>
      <c r="H5" s="107" t="n">
        <v>0.5</v>
      </c>
      <c r="I5" s="33" t="s">
        <v>163</v>
      </c>
      <c r="J5" s="36"/>
    </row>
    <row r="6" s="108" customFormat="true" ht="14.25" hidden="false" customHeight="false" outlineLevel="0" collapsed="false">
      <c r="A6" s="32" t="n">
        <v>4</v>
      </c>
      <c r="B6" s="33" t="s">
        <v>164</v>
      </c>
      <c r="C6" s="104" t="s">
        <v>156</v>
      </c>
      <c r="D6" s="105" t="s">
        <v>157</v>
      </c>
      <c r="E6" s="34" t="n">
        <v>3840872.09</v>
      </c>
      <c r="F6" s="35" t="n">
        <v>63719</v>
      </c>
      <c r="G6" s="34" t="n">
        <v>60.2782857546415</v>
      </c>
      <c r="H6" s="106" t="n">
        <v>100</v>
      </c>
      <c r="I6" s="33" t="s">
        <v>74</v>
      </c>
      <c r="J6" s="36" t="s">
        <v>75</v>
      </c>
    </row>
    <row r="7" customFormat="false" ht="14.25" hidden="false" customHeight="false" outlineLevel="0" collapsed="false">
      <c r="A7" s="32" t="n">
        <v>5</v>
      </c>
      <c r="B7" s="33" t="s">
        <v>165</v>
      </c>
      <c r="C7" s="104" t="s">
        <v>156</v>
      </c>
      <c r="D7" s="105" t="s">
        <v>157</v>
      </c>
      <c r="E7" s="34" t="n">
        <v>3028216.04</v>
      </c>
      <c r="F7" s="35" t="n">
        <v>56566</v>
      </c>
      <c r="G7" s="34" t="n">
        <v>53.5342085351625</v>
      </c>
      <c r="H7" s="106" t="n">
        <v>100</v>
      </c>
      <c r="I7" s="33" t="s">
        <v>66</v>
      </c>
      <c r="J7" s="36" t="s">
        <v>67</v>
      </c>
    </row>
    <row r="8" customFormat="false" ht="14.25" hidden="false" customHeight="false" outlineLevel="0" collapsed="false">
      <c r="A8" s="32" t="n">
        <v>6</v>
      </c>
      <c r="B8" s="33" t="s">
        <v>166</v>
      </c>
      <c r="C8" s="104" t="s">
        <v>156</v>
      </c>
      <c r="D8" s="105" t="s">
        <v>157</v>
      </c>
      <c r="E8" s="34" t="n">
        <v>2596199.82</v>
      </c>
      <c r="F8" s="35" t="n">
        <v>2771</v>
      </c>
      <c r="G8" s="34" t="n">
        <v>936.918015156983</v>
      </c>
      <c r="H8" s="106" t="n">
        <v>1000</v>
      </c>
      <c r="I8" s="33" t="s">
        <v>33</v>
      </c>
      <c r="J8" s="36" t="s">
        <v>34</v>
      </c>
    </row>
    <row r="9" customFormat="false" ht="14.25" hidden="false" customHeight="false" outlineLevel="0" collapsed="false">
      <c r="A9" s="32" t="n">
        <v>7</v>
      </c>
      <c r="B9" s="33" t="s">
        <v>167</v>
      </c>
      <c r="C9" s="104" t="s">
        <v>156</v>
      </c>
      <c r="D9" s="105" t="s">
        <v>157</v>
      </c>
      <c r="E9" s="34" t="n">
        <v>1289772.17</v>
      </c>
      <c r="F9" s="35" t="n">
        <v>1111</v>
      </c>
      <c r="G9" s="34" t="n">
        <v>1160.91104410441</v>
      </c>
      <c r="H9" s="106" t="n">
        <v>1000</v>
      </c>
      <c r="I9" s="33" t="s">
        <v>168</v>
      </c>
      <c r="J9" s="36" t="s">
        <v>99</v>
      </c>
    </row>
    <row r="10" customFormat="false" ht="28.5" hidden="false" customHeight="false" outlineLevel="0" collapsed="false">
      <c r="A10" s="32" t="n">
        <v>8</v>
      </c>
      <c r="B10" s="33" t="s">
        <v>169</v>
      </c>
      <c r="C10" s="104" t="s">
        <v>156</v>
      </c>
      <c r="D10" s="105" t="s">
        <v>157</v>
      </c>
      <c r="E10" s="34" t="n">
        <v>1005967.19</v>
      </c>
      <c r="F10" s="35" t="n">
        <v>902</v>
      </c>
      <c r="G10" s="34" t="n">
        <v>1115.26296008869</v>
      </c>
      <c r="H10" s="106" t="n">
        <v>1000</v>
      </c>
      <c r="I10" s="33" t="s">
        <v>90</v>
      </c>
      <c r="J10" s="36" t="s">
        <v>91</v>
      </c>
    </row>
    <row r="11" customFormat="false" ht="14.25" hidden="false" customHeight="false" outlineLevel="0" collapsed="false">
      <c r="A11" s="32" t="n">
        <v>9</v>
      </c>
      <c r="B11" s="33" t="s">
        <v>170</v>
      </c>
      <c r="C11" s="104" t="s">
        <v>156</v>
      </c>
      <c r="D11" s="105" t="s">
        <v>157</v>
      </c>
      <c r="E11" s="34" t="n">
        <v>768830.32</v>
      </c>
      <c r="F11" s="35" t="n">
        <v>701</v>
      </c>
      <c r="G11" s="34" t="n">
        <v>1096.7622253923</v>
      </c>
      <c r="H11" s="106" t="n">
        <v>1000</v>
      </c>
      <c r="I11" s="33" t="s">
        <v>171</v>
      </c>
      <c r="J11" s="36" t="s">
        <v>103</v>
      </c>
    </row>
    <row r="12" customFormat="false" ht="15" hidden="false" customHeight="true" outlineLevel="0" collapsed="false">
      <c r="A12" s="39" t="s">
        <v>116</v>
      </c>
      <c r="B12" s="39"/>
      <c r="C12" s="42" t="s">
        <v>117</v>
      </c>
      <c r="D12" s="42" t="s">
        <v>117</v>
      </c>
      <c r="E12" s="40" t="n">
        <f aca="false">SUM(E3:E11)</f>
        <v>59925921.11</v>
      </c>
      <c r="F12" s="41" t="n">
        <f aca="false">SUM(F3:F11)</f>
        <v>18467395</v>
      </c>
      <c r="G12" s="42" t="s">
        <v>117</v>
      </c>
      <c r="H12" s="42" t="s">
        <v>117</v>
      </c>
      <c r="I12" s="42" t="s">
        <v>117</v>
      </c>
      <c r="J12" s="43" t="s">
        <v>117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www.kinto.com/"/>
    <hyperlink ref="J6" r:id="rId3" display="http://am.concorde.ua/"/>
    <hyperlink ref="J7" r:id="rId4" display="http://www.dragon-am.com/"/>
    <hyperlink ref="J8" r:id="rId5" display="http://otpcapital.com.ua/"/>
    <hyperlink ref="J9" r:id="rId6" display="http://www.art-capital.com.ua/"/>
    <hyperlink ref="J10" r:id="rId7" display="http://univer.ua/"/>
    <hyperlink ref="J11" r:id="rId8" display="http://www.sem.biz.ua/"/>
    <hyperlink ref="J12" r:id="rId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A1: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0.7"/>
    <col collapsed="false" customWidth="true" hidden="false" outlineLevel="0" max="2" min="2" style="21" width="24.7"/>
    <col collapsed="false" customWidth="true" hidden="false" outlineLevel="0" max="3" min="3" style="23" width="24.7"/>
    <col collapsed="false" customWidth="true" hidden="false" outlineLevel="0" max="6" min="4" style="21" width="24.7"/>
    <col collapsed="false" customWidth="false" hidden="false" outlineLevel="0" max="257" min="7" style="21" width="9.14"/>
  </cols>
  <sheetData>
    <row r="1" s="95" customFormat="true" ht="16.5" hidden="false" customHeight="false" outlineLevel="0" collapsed="false">
      <c r="A1" s="47" t="s">
        <v>172</v>
      </c>
      <c r="B1" s="47"/>
      <c r="C1" s="47"/>
      <c r="D1" s="47"/>
      <c r="E1" s="47"/>
      <c r="F1" s="47"/>
    </row>
    <row r="2" s="95" customFormat="true" ht="15.75" hidden="false" customHeight="true" outlineLevel="0" collapsed="false">
      <c r="A2" s="22"/>
      <c r="B2" s="48" t="s">
        <v>121</v>
      </c>
      <c r="C2" s="48"/>
      <c r="D2" s="48" t="s">
        <v>122</v>
      </c>
      <c r="E2" s="48"/>
      <c r="F2" s="0"/>
    </row>
    <row r="3" s="95" customFormat="true" ht="45.75" hidden="false" customHeight="false" outlineLevel="0" collapsed="false">
      <c r="A3" s="49" t="s">
        <v>123</v>
      </c>
      <c r="B3" s="50" t="s">
        <v>124</v>
      </c>
      <c r="C3" s="50" t="s">
        <v>125</v>
      </c>
      <c r="D3" s="50" t="s">
        <v>126</v>
      </c>
      <c r="E3" s="50" t="s">
        <v>125</v>
      </c>
      <c r="F3" s="51" t="s">
        <v>127</v>
      </c>
    </row>
    <row r="4" s="95" customFormat="true" ht="14.25" hidden="false" customHeight="false" outlineLevel="0" collapsed="false">
      <c r="A4" s="52" t="s">
        <v>169</v>
      </c>
      <c r="B4" s="53" t="n">
        <v>15.3975599999999</v>
      </c>
      <c r="C4" s="19" t="n">
        <v>0.0155441470580922</v>
      </c>
      <c r="D4" s="54" t="n">
        <v>0</v>
      </c>
      <c r="E4" s="19" t="n">
        <v>0</v>
      </c>
      <c r="F4" s="55" t="n">
        <v>0</v>
      </c>
    </row>
    <row r="5" s="95" customFormat="true" ht="14.25" hidden="false" customHeight="false" outlineLevel="0" collapsed="false">
      <c r="A5" s="52" t="s">
        <v>166</v>
      </c>
      <c r="B5" s="53" t="n">
        <v>4.90852000000002</v>
      </c>
      <c r="C5" s="19" t="n">
        <v>0.00189423705470706</v>
      </c>
      <c r="D5" s="54" t="n">
        <v>0</v>
      </c>
      <c r="E5" s="19" t="n">
        <v>0</v>
      </c>
      <c r="F5" s="55" t="n">
        <v>0</v>
      </c>
    </row>
    <row r="6" s="95" customFormat="true" ht="14.25" hidden="false" customHeight="false" outlineLevel="0" collapsed="false">
      <c r="A6" s="52" t="s">
        <v>170</v>
      </c>
      <c r="B6" s="53" t="n">
        <v>2.80821999999997</v>
      </c>
      <c r="C6" s="19" t="n">
        <v>0.00366597778314747</v>
      </c>
      <c r="D6" s="54" t="n">
        <v>0</v>
      </c>
      <c r="E6" s="19" t="n">
        <v>0</v>
      </c>
      <c r="F6" s="55" t="n">
        <v>0</v>
      </c>
    </row>
    <row r="7" s="95" customFormat="true" ht="14.25" hidden="false" customHeight="false" outlineLevel="0" collapsed="false">
      <c r="A7" s="52" t="s">
        <v>164</v>
      </c>
      <c r="B7" s="53" t="n">
        <v>-7.18935000000009</v>
      </c>
      <c r="C7" s="19" t="n">
        <v>-0.00186830436886166</v>
      </c>
      <c r="D7" s="54" t="n">
        <v>0</v>
      </c>
      <c r="E7" s="19" t="n">
        <v>0</v>
      </c>
      <c r="F7" s="55" t="n">
        <v>0</v>
      </c>
    </row>
    <row r="8" s="95" customFormat="true" ht="14.25" hidden="false" customHeight="false" outlineLevel="0" collapsed="false">
      <c r="A8" s="52" t="s">
        <v>165</v>
      </c>
      <c r="B8" s="53" t="n">
        <v>-34.6613999999999</v>
      </c>
      <c r="C8" s="19" t="n">
        <v>-0.0113166134391587</v>
      </c>
      <c r="D8" s="54" t="n">
        <v>0</v>
      </c>
      <c r="E8" s="19" t="n">
        <v>0</v>
      </c>
      <c r="F8" s="55" t="n">
        <v>0</v>
      </c>
    </row>
    <row r="9" s="95" customFormat="true" ht="14.25" hidden="false" customHeight="false" outlineLevel="0" collapsed="false">
      <c r="A9" s="52" t="s">
        <v>162</v>
      </c>
      <c r="B9" s="53" t="n">
        <v>35.2516400000006</v>
      </c>
      <c r="C9" s="19" t="n">
        <v>0.00279193350471538</v>
      </c>
      <c r="D9" s="54" t="n">
        <v>-21</v>
      </c>
      <c r="E9" s="19" t="n">
        <v>-1.27738384003602E-006</v>
      </c>
      <c r="F9" s="55" t="n">
        <v>-0.0159116606148202</v>
      </c>
    </row>
    <row r="10" s="95" customFormat="true" ht="14.25" hidden="false" customHeight="false" outlineLevel="0" collapsed="false">
      <c r="A10" s="52" t="s">
        <v>160</v>
      </c>
      <c r="B10" s="53" t="n">
        <v>324.440609999999</v>
      </c>
      <c r="C10" s="19" t="n">
        <v>0.0205817880988443</v>
      </c>
      <c r="D10" s="54" t="n">
        <v>-231</v>
      </c>
      <c r="E10" s="19" t="n">
        <v>-0.000125662106020738</v>
      </c>
      <c r="F10" s="55" t="n">
        <v>-1.98087212517438</v>
      </c>
    </row>
    <row r="11" s="95" customFormat="true" ht="14.25" hidden="false" customHeight="false" outlineLevel="0" collapsed="false">
      <c r="A11" s="52" t="s">
        <v>167</v>
      </c>
      <c r="B11" s="53" t="n">
        <v>-28.5696600000002</v>
      </c>
      <c r="C11" s="19" t="n">
        <v>-0.0216709045786707</v>
      </c>
      <c r="D11" s="54" t="n">
        <v>-10</v>
      </c>
      <c r="E11" s="19" t="n">
        <v>-0.00892060660124889</v>
      </c>
      <c r="F11" s="55" t="n">
        <v>-11.7604088314006</v>
      </c>
    </row>
    <row r="12" s="95" customFormat="true" ht="14.25" hidden="false" customHeight="false" outlineLevel="0" collapsed="false">
      <c r="A12" s="52" t="s">
        <v>155</v>
      </c>
      <c r="B12" s="53" t="n">
        <v>-410.49248</v>
      </c>
      <c r="C12" s="19" t="n">
        <v>-0.0215400915516314</v>
      </c>
      <c r="D12" s="54" t="n">
        <v>-1600</v>
      </c>
      <c r="E12" s="19" t="n">
        <v>-0.0244786805991157</v>
      </c>
      <c r="F12" s="55" t="n">
        <v>-465.382144214737</v>
      </c>
    </row>
    <row r="13" s="95" customFormat="true" ht="15" hidden="false" customHeight="false" outlineLevel="0" collapsed="false">
      <c r="A13" s="57" t="s">
        <v>116</v>
      </c>
      <c r="B13" s="109" t="n">
        <v>-98.1063400000007</v>
      </c>
      <c r="C13" s="59" t="n">
        <v>-0.0016344511384499</v>
      </c>
      <c r="D13" s="60" t="n">
        <v>-1862</v>
      </c>
      <c r="E13" s="59" t="n">
        <v>-0.000100816183347278</v>
      </c>
      <c r="F13" s="61" t="n">
        <v>-479.139336831926</v>
      </c>
    </row>
    <row r="14" s="95" customFormat="true" ht="14.25" hidden="false" customHeight="false" outlineLevel="0" collapsed="false">
      <c r="C14" s="46"/>
    </row>
    <row r="15" s="95" customFormat="true" ht="14.25" hidden="false" customHeight="false" outlineLevel="0" collapsed="false">
      <c r="C15" s="46"/>
    </row>
    <row r="16" s="95" customFormat="true" ht="14.25" hidden="false" customHeight="false" outlineLevel="0" collapsed="false">
      <c r="C16" s="46"/>
    </row>
    <row r="17" s="95" customFormat="true" ht="14.25" hidden="false" customHeight="false" outlineLevel="0" collapsed="false">
      <c r="C17" s="46"/>
    </row>
    <row r="18" s="95" customFormat="true" ht="14.25" hidden="false" customHeight="false" outlineLevel="0" collapsed="false">
      <c r="C18" s="46"/>
    </row>
    <row r="19" s="95" customFormat="true" ht="14.25" hidden="false" customHeight="false" outlineLevel="0" collapsed="false">
      <c r="C19" s="46"/>
    </row>
    <row r="20" s="95" customFormat="true" ht="14.25" hidden="false" customHeight="false" outlineLevel="0" collapsed="false">
      <c r="C20" s="46"/>
    </row>
    <row r="21" s="95" customFormat="true" ht="14.25" hidden="false" customHeight="false" outlineLevel="0" collapsed="false">
      <c r="C21" s="46"/>
    </row>
    <row r="22" s="95" customFormat="true" ht="14.25" hidden="false" customHeight="false" outlineLevel="0" collapsed="false">
      <c r="C22" s="46"/>
    </row>
    <row r="23" s="95" customFormat="true" ht="14.25" hidden="false" customHeight="false" outlineLevel="0" collapsed="false">
      <c r="C23" s="46"/>
    </row>
    <row r="24" s="95" customFormat="true" ht="14.25" hidden="false" customHeight="false" outlineLevel="0" collapsed="false">
      <c r="C24" s="46"/>
    </row>
    <row r="25" s="95" customFormat="true" ht="14.25" hidden="false" customHeight="false" outlineLevel="0" collapsed="false">
      <c r="C25" s="46"/>
    </row>
    <row r="26" s="95" customFormat="true" ht="14.25" hidden="false" customHeight="false" outlineLevel="0" collapsed="false">
      <c r="C26" s="46"/>
    </row>
    <row r="27" s="95" customFormat="true" ht="14.25" hidden="false" customHeight="false" outlineLevel="0" collapsed="false">
      <c r="C27" s="46"/>
    </row>
    <row r="28" s="95" customFormat="true" ht="14.25" hidden="false" customHeight="false" outlineLevel="0" collapsed="false">
      <c r="C28" s="46"/>
    </row>
    <row r="29" s="95" customFormat="true" ht="14.25" hidden="false" customHeight="false" outlineLevel="0" collapsed="false">
      <c r="C29" s="46"/>
    </row>
    <row r="30" s="95" customFormat="true" ht="14.25" hidden="false" customHeight="false" outlineLevel="0" collapsed="false">
      <c r="C30" s="46"/>
    </row>
    <row r="31" s="95" customFormat="true" ht="14.25" hidden="false" customHeight="false" outlineLevel="0" collapsed="false">
      <c r="C31" s="46"/>
    </row>
    <row r="32" s="95" customFormat="true" ht="14.25" hidden="false" customHeight="false" outlineLevel="0" collapsed="false">
      <c r="C32" s="46"/>
    </row>
    <row r="33" s="95" customFormat="true" ht="14.25" hidden="false" customHeight="false" outlineLevel="0" collapsed="false">
      <c r="C33" s="46"/>
    </row>
    <row r="34" s="95" customFormat="true" ht="14.25" hidden="false" customHeight="false" outlineLevel="0" collapsed="false">
      <c r="C34" s="46"/>
    </row>
    <row r="35" s="95" customFormat="true" ht="15" hidden="false" customHeight="false" outlineLevel="0" collapsed="false">
      <c r="A35" s="110"/>
      <c r="B35" s="110"/>
      <c r="C35" s="111"/>
      <c r="D35" s="110"/>
    </row>
    <row r="36" s="95" customFormat="true" ht="30.75" hidden="false" customHeight="false" outlineLevel="0" collapsed="false">
      <c r="A36" s="49" t="s">
        <v>123</v>
      </c>
      <c r="B36" s="50" t="s">
        <v>129</v>
      </c>
      <c r="C36" s="50" t="s">
        <v>130</v>
      </c>
      <c r="D36" s="51" t="s">
        <v>131</v>
      </c>
    </row>
    <row r="37" s="95" customFormat="true" ht="14.25" hidden="false" customHeight="false" outlineLevel="0" collapsed="false">
      <c r="A37" s="52" t="s">
        <v>160</v>
      </c>
      <c r="B37" s="53" t="n">
        <v>324.440609999999</v>
      </c>
      <c r="C37" s="19" t="n">
        <v>0.0205817880988443</v>
      </c>
      <c r="D37" s="55" t="n">
        <v>-1.98087212517438</v>
      </c>
    </row>
    <row r="38" s="95" customFormat="true" ht="14.25" hidden="false" customHeight="false" outlineLevel="0" collapsed="false">
      <c r="A38" s="52" t="s">
        <v>162</v>
      </c>
      <c r="B38" s="53" t="n">
        <v>35.2516400000006</v>
      </c>
      <c r="C38" s="19" t="n">
        <v>0.00279193350471538</v>
      </c>
      <c r="D38" s="55" t="n">
        <v>-0.0159116606148202</v>
      </c>
    </row>
    <row r="39" s="95" customFormat="true" ht="14.25" hidden="false" customHeight="false" outlineLevel="0" collapsed="false">
      <c r="A39" s="52" t="s">
        <v>169</v>
      </c>
      <c r="B39" s="53" t="n">
        <v>15.3975599999999</v>
      </c>
      <c r="C39" s="19" t="n">
        <v>0.0155441470580922</v>
      </c>
      <c r="D39" s="55" t="n">
        <v>0</v>
      </c>
    </row>
    <row r="40" s="95" customFormat="true" ht="14.25" hidden="false" customHeight="false" outlineLevel="0" collapsed="false">
      <c r="A40" s="52" t="s">
        <v>166</v>
      </c>
      <c r="B40" s="53" t="n">
        <v>4.90852000000002</v>
      </c>
      <c r="C40" s="19" t="n">
        <v>0.00189423705470706</v>
      </c>
      <c r="D40" s="55" t="n">
        <v>0</v>
      </c>
      <c r="G40" s="21"/>
      <c r="H40" s="21"/>
    </row>
    <row r="41" s="95" customFormat="true" ht="14.25" hidden="false" customHeight="false" outlineLevel="0" collapsed="false">
      <c r="A41" s="52" t="s">
        <v>170</v>
      </c>
      <c r="B41" s="53" t="n">
        <v>2.80821999999997</v>
      </c>
      <c r="C41" s="19" t="n">
        <v>0.00366597778314747</v>
      </c>
      <c r="D41" s="55" t="n">
        <v>0</v>
      </c>
      <c r="G41" s="21"/>
      <c r="H41" s="21"/>
    </row>
    <row r="42" s="95" customFormat="true" ht="14.25" hidden="false" customHeight="false" outlineLevel="0" collapsed="false">
      <c r="A42" s="52" t="s">
        <v>164</v>
      </c>
      <c r="B42" s="53" t="n">
        <v>-7.18935000000009</v>
      </c>
      <c r="C42" s="19" t="n">
        <v>-0.00186830436886166</v>
      </c>
      <c r="D42" s="55" t="n">
        <v>0</v>
      </c>
      <c r="E42" s="112"/>
      <c r="F42" s="21"/>
    </row>
    <row r="43" s="95" customFormat="true" ht="14.25" hidden="false" customHeight="false" outlineLevel="0" collapsed="false">
      <c r="A43" s="52" t="s">
        <v>167</v>
      </c>
      <c r="B43" s="53" t="n">
        <v>-28.5696600000002</v>
      </c>
      <c r="C43" s="19" t="n">
        <v>-0.0216709045786707</v>
      </c>
      <c r="D43" s="55" t="n">
        <v>-11.7604088314006</v>
      </c>
    </row>
    <row r="44" s="95" customFormat="true" ht="14.25" hidden="false" customHeight="false" outlineLevel="0" collapsed="false">
      <c r="A44" s="52" t="s">
        <v>165</v>
      </c>
      <c r="B44" s="53" t="n">
        <v>-34.6613999999999</v>
      </c>
      <c r="C44" s="19" t="n">
        <v>-0.0113166134391587</v>
      </c>
      <c r="D44" s="55" t="n">
        <v>0</v>
      </c>
    </row>
    <row r="45" s="95" customFormat="true" ht="14.25" hidden="false" customHeight="false" outlineLevel="0" collapsed="false">
      <c r="A45" s="52" t="s">
        <v>155</v>
      </c>
      <c r="B45" s="53" t="n">
        <v>-410.49248</v>
      </c>
      <c r="C45" s="19" t="n">
        <v>-0.0215400915516314</v>
      </c>
      <c r="D45" s="55" t="n">
        <v>-465.382144214737</v>
      </c>
    </row>
    <row r="46" customFormat="false" ht="15" hidden="false" customHeight="false" outlineLevel="0" collapsed="false">
      <c r="A46" s="57" t="s">
        <v>116</v>
      </c>
      <c r="B46" s="109" t="n">
        <v>-98.1063400000007</v>
      </c>
      <c r="C46" s="61"/>
      <c r="D46" s="61" t="n">
        <v>-479.139336831926</v>
      </c>
    </row>
    <row r="54" customFormat="false" ht="14.25" hidden="false" customHeight="false" outlineLevel="0" collapsed="false">
      <c r="C54" s="21"/>
    </row>
  </sheetData>
  <autoFilter ref="A36:D36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A1: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46.7"/>
    <col collapsed="false" customWidth="true" hidden="false" outlineLevel="0" max="3" min="2" style="114" width="14.7"/>
    <col collapsed="false" customWidth="true" hidden="false" outlineLevel="0" max="8" min="4" style="113" width="12.7"/>
    <col collapsed="false" customWidth="true" hidden="false" outlineLevel="0" max="10" min="9" style="113" width="22.7"/>
    <col collapsed="false" customWidth="false" hidden="false" outlineLevel="0" max="257" min="11" style="113" width="9.14"/>
  </cols>
  <sheetData>
    <row r="1" s="115" customFormat="true" ht="16.5" hidden="false" customHeight="true" outlineLevel="0" collapsed="false">
      <c r="A1" s="25" t="s">
        <v>17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true" outlineLevel="0" collapsed="false">
      <c r="A2" s="82"/>
      <c r="B2" s="83"/>
      <c r="C2" s="84"/>
      <c r="D2" s="17" t="s">
        <v>133</v>
      </c>
      <c r="E2" s="17"/>
      <c r="F2" s="17"/>
      <c r="G2" s="17"/>
      <c r="H2" s="17"/>
      <c r="I2" s="17"/>
      <c r="J2" s="1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85" t="s">
        <v>123</v>
      </c>
      <c r="B3" s="86" t="s">
        <v>134</v>
      </c>
      <c r="C3" s="86" t="s">
        <v>135</v>
      </c>
      <c r="D3" s="30" t="s">
        <v>136</v>
      </c>
      <c r="E3" s="30" t="s">
        <v>137</v>
      </c>
      <c r="F3" s="30" t="s">
        <v>138</v>
      </c>
      <c r="G3" s="30" t="s">
        <v>139</v>
      </c>
      <c r="H3" s="30" t="s">
        <v>140</v>
      </c>
      <c r="I3" s="30" t="s">
        <v>141</v>
      </c>
      <c r="J3" s="17" t="s">
        <v>14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7" t="s">
        <v>160</v>
      </c>
      <c r="B4" s="87" t="n">
        <v>37691</v>
      </c>
      <c r="C4" s="87" t="n">
        <v>37894</v>
      </c>
      <c r="D4" s="19" t="n">
        <v>0.0207100526736999</v>
      </c>
      <c r="E4" s="19" t="s">
        <v>128</v>
      </c>
      <c r="F4" s="19" t="s">
        <v>128</v>
      </c>
      <c r="G4" s="19" t="n">
        <v>-0.0492666795139676</v>
      </c>
      <c r="H4" s="19" t="n">
        <v>0.0639068661160092</v>
      </c>
      <c r="I4" s="19" t="n">
        <v>16.5055938634365</v>
      </c>
      <c r="J4" s="88" t="n">
        <v>0.39582921914069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" t="s">
        <v>170</v>
      </c>
      <c r="B5" s="87" t="n">
        <v>38441</v>
      </c>
      <c r="C5" s="87" t="n">
        <v>38625</v>
      </c>
      <c r="D5" s="19" t="n">
        <v>0.00366597778314737</v>
      </c>
      <c r="E5" s="19" t="n">
        <v>0.0245191671652698</v>
      </c>
      <c r="F5" s="19" t="n">
        <v>-0.0050399125261934</v>
      </c>
      <c r="G5" s="19" t="n">
        <v>-0.285834406078335</v>
      </c>
      <c r="H5" s="19" t="n">
        <v>0.0280516545590122</v>
      </c>
      <c r="I5" s="19" t="n">
        <v>0.0967622253922966</v>
      </c>
      <c r="J5" s="88" t="n">
        <v>0.014134041201639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7" t="s">
        <v>155</v>
      </c>
      <c r="B6" s="87" t="n">
        <v>38862</v>
      </c>
      <c r="C6" s="87" t="n">
        <v>38958</v>
      </c>
      <c r="D6" s="19" t="n">
        <v>0.00301232683391173</v>
      </c>
      <c r="E6" s="19" t="n">
        <v>0.0275725425825071</v>
      </c>
      <c r="F6" s="19" t="n">
        <v>0.0601090954889112</v>
      </c>
      <c r="G6" s="19" t="n">
        <v>-0.234416339141057</v>
      </c>
      <c r="H6" s="19" t="n">
        <v>0.0418273671154248</v>
      </c>
      <c r="I6" s="19" t="n">
        <v>1.92436753603187</v>
      </c>
      <c r="J6" s="88" t="n">
        <v>0.20841034254317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2" customFormat="true" ht="14.25" hidden="false" customHeight="false" outlineLevel="0" collapsed="false">
      <c r="A7" s="7" t="s">
        <v>162</v>
      </c>
      <c r="B7" s="87" t="n">
        <v>38989</v>
      </c>
      <c r="C7" s="87" t="n">
        <v>39128</v>
      </c>
      <c r="D7" s="19" t="n">
        <v>0.00279321445656255</v>
      </c>
      <c r="E7" s="19" t="n">
        <v>-0.042996625645041</v>
      </c>
      <c r="F7" s="19" t="n">
        <v>-0.037285524539325</v>
      </c>
      <c r="G7" s="19" t="n">
        <v>-0.265510701656052</v>
      </c>
      <c r="H7" s="19" t="n">
        <v>0.0027990035103953</v>
      </c>
      <c r="I7" s="19" t="n">
        <v>0.540344141028222</v>
      </c>
      <c r="J7" s="88" t="n">
        <v>0.0865790793314949</v>
      </c>
    </row>
    <row r="8" s="22" customFormat="true" ht="14.25" hidden="false" customHeight="false" outlineLevel="0" collapsed="false">
      <c r="A8" s="7" t="s">
        <v>167</v>
      </c>
      <c r="B8" s="87" t="n">
        <v>39100</v>
      </c>
      <c r="C8" s="87" t="n">
        <v>39268</v>
      </c>
      <c r="D8" s="19" t="n">
        <v>-0.0128650621356345</v>
      </c>
      <c r="E8" s="19" t="n">
        <v>-0.0383734427417178</v>
      </c>
      <c r="F8" s="19" t="n">
        <v>0.0050442112150777</v>
      </c>
      <c r="G8" s="19" t="n">
        <v>-0.21310619132691</v>
      </c>
      <c r="H8" s="19" t="n">
        <v>-0.00710039690030484</v>
      </c>
      <c r="I8" s="19" t="n">
        <v>0.16091104410441</v>
      </c>
      <c r="J8" s="88" t="n">
        <v>0.0314449572146864</v>
      </c>
    </row>
    <row r="9" customFormat="false" ht="14.25" hidden="false" customHeight="false" outlineLevel="0" collapsed="false">
      <c r="A9" s="7" t="s">
        <v>164</v>
      </c>
      <c r="B9" s="87" t="n">
        <v>39269</v>
      </c>
      <c r="C9" s="87" t="n">
        <v>39420</v>
      </c>
      <c r="D9" s="19" t="n">
        <v>-0.00186830436886154</v>
      </c>
      <c r="E9" s="19" t="n">
        <v>-0.00587415673978919</v>
      </c>
      <c r="F9" s="19" t="n">
        <v>-0.0140227793105248</v>
      </c>
      <c r="G9" s="19" t="n">
        <v>-0.0291030974677315</v>
      </c>
      <c r="H9" s="19" t="n">
        <v>-0.0103024915764621</v>
      </c>
      <c r="I9" s="19" t="n">
        <v>-0.397217142453585</v>
      </c>
      <c r="J9" s="88" t="n">
        <v>-0.108610205177557</v>
      </c>
    </row>
    <row r="10" customFormat="false" ht="14.25" hidden="false" customHeight="false" outlineLevel="0" collapsed="false">
      <c r="A10" s="7" t="s">
        <v>166</v>
      </c>
      <c r="B10" s="87" t="n">
        <v>39412</v>
      </c>
      <c r="C10" s="87" t="n">
        <v>39589</v>
      </c>
      <c r="D10" s="19" t="n">
        <v>0.00189423705470704</v>
      </c>
      <c r="E10" s="19" t="n">
        <v>-0.0146763704165997</v>
      </c>
      <c r="F10" s="19" t="n">
        <v>0.0206154686934885</v>
      </c>
      <c r="G10" s="19" t="n">
        <v>-0.266157269683652</v>
      </c>
      <c r="H10" s="19" t="n">
        <v>0.0173993805055153</v>
      </c>
      <c r="I10" s="19" t="n">
        <v>-0.0630819848430171</v>
      </c>
      <c r="J10" s="88" t="n">
        <v>-0.0164030737583611</v>
      </c>
    </row>
    <row r="11" customFormat="false" ht="28.5" hidden="false" customHeight="false" outlineLevel="0" collapsed="false">
      <c r="A11" s="7" t="s">
        <v>169</v>
      </c>
      <c r="B11" s="87" t="n">
        <v>39647</v>
      </c>
      <c r="C11" s="87" t="n">
        <v>39861</v>
      </c>
      <c r="D11" s="19" t="n">
        <v>0.0155441470580922</v>
      </c>
      <c r="E11" s="19" t="n">
        <v>0.122904174595381</v>
      </c>
      <c r="F11" s="19" t="n">
        <v>0.0750855524111516</v>
      </c>
      <c r="G11" s="19" t="n">
        <v>-0.292356059058011</v>
      </c>
      <c r="H11" s="19" t="n">
        <v>0.0870945562476704</v>
      </c>
      <c r="I11" s="19" t="n">
        <v>0.115262960088692</v>
      </c>
      <c r="J11" s="88" t="n">
        <v>0.0347389441449772</v>
      </c>
    </row>
    <row r="12" customFormat="false" ht="15" hidden="false" customHeight="false" outlineLevel="0" collapsed="false">
      <c r="A12" s="7" t="s">
        <v>165</v>
      </c>
      <c r="B12" s="87" t="n">
        <v>40253</v>
      </c>
      <c r="C12" s="87" t="n">
        <v>40445</v>
      </c>
      <c r="D12" s="19" t="n">
        <v>-0.0113166134391588</v>
      </c>
      <c r="E12" s="19" t="n">
        <v>-0.029405136683145</v>
      </c>
      <c r="F12" s="19" t="n">
        <v>0.0102862972846229</v>
      </c>
      <c r="G12" s="19" t="n">
        <v>-0.44151860234689</v>
      </c>
      <c r="H12" s="19" t="n">
        <v>0.018549736791929</v>
      </c>
      <c r="I12" s="19" t="n">
        <v>-0.464657914648375</v>
      </c>
      <c r="J12" s="88" t="n">
        <v>-0.324209970327165</v>
      </c>
    </row>
    <row r="13" customFormat="false" ht="15" hidden="false" customHeight="false" outlineLevel="0" collapsed="false">
      <c r="A13" s="116" t="s">
        <v>144</v>
      </c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14.25" hidden="false" customHeight="false" outlineLevel="0" collapsed="false">
      <c r="A14" s="45"/>
      <c r="B14" s="94"/>
      <c r="C14" s="94"/>
      <c r="D14" s="45"/>
      <c r="E14" s="45"/>
      <c r="F14" s="45"/>
      <c r="G14" s="45"/>
      <c r="H14" s="45"/>
      <c r="I14" s="45"/>
    </row>
    <row r="15" customFormat="false" ht="14.25" hidden="false" customHeight="false" outlineLevel="0" collapsed="false">
      <c r="A15" s="45"/>
      <c r="B15" s="94"/>
      <c r="C15" s="94"/>
      <c r="D15" s="45"/>
      <c r="E15" s="45"/>
      <c r="F15" s="45"/>
      <c r="G15" s="45"/>
      <c r="H15" s="45"/>
      <c r="I15" s="45"/>
    </row>
    <row r="16" customFormat="false" ht="14.25" hidden="false" customHeight="false" outlineLevel="0" collapsed="false">
      <c r="A16" s="45"/>
      <c r="B16" s="94"/>
      <c r="C16" s="94"/>
      <c r="D16" s="45"/>
      <c r="E16" s="45"/>
      <c r="F16" s="45"/>
      <c r="G16" s="45"/>
      <c r="H16" s="45"/>
      <c r="I16" s="45"/>
    </row>
    <row r="17" customFormat="false" ht="14.25" hidden="false" customHeight="false" outlineLevel="0" collapsed="false">
      <c r="A17" s="45"/>
      <c r="B17" s="94"/>
      <c r="C17" s="94"/>
      <c r="D17" s="45"/>
      <c r="E17" s="45"/>
      <c r="F17" s="45"/>
      <c r="G17" s="45"/>
      <c r="H17" s="45"/>
      <c r="I17" s="45"/>
    </row>
    <row r="18" customFormat="false" ht="14.25" hidden="false" customHeight="false" outlineLevel="0" collapsed="false">
      <c r="A18" s="45"/>
      <c r="B18" s="94"/>
      <c r="C18" s="94"/>
      <c r="D18" s="45"/>
      <c r="E18" s="45"/>
      <c r="F18" s="45"/>
      <c r="G18" s="45"/>
      <c r="H18" s="45"/>
      <c r="I18" s="45"/>
    </row>
    <row r="19" customFormat="false" ht="14.25" hidden="false" customHeight="false" outlineLevel="0" collapsed="false">
      <c r="A19" s="45"/>
      <c r="B19" s="94"/>
      <c r="C19" s="94"/>
      <c r="D19" s="45"/>
      <c r="E19" s="45"/>
      <c r="F19" s="45"/>
      <c r="G19" s="45"/>
      <c r="H19" s="45"/>
      <c r="I19" s="45"/>
    </row>
    <row r="20" customFormat="false" ht="14.25" hidden="false" customHeight="false" outlineLevel="0" collapsed="false">
      <c r="A20" s="45"/>
      <c r="B20" s="94"/>
      <c r="C20" s="94"/>
      <c r="D20" s="45"/>
      <c r="E20" s="45"/>
      <c r="F20" s="45"/>
      <c r="G20" s="45"/>
      <c r="H20" s="45"/>
      <c r="I20" s="45"/>
    </row>
  </sheetData>
  <mergeCells count="3">
    <mergeCell ref="A1:J1"/>
    <mergeCell ref="D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96" t="s">
        <v>123</v>
      </c>
      <c r="B1" s="97" t="s">
        <v>146</v>
      </c>
      <c r="C1" s="15"/>
      <c r="D1" s="15"/>
    </row>
    <row r="2" customFormat="false" ht="14.25" hidden="false" customHeight="false" outlineLevel="0" collapsed="false">
      <c r="A2" s="7" t="s">
        <v>167</v>
      </c>
      <c r="B2" s="8" t="n">
        <v>-0.0128650621356345</v>
      </c>
      <c r="C2" s="15"/>
      <c r="D2" s="15"/>
    </row>
    <row r="3" customFormat="false" ht="14.25" hidden="false" customHeight="false" outlineLevel="0" collapsed="false">
      <c r="A3" s="7" t="s">
        <v>165</v>
      </c>
      <c r="B3" s="8" t="n">
        <v>-0.011316613439158</v>
      </c>
      <c r="C3" s="15"/>
      <c r="D3" s="15"/>
    </row>
    <row r="4" customFormat="false" ht="14.25" hidden="false" customHeight="false" outlineLevel="0" collapsed="false">
      <c r="A4" s="7" t="s">
        <v>164</v>
      </c>
      <c r="B4" s="8" t="n">
        <v>-0.00186830436886154</v>
      </c>
      <c r="C4" s="15"/>
      <c r="D4" s="15"/>
    </row>
    <row r="5" customFormat="false" ht="14.25" hidden="false" customHeight="false" outlineLevel="0" collapsed="false">
      <c r="A5" s="7" t="s">
        <v>166</v>
      </c>
      <c r="B5" s="8" t="n">
        <v>0.00189423705470704</v>
      </c>
      <c r="C5" s="15"/>
      <c r="D5" s="15"/>
    </row>
    <row r="6" customFormat="false" ht="14.25" hidden="false" customHeight="false" outlineLevel="0" collapsed="false">
      <c r="A6" s="7" t="s">
        <v>162</v>
      </c>
      <c r="B6" s="8" t="n">
        <v>0.00279321445656255</v>
      </c>
      <c r="C6" s="15"/>
      <c r="D6" s="15"/>
    </row>
    <row r="7" customFormat="false" ht="14.25" hidden="false" customHeight="false" outlineLevel="0" collapsed="false">
      <c r="A7" s="7" t="s">
        <v>155</v>
      </c>
      <c r="B7" s="8" t="n">
        <v>0.00301232683391173</v>
      </c>
      <c r="C7" s="15"/>
      <c r="D7" s="15"/>
    </row>
    <row r="8" customFormat="false" ht="14.25" hidden="false" customHeight="false" outlineLevel="0" collapsed="false">
      <c r="A8" s="7" t="s">
        <v>170</v>
      </c>
      <c r="B8" s="8" t="n">
        <v>0.00366597778314737</v>
      </c>
      <c r="C8" s="15"/>
      <c r="D8" s="15"/>
    </row>
    <row r="9" customFormat="false" ht="28.5" hidden="false" customHeight="false" outlineLevel="0" collapsed="false">
      <c r="A9" s="7" t="s">
        <v>169</v>
      </c>
      <c r="B9" s="8" t="n">
        <v>0.0155441470580922</v>
      </c>
      <c r="C9" s="15"/>
      <c r="D9" s="15"/>
    </row>
    <row r="10" customFormat="false" ht="14.25" hidden="false" customHeight="false" outlineLevel="0" collapsed="false">
      <c r="A10" s="7" t="s">
        <v>160</v>
      </c>
      <c r="B10" s="8" t="n">
        <v>0.0207100526736999</v>
      </c>
      <c r="C10" s="15"/>
      <c r="D10" s="15"/>
    </row>
    <row r="11" customFormat="false" ht="14.25" hidden="false" customHeight="false" outlineLevel="0" collapsed="false">
      <c r="A11" s="7" t="s">
        <v>147</v>
      </c>
      <c r="B11" s="8" t="n">
        <v>0.00239666399071842</v>
      </c>
      <c r="C11" s="15"/>
      <c r="D11" s="15"/>
    </row>
    <row r="12" customFormat="false" ht="14.25" hidden="false" customHeight="false" outlineLevel="0" collapsed="false">
      <c r="A12" s="7" t="s">
        <v>3</v>
      </c>
      <c r="B12" s="8" t="n">
        <v>-0.016027511902836</v>
      </c>
      <c r="C12" s="15"/>
      <c r="D12" s="15"/>
    </row>
    <row r="13" customFormat="false" ht="14.25" hidden="false" customHeight="false" outlineLevel="0" collapsed="false">
      <c r="A13" s="7" t="s">
        <v>2</v>
      </c>
      <c r="B13" s="8" t="n">
        <v>-0.007147693928222</v>
      </c>
      <c r="C13" s="15"/>
      <c r="D13" s="15"/>
    </row>
    <row r="14" customFormat="false" ht="14.25" hidden="false" customHeight="false" outlineLevel="0" collapsed="false">
      <c r="A14" s="7" t="s">
        <v>148</v>
      </c>
      <c r="B14" s="8" t="n">
        <v>0.000134584928406</v>
      </c>
      <c r="C14" s="15"/>
      <c r="D14" s="15"/>
    </row>
    <row r="15" customFormat="false" ht="14.25" hidden="false" customHeight="false" outlineLevel="0" collapsed="false">
      <c r="A15" s="7" t="s">
        <v>149</v>
      </c>
      <c r="B15" s="8" t="n">
        <v>0.00504138455199876</v>
      </c>
      <c r="C15" s="15"/>
      <c r="D15" s="15"/>
    </row>
    <row r="16" customFormat="false" ht="14.25" hidden="false" customHeight="false" outlineLevel="0" collapsed="false">
      <c r="A16" s="7" t="s">
        <v>150</v>
      </c>
      <c r="B16" s="8" t="n">
        <v>0.0134246575342466</v>
      </c>
      <c r="C16" s="15"/>
      <c r="D16" s="15"/>
    </row>
    <row r="17" customFormat="false" ht="29.25" hidden="false" customHeight="false" outlineLevel="0" collapsed="false">
      <c r="A17" s="10" t="s">
        <v>151</v>
      </c>
      <c r="B17" s="11" t="n">
        <v>0.00111420525287831</v>
      </c>
      <c r="C17" s="15"/>
      <c r="D17" s="15"/>
    </row>
    <row r="18" customFormat="false" ht="12.75" hidden="false" customHeight="false" outlineLevel="0" collapsed="false">
      <c r="B18" s="15"/>
      <c r="C18" s="15"/>
      <c r="D18" s="15"/>
    </row>
    <row r="19" customFormat="false" ht="14.25" hidden="false" customHeight="false" outlineLevel="0" collapsed="false">
      <c r="A19" s="92"/>
      <c r="B19" s="93"/>
      <c r="C19" s="15"/>
      <c r="D19" s="15"/>
    </row>
    <row r="20" customFormat="false" ht="14.25" hidden="false" customHeight="false" outlineLevel="0" collapsed="false">
      <c r="A20" s="92"/>
      <c r="B20" s="93"/>
      <c r="C20" s="15"/>
      <c r="D20" s="15"/>
    </row>
    <row r="21" customFormat="false" ht="14.25" hidden="false" customHeight="false" outlineLevel="0" collapsed="false">
      <c r="A21" s="92"/>
      <c r="B21" s="93"/>
      <c r="C21" s="15"/>
      <c r="D21" s="15"/>
    </row>
    <row r="22" customFormat="false" ht="14.25" hidden="false" customHeight="false" outlineLevel="0" collapsed="false">
      <c r="A22" s="92"/>
      <c r="B22" s="93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17"/>
      <c r="B27" s="118"/>
    </row>
    <row r="28" customFormat="false" ht="12.75" hidden="false" customHeight="false" outlineLevel="0" collapsed="false">
      <c r="B28" s="118"/>
    </row>
    <row r="29" customFormat="false" ht="12.75" hidden="false" customHeight="false" outlineLevel="0" collapsed="false">
      <c r="B29" s="11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artem</cp:lastModifiedBy>
  <dcterms:modified xsi:type="dcterms:W3CDTF">2012-05-14T17:20:32Z</dcterms:modified>
  <cp:revision>0</cp:revision>
  <dc:subject>Червень 2011</dc:subject>
  <dc:title>Щомісячний огляд діяльності публічних ІСІ в Україні</dc:title>
</cp:coreProperties>
</file>