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6281408900271"/>
          <c:y val="0.015069318866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46275470438"/>
          <c:y val="0.0705846895720313"/>
          <c:w val="0.936755372452956"/>
          <c:h val="0.929415310427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УНІВЕР.УА/Ярослав Мудрий: Фонд Акцiй</c:v>
                </c:pt>
                <c:pt idx="2">
                  <c:v>ОТП Фонд Акцій</c:v>
                </c:pt>
                <c:pt idx="3">
                  <c:v>Аргентум</c:v>
                </c:pt>
                <c:pt idx="4">
                  <c:v>ТАСК Ресурс</c:v>
                </c:pt>
                <c:pt idx="5">
                  <c:v>УНІВЕР.УА/Володимир Великий: Фонд Збалансований</c:v>
                </c:pt>
                <c:pt idx="6">
                  <c:v>УНIВЕР.УА/Тарас Шевченко: Фонд Заощаджень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Еквіті</c:v>
                </c:pt>
                <c:pt idx="13">
                  <c:v>ОТП Класичний</c:v>
                </c:pt>
                <c:pt idx="14">
                  <c:v>КІНТО-Казначейськи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414459627290205</c:v>
                </c:pt>
                <c:pt idx="1">
                  <c:v>-0.0204213688144224</c:v>
                </c:pt>
                <c:pt idx="2">
                  <c:v>-0.0123661895746482</c:v>
                </c:pt>
                <c:pt idx="3">
                  <c:v>-0.00724362320157967</c:v>
                </c:pt>
                <c:pt idx="4">
                  <c:v>-0.00461179634010367</c:v>
                </c:pt>
                <c:pt idx="5">
                  <c:v>-0.00396704692196237</c:v>
                </c:pt>
                <c:pt idx="6">
                  <c:v>-0.00206004114721881</c:v>
                </c:pt>
                <c:pt idx="7">
                  <c:v>-0.00193986653950062</c:v>
                </c:pt>
                <c:pt idx="8">
                  <c:v>0.000405343674240166</c:v>
                </c:pt>
                <c:pt idx="9">
                  <c:v>0.00140381689287827</c:v>
                </c:pt>
                <c:pt idx="10">
                  <c:v>0.00233655824599666</c:v>
                </c:pt>
                <c:pt idx="11">
                  <c:v>0.00364060172647562</c:v>
                </c:pt>
                <c:pt idx="12">
                  <c:v>0.00451423213079361</c:v>
                </c:pt>
                <c:pt idx="13">
                  <c:v>0.00499177544078222</c:v>
                </c:pt>
                <c:pt idx="14">
                  <c:v>0.00508908044391232</c:v>
                </c:pt>
                <c:pt idx="15">
                  <c:v>0.0103284424743297</c:v>
                </c:pt>
                <c:pt idx="16">
                  <c:v>0.0121630696013331</c:v>
                </c:pt>
                <c:pt idx="17">
                  <c:v>-5.88988853384986E-005</c:v>
                </c:pt>
                <c:pt idx="18">
                  <c:v>0</c:v>
                </c:pt>
              </c:numCache>
            </c:numRef>
          </c:val>
        </c:ser>
        <c:gapWidth val="40"/>
        <c:overlap val="0"/>
        <c:axId val="58077552"/>
        <c:axId val="73361595"/>
      </c:barChart>
      <c:catAx>
        <c:axId val="5807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361595"/>
        <c:crossesAt val="0"/>
        <c:auto val="1"/>
        <c:lblAlgn val="ctr"/>
        <c:lblOffset val="100"/>
        <c:noMultiLvlLbl val="0"/>
      </c:catAx>
      <c:valAx>
        <c:axId val="73361595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775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36714127407429</c:v>
                </c:pt>
                <c:pt idx="1">
                  <c:v>-5.88988853384986E-00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6901409"/>
        <c:axId val="32421733"/>
      </c:barChart>
      <c:catAx>
        <c:axId val="2690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21733"/>
        <c:crossesAt val="0"/>
        <c:auto val="1"/>
        <c:lblAlgn val="ctr"/>
        <c:lblOffset val="100"/>
        <c:noMultiLvlLbl val="0"/>
      </c:catAx>
      <c:valAx>
        <c:axId val="3242173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014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09080789092127</c:v>
                </c:pt>
                <c:pt idx="1">
                  <c:v>0.0143758465654666</c:v>
                </c:pt>
                <c:pt idx="2">
                  <c:v>-5.88988853384986E-00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5417107"/>
        <c:axId val="70790310"/>
      </c:barChart>
      <c:catAx>
        <c:axId val="4541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790310"/>
        <c:crossesAt val="0"/>
        <c:auto val="1"/>
        <c:lblAlgn val="ctr"/>
        <c:lblOffset val="100"/>
        <c:noMultiLvlLbl val="0"/>
      </c:catAx>
      <c:valAx>
        <c:axId val="7079031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17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6</xdr:col>
      <xdr:colOff>40680</xdr:colOff>
      <xdr:row>33</xdr:row>
      <xdr:rowOff>85680</xdr:rowOff>
    </xdr:to>
    <xdr:graphicFrame>
      <xdr:nvGraphicFramePr>
        <xdr:cNvPr id="0" name="Chart 33"/>
        <xdr:cNvGraphicFramePr/>
      </xdr:nvGraphicFramePr>
      <xdr:xfrm>
        <a:off x="5692680" y="104760"/>
        <a:ext cx="96991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432363.46</v>
      </c>
      <c r="D3" s="13" t="n">
        <v>46192</v>
      </c>
      <c r="E3" s="12" t="n">
        <v>637.17447739868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540805.73</v>
      </c>
      <c r="D4" s="13" t="n">
        <v>3150</v>
      </c>
      <c r="E4" s="12" t="n">
        <v>4298.6684857142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379137.95</v>
      </c>
      <c r="D5" s="13" t="n">
        <v>2075</v>
      </c>
      <c r="E5" s="12" t="n">
        <v>4038.1387710843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47852.35</v>
      </c>
      <c r="D6" s="13" t="n">
        <v>4247746</v>
      </c>
      <c r="E6" s="12" t="n">
        <v>1.3531534959952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92077.37</v>
      </c>
      <c r="D7" s="13" t="n">
        <v>4105</v>
      </c>
      <c r="E7" s="12" t="n">
        <v>1191.73626552984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52866.8101</v>
      </c>
      <c r="D8" s="13" t="n">
        <v>3564</v>
      </c>
      <c r="E8" s="12" t="n">
        <v>1361.6349074354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85770.72</v>
      </c>
      <c r="D9" s="13" t="n">
        <v>1256</v>
      </c>
      <c r="E9" s="12" t="n">
        <v>3651.0913375796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22637.08</v>
      </c>
      <c r="D10" s="13" t="n">
        <v>678</v>
      </c>
      <c r="E10" s="12" t="n">
        <v>5343.1225368731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499749.96</v>
      </c>
      <c r="D11" s="13" t="n">
        <v>5068</v>
      </c>
      <c r="E11" s="12" t="n">
        <v>690.558397790055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15494.75</v>
      </c>
      <c r="D12" s="13" t="n">
        <v>12256</v>
      </c>
      <c r="E12" s="12" t="n">
        <v>270.520132996084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1950.32</v>
      </c>
      <c r="D13" s="13" t="n">
        <v>1434</v>
      </c>
      <c r="E13" s="12" t="n">
        <v>1347.2456903765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9019.47</v>
      </c>
      <c r="D14" s="13" t="n">
        <v>574</v>
      </c>
      <c r="E14" s="12" t="n">
        <v>2785.7482055749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1018.9</v>
      </c>
      <c r="D15" s="13" t="n">
        <v>25521</v>
      </c>
      <c r="E15" s="12" t="n">
        <v>56.464045296030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84545.91</v>
      </c>
      <c r="D16" s="13" t="n">
        <v>366</v>
      </c>
      <c r="E16" s="12" t="n">
        <v>3509.68827868852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4839.3601</v>
      </c>
      <c r="D17" s="13" t="n">
        <v>953</v>
      </c>
      <c r="E17" s="12" t="n">
        <v>1085.8755090241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9225.83</v>
      </c>
      <c r="D18" s="13" t="n">
        <v>7307</v>
      </c>
      <c r="E18" s="12" t="n">
        <v>98.429701655946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05445.88</v>
      </c>
      <c r="D19" s="13" t="n">
        <v>8830</v>
      </c>
      <c r="E19" s="12" t="n">
        <v>34.591832389581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184801.8502</v>
      </c>
      <c r="D20" s="18" t="n">
        <f aca="false">SUM(D3:D19)</f>
        <v>437107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40555</v>
      </c>
      <c r="D4" s="32" t="n">
        <v>40626</v>
      </c>
      <c r="E4" s="33" t="n">
        <v>-0.0109080789092127</v>
      </c>
      <c r="F4" s="33" t="n">
        <v>-0.0100931284004627</v>
      </c>
      <c r="G4" s="33" t="n">
        <v>-0.0242707367174956</v>
      </c>
      <c r="H4" s="33" t="n">
        <v>-0.0943016511324376</v>
      </c>
      <c r="I4" s="33" t="n">
        <v>-0.157384688003484</v>
      </c>
      <c r="J4" s="33" t="n">
        <v>-0.0867592744367896</v>
      </c>
      <c r="K4" s="34" t="n">
        <v>-0.421664190968527</v>
      </c>
      <c r="L4" s="34" t="n">
        <v>-0.0574034207187887</v>
      </c>
    </row>
    <row r="5" s="1" customFormat="true" ht="14.25" hidden="false" customHeight="false" outlineLevel="0" collapsed="false">
      <c r="A5" s="117" t="n">
        <v>2</v>
      </c>
      <c r="B5" s="31" t="s">
        <v>89</v>
      </c>
      <c r="C5" s="32" t="n">
        <v>41848</v>
      </c>
      <c r="D5" s="32" t="n">
        <v>42032</v>
      </c>
      <c r="E5" s="33" t="n">
        <v>0.0143758465654666</v>
      </c>
      <c r="F5" s="33" t="n">
        <v>0.00657471520730746</v>
      </c>
      <c r="G5" s="33" t="n">
        <v>0.0920149881119277</v>
      </c>
      <c r="H5" s="33" t="n">
        <v>0.34786065969771</v>
      </c>
      <c r="I5" s="33" t="n">
        <v>0.269034665914445</v>
      </c>
      <c r="J5" s="33" t="n">
        <v>0.340451156854367</v>
      </c>
      <c r="K5" s="34" t="n">
        <v>0.324584083547543</v>
      </c>
      <c r="L5" s="34" t="n">
        <v>0.0533229185098181</v>
      </c>
    </row>
    <row r="6" s="1" customFormat="true" ht="14.25" hidden="false" customHeight="true" outlineLevel="0" collapsed="false">
      <c r="A6" s="36"/>
      <c r="B6" s="37" t="s">
        <v>63</v>
      </c>
      <c r="C6" s="94" t="s">
        <v>47</v>
      </c>
      <c r="D6" s="94" t="s">
        <v>47</v>
      </c>
      <c r="E6" s="39" t="n">
        <f aca="false">AVERAGE(E4:E5)</f>
        <v>0.00173388382812695</v>
      </c>
      <c r="F6" s="39" t="n">
        <f aca="false">AVERAGE(F4:F5)</f>
        <v>-0.00175920659657763</v>
      </c>
      <c r="G6" s="39" t="n">
        <f aca="false">AVERAGE(G4:G5)</f>
        <v>0.033872125697216</v>
      </c>
      <c r="H6" s="39" t="n">
        <f aca="false">AVERAGE(H4:H5)</f>
        <v>0.126779504282636</v>
      </c>
      <c r="I6" s="39" t="n">
        <f aca="false">AVERAGE(I4:I5)</f>
        <v>0.0558249889554804</v>
      </c>
      <c r="J6" s="39" t="n">
        <f aca="false">AVERAGE(J4:J5)</f>
        <v>0.126845941208789</v>
      </c>
      <c r="K6" s="94" t="s">
        <v>47</v>
      </c>
      <c r="L6" s="39" t="n">
        <f aca="false">AVERAGE(L4:L5)</f>
        <v>-0.0020402511044853</v>
      </c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0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3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21" t="s">
        <v>89</v>
      </c>
      <c r="C4" s="53" t="n">
        <v>32.5708100000001</v>
      </c>
      <c r="D4" s="54" t="n">
        <v>0.01437584656546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1" t="s">
        <v>86</v>
      </c>
      <c r="C5" s="53" t="n">
        <v>-104.872</v>
      </c>
      <c r="D5" s="54" t="n">
        <v>-0.010908078909212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22"/>
      <c r="B6" s="107" t="s">
        <v>46</v>
      </c>
      <c r="C6" s="60" t="n">
        <v>-72.3011899999999</v>
      </c>
      <c r="D6" s="61" t="n">
        <v>-0.0060860506648442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4</v>
      </c>
    </row>
    <row r="10" customFormat="false" ht="14.25" hidden="true" customHeight="false" outlineLevel="0" collapsed="false">
      <c r="A10" s="41" t="s">
        <v>9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3" t="s">
        <v>50</v>
      </c>
      <c r="C1" s="9" t="s">
        <v>54</v>
      </c>
      <c r="D1" s="109"/>
    </row>
    <row r="2" customFormat="false" ht="14.25" hidden="false" customHeight="false" outlineLevel="0" collapsed="false">
      <c r="A2" s="109"/>
      <c r="B2" s="31" t="s">
        <v>86</v>
      </c>
      <c r="C2" s="33" t="n">
        <v>-0.0109080789092127</v>
      </c>
      <c r="D2" s="109"/>
    </row>
    <row r="3" customFormat="false" ht="14.25" hidden="false" customHeight="false" outlineLevel="0" collapsed="false">
      <c r="A3" s="109"/>
      <c r="B3" s="31" t="s">
        <v>89</v>
      </c>
      <c r="C3" s="33" t="n">
        <v>0.0143758465654666</v>
      </c>
      <c r="D3" s="109"/>
    </row>
    <row r="4" customFormat="false" ht="14.25" hidden="false" customHeight="false" outlineLevel="0" collapsed="false">
      <c r="B4" s="90" t="s">
        <v>72</v>
      </c>
      <c r="C4" s="124" t="n">
        <v>-5.88988853384986E-005</v>
      </c>
    </row>
    <row r="5" customFormat="false" ht="14.25" hidden="false" customHeight="false" outlineLevel="0" collapsed="false">
      <c r="B5" s="125" t="s">
        <v>73</v>
      </c>
      <c r="C5" s="70" t="n">
        <v>0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33655824599666</v>
      </c>
      <c r="F4" s="33" t="n">
        <v>0.0156672615258906</v>
      </c>
      <c r="G4" s="33" t="n">
        <v>0.0228415205930264</v>
      </c>
      <c r="H4" s="33" t="n">
        <v>0.0255305416028491</v>
      </c>
      <c r="I4" s="33" t="n">
        <v>-0.00629667638095932</v>
      </c>
      <c r="J4" s="33" t="n">
        <v>0.0243680314359021</v>
      </c>
      <c r="K4" s="33" t="n">
        <v>5.37174477398685</v>
      </c>
      <c r="L4" s="34" t="n">
        <v>0.12304094093141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40381689287827</v>
      </c>
      <c r="F5" s="33" t="n">
        <v>0.00686482673160893</v>
      </c>
      <c r="G5" s="33" t="n">
        <v>0.0205624897135912</v>
      </c>
      <c r="H5" s="33" t="n">
        <v>0.0407040688268525</v>
      </c>
      <c r="I5" s="33" t="n">
        <v>0.105389889215746</v>
      </c>
      <c r="J5" s="33" t="n">
        <v>0.0388533007672911</v>
      </c>
      <c r="K5" s="33" t="n">
        <v>4.34312253687316</v>
      </c>
      <c r="L5" s="34" t="n">
        <v>0.13071493335476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396704692196237</v>
      </c>
      <c r="F6" s="33" t="n">
        <v>-0.0455831516809914</v>
      </c>
      <c r="G6" s="33" t="n">
        <v>-0.0621160595366402</v>
      </c>
      <c r="H6" s="33" t="n">
        <v>-0.030732649182448</v>
      </c>
      <c r="I6" s="33" t="n">
        <v>-0.040282753273808</v>
      </c>
      <c r="J6" s="33" t="n">
        <v>-0.0327251921467933</v>
      </c>
      <c r="K6" s="33" t="n">
        <v>1.78574820557491</v>
      </c>
      <c r="L6" s="34" t="n">
        <v>0.0790522579764974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-0.0204213688144224</v>
      </c>
      <c r="F7" s="33" t="n">
        <v>-0.0181520945995942</v>
      </c>
      <c r="G7" s="33" t="n">
        <v>-0.0280006354203537</v>
      </c>
      <c r="H7" s="33" t="n">
        <v>-0.0241606073184081</v>
      </c>
      <c r="I7" s="33" t="n">
        <v>-0.142017075531344</v>
      </c>
      <c r="J7" s="33" t="n">
        <v>-0.0272755529931333</v>
      </c>
      <c r="K7" s="33" t="n">
        <v>-0.309441602209944</v>
      </c>
      <c r="L7" s="34" t="n">
        <v>-0.0271214534197748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414459627290205</v>
      </c>
      <c r="F8" s="33" t="n">
        <v>-0.0455354289587575</v>
      </c>
      <c r="G8" s="33" t="n">
        <v>-0.0455384078112944</v>
      </c>
      <c r="H8" s="33" t="n">
        <v>-0.0480343423534264</v>
      </c>
      <c r="I8" s="33" t="n">
        <v>-0.305093235097576</v>
      </c>
      <c r="J8" s="33" t="n">
        <v>-0.0480343423534264</v>
      </c>
      <c r="K8" s="33" t="n">
        <v>-0.65408167610419</v>
      </c>
      <c r="L8" s="34" t="n">
        <v>-0.0765244835920893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499177544078222</v>
      </c>
      <c r="F9" s="33" t="n">
        <v>0.0171833420189478</v>
      </c>
      <c r="G9" s="33" t="n">
        <v>0.0640858451636126</v>
      </c>
      <c r="H9" s="33" t="n">
        <v>0.0721326847311472</v>
      </c>
      <c r="I9" s="33" t="n">
        <v>0.168733937466764</v>
      </c>
      <c r="J9" s="33" t="n">
        <v>0.0717449470256273</v>
      </c>
      <c r="K9" s="33" t="n">
        <v>3.29866848571429</v>
      </c>
      <c r="L9" s="34" t="n">
        <v>0.12803838472277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461179634010367</v>
      </c>
      <c r="F10" s="33" t="n">
        <v>-0.00892002220699728</v>
      </c>
      <c r="G10" s="33" t="n">
        <v>-0.0434739880811602</v>
      </c>
      <c r="H10" s="33" t="n">
        <v>-0.048896225207366</v>
      </c>
      <c r="I10" s="33" t="n">
        <v>-0.0867990921462148</v>
      </c>
      <c r="J10" s="33" t="n">
        <v>-0.0446038724532276</v>
      </c>
      <c r="K10" s="33" t="n">
        <v>0.0858755090241343</v>
      </c>
      <c r="L10" s="34" t="n">
        <v>0.00687499518520407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121630696013331</v>
      </c>
      <c r="F11" s="33" t="n">
        <v>-0.00858180031908762</v>
      </c>
      <c r="G11" s="33" t="n">
        <v>-0.0400430742509491</v>
      </c>
      <c r="H11" s="33" t="n">
        <v>-0.0359417145848119</v>
      </c>
      <c r="I11" s="33" t="n">
        <v>0.0369798178326592</v>
      </c>
      <c r="J11" s="33" t="n">
        <v>-0.0560754762871175</v>
      </c>
      <c r="K11" s="33" t="n">
        <v>-0.0157029834405358</v>
      </c>
      <c r="L11" s="34" t="n">
        <v>-0.00136255145937081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451423213079361</v>
      </c>
      <c r="F12" s="33" t="n">
        <v>0.00350149684543988</v>
      </c>
      <c r="G12" s="33" t="n">
        <v>0.000622995707937557</v>
      </c>
      <c r="H12" s="33" t="n">
        <v>0.0196732335423779</v>
      </c>
      <c r="I12" s="33" t="n">
        <v>-0.0597634989063779</v>
      </c>
      <c r="J12" s="33" t="n">
        <v>0.0204168489655343</v>
      </c>
      <c r="K12" s="33" t="n">
        <v>0.191736265529839</v>
      </c>
      <c r="L12" s="34" t="n">
        <v>0.0161107069869082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0724362320157967</v>
      </c>
      <c r="F13" s="33" t="s">
        <v>62</v>
      </c>
      <c r="G13" s="33" t="s">
        <v>62</v>
      </c>
      <c r="H13" s="33" t="s">
        <v>62</v>
      </c>
      <c r="I13" s="33" t="s">
        <v>62</v>
      </c>
      <c r="J13" s="33" t="s">
        <v>62</v>
      </c>
      <c r="K13" s="33" t="n">
        <v>-0.435359547039693</v>
      </c>
      <c r="L13" s="34" t="n">
        <v>-0.0523747795946979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-0.0123661895746482</v>
      </c>
      <c r="F14" s="33" t="n">
        <v>-0.0100762867062862</v>
      </c>
      <c r="G14" s="33" t="n">
        <v>-0.000306584057854997</v>
      </c>
      <c r="H14" s="33" t="n">
        <v>-0.0554657950589724</v>
      </c>
      <c r="I14" s="33" t="n">
        <v>-0.078139488822609</v>
      </c>
      <c r="J14" s="33" t="n">
        <v>-0.0480408006059037</v>
      </c>
      <c r="K14" s="33" t="n">
        <v>0.353153495995287</v>
      </c>
      <c r="L14" s="34" t="n">
        <v>0.0307828243134727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0.0103284424743297</v>
      </c>
      <c r="F15" s="33" t="n">
        <v>-0.0269914115644953</v>
      </c>
      <c r="G15" s="33" t="n">
        <v>-0.0305741202693008</v>
      </c>
      <c r="H15" s="33" t="n">
        <v>-0.035792543307438</v>
      </c>
      <c r="I15" s="33" t="n">
        <v>-0.0391024546633106</v>
      </c>
      <c r="J15" s="33" t="n">
        <v>-0.0433003822320962</v>
      </c>
      <c r="K15" s="33" t="n">
        <v>0.361634907435466</v>
      </c>
      <c r="L15" s="34" t="n">
        <v>0.03173852409296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405343674240166</v>
      </c>
      <c r="F16" s="33" t="n">
        <v>0.00469551471507779</v>
      </c>
      <c r="G16" s="33" t="n">
        <v>0.00824080632604463</v>
      </c>
      <c r="H16" s="33" t="n">
        <v>0.0648571308373431</v>
      </c>
      <c r="I16" s="33" t="n">
        <v>0.0872073611136723</v>
      </c>
      <c r="J16" s="33" t="n">
        <v>0.062784926814816</v>
      </c>
      <c r="K16" s="33" t="n">
        <v>2.65109133757962</v>
      </c>
      <c r="L16" s="34" t="n">
        <v>0.14127438816938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-0.00206004114721881</v>
      </c>
      <c r="F17" s="33" t="n">
        <v>0.0147514626355243</v>
      </c>
      <c r="G17" s="33" t="n">
        <v>0.0494063178587079</v>
      </c>
      <c r="H17" s="33" t="n">
        <v>0.0849162345801187</v>
      </c>
      <c r="I17" s="33" t="n">
        <v>0.151518754932182</v>
      </c>
      <c r="J17" s="33" t="n">
        <v>0.084102767007374</v>
      </c>
      <c r="K17" s="33" t="n">
        <v>2.50968827868853</v>
      </c>
      <c r="L17" s="34" t="n">
        <v>0.141444190796516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193986653950062</v>
      </c>
      <c r="F18" s="33" t="n">
        <v>0.00219616810608914</v>
      </c>
      <c r="G18" s="33" t="n">
        <v>-0.0142815920899326</v>
      </c>
      <c r="H18" s="33" t="n">
        <v>0.0728783714968544</v>
      </c>
      <c r="I18" s="33" t="n">
        <v>0.0324018161597306</v>
      </c>
      <c r="J18" s="33" t="n">
        <v>0.072106231266031</v>
      </c>
      <c r="K18" s="33" t="n">
        <v>0.34724569037657</v>
      </c>
      <c r="L18" s="34" t="n">
        <v>0.0328193460487305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364060172647562</v>
      </c>
      <c r="F19" s="33" t="n">
        <v>0.0195230671253839</v>
      </c>
      <c r="G19" s="33" t="n">
        <v>0.0543017008802418</v>
      </c>
      <c r="H19" s="33" t="n">
        <v>0.10446182246843</v>
      </c>
      <c r="I19" s="33" t="n">
        <v>0.149950147729124</v>
      </c>
      <c r="J19" s="33" t="n">
        <v>0.110512887015537</v>
      </c>
      <c r="K19" s="33" t="n">
        <v>3.03813877108434</v>
      </c>
      <c r="L19" s="34" t="n">
        <v>0.166991364688138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0508908044391232</v>
      </c>
      <c r="F20" s="33" t="n">
        <v>0.00968960393208818</v>
      </c>
      <c r="G20" s="33" t="n">
        <v>0.0421191305824138</v>
      </c>
      <c r="H20" s="33" t="n">
        <v>0.159176663390985</v>
      </c>
      <c r="I20" s="33" t="n">
        <v>0.144119319117551</v>
      </c>
      <c r="J20" s="33" t="n">
        <v>0.159453507532772</v>
      </c>
      <c r="K20" s="33" t="n">
        <v>1.70520132996084</v>
      </c>
      <c r="L20" s="34" t="n">
        <v>0.14039018916729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289311615515968</v>
      </c>
      <c r="F21" s="39" t="n">
        <f aca="false">AVERAGE(F4:F20)</f>
        <v>-0.00436046577500994</v>
      </c>
      <c r="G21" s="39" t="n">
        <f aca="false">AVERAGE(G4:G20)</f>
        <v>-0.000134603418244394</v>
      </c>
      <c r="H21" s="39" t="n">
        <f aca="false">AVERAGE(H4:H20)</f>
        <v>0.0228316796540054</v>
      </c>
      <c r="I21" s="39" t="n">
        <f aca="false">AVERAGE(I4:I20)</f>
        <v>0.00742542304657682</v>
      </c>
      <c r="J21" s="39" t="n">
        <f aca="false">AVERAGE(J4:J20)</f>
        <v>0.0215179892974492</v>
      </c>
      <c r="K21" s="38" t="s">
        <v>47</v>
      </c>
      <c r="L21" s="39" t="n">
        <f aca="false">AVERAGE(L4:L20)</f>
        <v>0.05952292813930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68.610120000001</v>
      </c>
      <c r="D4" s="54" t="n">
        <v>0.002336558245997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67.2569299999997</v>
      </c>
      <c r="D5" s="54" t="n">
        <v>0.0049917754407806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49.6101600000002</v>
      </c>
      <c r="D6" s="54" t="n">
        <v>0.010328442474329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30.3944500000002</v>
      </c>
      <c r="D7" s="54" t="n">
        <v>0.003640601726475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0</v>
      </c>
      <c r="C8" s="53" t="n">
        <v>8.64287</v>
      </c>
      <c r="D8" s="54" t="n">
        <v>0.012163069601331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5.07839000000013</v>
      </c>
      <c r="D9" s="54" t="n">
        <v>0.001403816892878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1.85805999999959</v>
      </c>
      <c r="D10" s="54" t="n">
        <v>0.00040534367423998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-2.65168000000017</v>
      </c>
      <c r="D11" s="54" t="n">
        <v>-0.0020600411472182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3.75501000000001</v>
      </c>
      <c r="D12" s="54" t="n">
        <v>-0.0019398665395006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4.79457999999996</v>
      </c>
      <c r="D13" s="54" t="n">
        <v>-0.0046117963401029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6.36865000000014</v>
      </c>
      <c r="D14" s="54" t="n">
        <v>-0.0039670469219618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-10.5143600000001</v>
      </c>
      <c r="D15" s="54" t="n">
        <v>-0.0072436232015793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3</v>
      </c>
      <c r="C16" s="53" t="n">
        <v>-13.20687</v>
      </c>
      <c r="D16" s="54" t="n">
        <v>-0.041445962729020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72.9596200000001</v>
      </c>
      <c r="D17" s="54" t="n">
        <v>-0.020421368814422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6.56178000000026</v>
      </c>
      <c r="D18" s="54" t="n">
        <v>0.00134310900848036</v>
      </c>
      <c r="E18" s="55" t="n">
        <v>-13</v>
      </c>
      <c r="F18" s="54" t="n">
        <v>-0.00315687226809131</v>
      </c>
      <c r="G18" s="56" t="n">
        <v>-15.3612049635748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1.24568999999994</v>
      </c>
      <c r="D19" s="54" t="n">
        <v>-0.000375576570592284</v>
      </c>
      <c r="E19" s="55" t="n">
        <v>-67</v>
      </c>
      <c r="F19" s="54" t="n">
        <v>-0.0054369877464903</v>
      </c>
      <c r="G19" s="56" t="n">
        <v>-18.0157320522599</v>
      </c>
    </row>
    <row r="20" customFormat="false" ht="14.25" hidden="false" customHeight="false" outlineLevel="0" collapsed="false">
      <c r="A20" s="57" t="n">
        <v>17</v>
      </c>
      <c r="B20" s="52" t="s">
        <v>18</v>
      </c>
      <c r="C20" s="53" t="n">
        <v>-167.875760000001</v>
      </c>
      <c r="D20" s="54" t="n">
        <v>-0.0283778694487703</v>
      </c>
      <c r="E20" s="55" t="n">
        <v>-70000</v>
      </c>
      <c r="F20" s="54" t="n">
        <v>-0.0162121625496266</v>
      </c>
      <c r="G20" s="56" t="n">
        <v>-95.9168332504966</v>
      </c>
    </row>
    <row r="21" customFormat="false" ht="15.75" hidden="false" customHeight="false" outlineLevel="0" collapsed="false">
      <c r="A21" s="58"/>
      <c r="B21" s="59" t="s">
        <v>46</v>
      </c>
      <c r="C21" s="60" t="n">
        <v>-45.3594600000001</v>
      </c>
      <c r="D21" s="61" t="n">
        <v>-0.000502708399734097</v>
      </c>
      <c r="E21" s="62" t="n">
        <v>-70080</v>
      </c>
      <c r="F21" s="61" t="n">
        <v>-0.0157796789348717</v>
      </c>
      <c r="G21" s="63" t="n">
        <v>-129.293770266331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43</v>
      </c>
      <c r="C2" s="33" t="n">
        <v>-0.0414459627290205</v>
      </c>
    </row>
    <row r="3" customFormat="false" ht="14.25" hidden="false" customHeight="false" outlineLevel="0" collapsed="false">
      <c r="A3" s="66"/>
      <c r="B3" s="31" t="s">
        <v>27</v>
      </c>
      <c r="C3" s="33" t="n">
        <v>-0.0204213688144224</v>
      </c>
      <c r="D3" s="66"/>
      <c r="E3" s="66"/>
    </row>
    <row r="4" customFormat="false" ht="14.25" hidden="false" customHeight="false" outlineLevel="0" collapsed="false">
      <c r="A4" s="66"/>
      <c r="B4" s="31" t="s">
        <v>18</v>
      </c>
      <c r="C4" s="33" t="n">
        <v>-0.0123661895746482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0.00724362320157967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0461179634010367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-0.00396704692196237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-0.00206004114721881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-0.00193986653950062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0405343674240166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140381689287827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233655824599666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0364060172647562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451423213079361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0499177544078222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0508908044391232</v>
      </c>
      <c r="D16" s="66"/>
      <c r="E16" s="66"/>
    </row>
    <row r="17" customFormat="false" ht="14.25" hidden="false" customHeight="false" outlineLevel="0" collapsed="false">
      <c r="A17" s="66"/>
      <c r="B17" s="31" t="s">
        <v>20</v>
      </c>
      <c r="C17" s="33" t="n">
        <v>0.0103284424743297</v>
      </c>
      <c r="D17" s="66"/>
      <c r="E17" s="66"/>
    </row>
    <row r="18" customFormat="false" ht="14.25" hidden="false" customHeight="false" outlineLevel="0" collapsed="false">
      <c r="A18" s="66"/>
      <c r="B18" s="31" t="s">
        <v>40</v>
      </c>
      <c r="C18" s="33" t="n">
        <v>0.0121630696013331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-5.88988853384986E-005</v>
      </c>
    </row>
    <row r="20" customFormat="false" ht="14.25" hidden="false" customHeight="false" outlineLevel="0" collapsed="false">
      <c r="B20" s="66" t="s">
        <v>73</v>
      </c>
      <c r="C20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6093208.48</v>
      </c>
      <c r="F3" s="76" t="n">
        <v>4586</v>
      </c>
      <c r="G3" s="12" t="n">
        <v>1328.65426951592</v>
      </c>
      <c r="H3" s="77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36" t="n">
        <v>2</v>
      </c>
      <c r="B4" s="78" t="s">
        <v>80</v>
      </c>
      <c r="C4" s="79" t="s">
        <v>78</v>
      </c>
      <c r="D4" s="80" t="s">
        <v>79</v>
      </c>
      <c r="E4" s="81" t="n">
        <v>1482327.92</v>
      </c>
      <c r="F4" s="76" t="n">
        <v>683</v>
      </c>
      <c r="G4" s="81" t="n">
        <v>2170.31906295754</v>
      </c>
      <c r="H4" s="82" t="n">
        <v>1000</v>
      </c>
      <c r="I4" s="83" t="s">
        <v>41</v>
      </c>
      <c r="J4" s="84" t="s">
        <v>42</v>
      </c>
    </row>
    <row r="5" customFormat="false" ht="15.75" hidden="false" customHeight="true" outlineLevel="0" collapsed="false">
      <c r="A5" s="85" t="s">
        <v>46</v>
      </c>
      <c r="B5" s="85"/>
      <c r="C5" s="19" t="s">
        <v>47</v>
      </c>
      <c r="D5" s="19" t="s">
        <v>47</v>
      </c>
      <c r="E5" s="17" t="n">
        <f aca="false">SUM(E3:E4)</f>
        <v>7575536.4</v>
      </c>
      <c r="F5" s="18" t="n">
        <f aca="false">SUM(F3:F4)</f>
        <v>5269</v>
      </c>
      <c r="G5" s="19" t="s">
        <v>47</v>
      </c>
      <c r="H5" s="19" t="s">
        <v>47</v>
      </c>
      <c r="I5" s="19" t="s">
        <v>47</v>
      </c>
      <c r="J5" s="86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925</v>
      </c>
      <c r="D4" s="32" t="n">
        <v>39092</v>
      </c>
      <c r="E4" s="33" t="s">
        <v>62</v>
      </c>
      <c r="F4" s="33" t="s">
        <v>62</v>
      </c>
      <c r="G4" s="33" t="n">
        <v>0.000960377608183904</v>
      </c>
      <c r="H4" s="33" t="n">
        <v>-0.00803494859095866</v>
      </c>
      <c r="I4" s="33" t="n">
        <v>-0.0111172592136136</v>
      </c>
      <c r="J4" s="33" t="s">
        <v>62</v>
      </c>
      <c r="K4" s="34" t="n">
        <v>0.328654269515918</v>
      </c>
      <c r="L4" s="34" t="n">
        <v>0.02132715252027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0" t="s">
        <v>80</v>
      </c>
      <c r="C5" s="91" t="n">
        <v>39100</v>
      </c>
      <c r="D5" s="91" t="n">
        <v>39268</v>
      </c>
      <c r="E5" s="92" t="n">
        <v>0.0036714127407429</v>
      </c>
      <c r="F5" s="92" t="n">
        <v>0.00420119843122824</v>
      </c>
      <c r="G5" s="92" t="n">
        <v>-0.0144894579450401</v>
      </c>
      <c r="H5" s="92" t="n">
        <v>0.0338583917782505</v>
      </c>
      <c r="I5" s="92" t="n">
        <v>0.067866904942921</v>
      </c>
      <c r="J5" s="92" t="n">
        <v>0.0242856139627643</v>
      </c>
      <c r="K5" s="93" t="n">
        <v>1.17031906295754</v>
      </c>
      <c r="L5" s="93" t="n">
        <v>0.061498058489696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3</v>
      </c>
      <c r="C6" s="94" t="s">
        <v>47</v>
      </c>
      <c r="D6" s="94" t="s">
        <v>47</v>
      </c>
      <c r="E6" s="39" t="n">
        <f aca="false">AVERAGE(E4:E5)</f>
        <v>0.0036714127407429</v>
      </c>
      <c r="F6" s="39" t="n">
        <f aca="false">AVERAGE(F4:F5)</f>
        <v>0.00420119843122824</v>
      </c>
      <c r="G6" s="39" t="n">
        <f aca="false">AVERAGE(G4:G5)</f>
        <v>-0.00676454016842809</v>
      </c>
      <c r="H6" s="39" t="n">
        <f aca="false">AVERAGE(H4:H5)</f>
        <v>0.0129117215936459</v>
      </c>
      <c r="I6" s="39" t="n">
        <f aca="false">AVERAGE(I4:I5)</f>
        <v>0.0283748228646537</v>
      </c>
      <c r="J6" s="39" t="n">
        <f aca="false">AVERAGE(J4:J5)</f>
        <v>0.0242856139627643</v>
      </c>
      <c r="K6" s="94" t="s">
        <v>47</v>
      </c>
      <c r="L6" s="39" t="n">
        <f aca="false">AVERAGE(L4:L5)</f>
        <v>0.041412605504984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96" t="n">
        <v>1</v>
      </c>
      <c r="B4" s="97" t="s">
        <v>80</v>
      </c>
      <c r="C4" s="53" t="n">
        <v>5.42232999999984</v>
      </c>
      <c r="D4" s="54" t="n">
        <v>0.00367141274074252</v>
      </c>
      <c r="E4" s="55" t="n">
        <v>0</v>
      </c>
      <c r="F4" s="98" t="n">
        <v>0</v>
      </c>
      <c r="G4" s="56" t="n">
        <v>0</v>
      </c>
    </row>
    <row r="5" customFormat="false" ht="14.25" hidden="false" customHeight="true" outlineLevel="0" collapsed="false">
      <c r="A5" s="99" t="n">
        <v>2</v>
      </c>
      <c r="B5" s="100" t="s">
        <v>77</v>
      </c>
      <c r="C5" s="101" t="s">
        <v>62</v>
      </c>
      <c r="D5" s="102" t="s">
        <v>62</v>
      </c>
      <c r="E5" s="103" t="s">
        <v>62</v>
      </c>
      <c r="F5" s="104" t="s">
        <v>62</v>
      </c>
      <c r="G5" s="105" t="s">
        <v>62</v>
      </c>
    </row>
    <row r="6" customFormat="false" ht="15.75" hidden="false" customHeight="false" outlineLevel="0" collapsed="false">
      <c r="A6" s="106"/>
      <c r="B6" s="107" t="s">
        <v>46</v>
      </c>
      <c r="C6" s="60" t="n">
        <v>5.42232999999984</v>
      </c>
      <c r="D6" s="61" t="n">
        <v>0.0036714127407425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50</v>
      </c>
      <c r="C1" s="27" t="s">
        <v>54</v>
      </c>
      <c r="D1" s="109"/>
      <c r="E1" s="109"/>
    </row>
    <row r="2" customFormat="false" ht="14.25" hidden="false" customHeight="false" outlineLevel="0" collapsed="false">
      <c r="A2" s="109"/>
      <c r="B2" s="31" t="s">
        <v>80</v>
      </c>
      <c r="C2" s="33" t="n">
        <v>0.0036714127407429</v>
      </c>
      <c r="D2" s="109"/>
      <c r="E2" s="109"/>
    </row>
    <row r="3" customFormat="false" ht="14.25" hidden="false" customHeight="false" outlineLevel="0" collapsed="false">
      <c r="A3" s="109"/>
      <c r="B3" s="31" t="s">
        <v>72</v>
      </c>
      <c r="C3" s="69" t="n">
        <v>-5.88988853384986E-005</v>
      </c>
      <c r="D3" s="109"/>
    </row>
    <row r="4" customFormat="false" ht="14.25" hidden="false" customHeight="false" outlineLevel="0" collapsed="false">
      <c r="B4" s="31" t="s">
        <v>73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0" width="14.56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86</v>
      </c>
      <c r="C3" s="112" t="s">
        <v>78</v>
      </c>
      <c r="D3" s="112" t="s">
        <v>87</v>
      </c>
      <c r="E3" s="113" t="n">
        <v>9509286.54</v>
      </c>
      <c r="F3" s="41" t="n">
        <v>164425</v>
      </c>
      <c r="G3" s="113" t="n">
        <v>57.8335809031473</v>
      </c>
      <c r="H3" s="114" t="n">
        <v>100</v>
      </c>
      <c r="I3" s="112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2" t="s">
        <v>89</v>
      </c>
      <c r="C4" s="112" t="s">
        <v>78</v>
      </c>
      <c r="D4" s="112" t="s">
        <v>90</v>
      </c>
      <c r="E4" s="113" t="n">
        <v>2298232.86</v>
      </c>
      <c r="F4" s="41" t="n">
        <v>173506</v>
      </c>
      <c r="G4" s="113" t="n">
        <v>13.2458408354754</v>
      </c>
      <c r="H4" s="114" t="n">
        <v>10</v>
      </c>
      <c r="I4" s="112" t="s">
        <v>91</v>
      </c>
      <c r="J4" s="15" t="s">
        <v>11</v>
      </c>
    </row>
    <row r="5" customFormat="false" ht="15.75" hidden="false" customHeight="true" outlineLevel="0" collapsed="false">
      <c r="A5" s="85" t="s">
        <v>46</v>
      </c>
      <c r="B5" s="85"/>
      <c r="C5" s="19" t="s">
        <v>47</v>
      </c>
      <c r="D5" s="19" t="s">
        <v>47</v>
      </c>
      <c r="E5" s="115" t="n">
        <f aca="false">SUM(E3:E4)</f>
        <v>11807519.4</v>
      </c>
      <c r="F5" s="116" t="n">
        <f aca="false">SUM(F3:F4)</f>
        <v>337931</v>
      </c>
      <c r="G5" s="19" t="s">
        <v>47</v>
      </c>
      <c r="H5" s="19" t="s">
        <v>47</v>
      </c>
      <c r="I5" s="19" t="s">
        <v>47</v>
      </c>
      <c r="J5" s="86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6-26T09:08:25Z</dcterms:modified>
  <cp:revision>0</cp:revision>
  <dc:subject>Еженедельная аналитика</dc:subject>
  <dc:title>Weekly Analytics</dc:title>
</cp:coreProperties>
</file>