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Збалансований</c:v>
                </c:pt>
                <c:pt idx="7">
                  <c:v>КІНТО-Казначейський</c:v>
                </c:pt>
                <c:pt idx="8">
                  <c:v>УНIВЕР.УА/Тарас Шевченко: Фонд Заощаджень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ВСІ</c:v>
                </c:pt>
                <c:pt idx="12">
                  <c:v>ТАСК Ресурс</c:v>
                </c:pt>
                <c:pt idx="13">
                  <c:v>КІНТО-Класичн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739527722918298</c:v>
                </c:pt>
                <c:pt idx="1">
                  <c:v>-0.000522148310058035</c:v>
                </c:pt>
                <c:pt idx="2">
                  <c:v>0</c:v>
                </c:pt>
                <c:pt idx="3">
                  <c:v>0.000364869507362808</c:v>
                </c:pt>
                <c:pt idx="4">
                  <c:v>0.000786647033925059</c:v>
                </c:pt>
                <c:pt idx="5">
                  <c:v>0.0013237756012654</c:v>
                </c:pt>
                <c:pt idx="6">
                  <c:v>0.00186490936378769</c:v>
                </c:pt>
                <c:pt idx="7">
                  <c:v>0.00194718688288464</c:v>
                </c:pt>
                <c:pt idx="8">
                  <c:v>0.00255486917119074</c:v>
                </c:pt>
                <c:pt idx="9">
                  <c:v>0.00261124101228005</c:v>
                </c:pt>
                <c:pt idx="10">
                  <c:v>0.00320992681846377</c:v>
                </c:pt>
                <c:pt idx="11">
                  <c:v>0.00368990295083771</c:v>
                </c:pt>
                <c:pt idx="12">
                  <c:v>0.00374646081822272</c:v>
                </c:pt>
                <c:pt idx="13">
                  <c:v>0.00393999255250721</c:v>
                </c:pt>
                <c:pt idx="14">
                  <c:v>0.0073109114129250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7180160"/>
        <c:axId val="73166678"/>
      </c:barChart>
      <c:catAx>
        <c:axId val="5718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166678"/>
        <c:crossesAt val="0"/>
        <c:auto val="1"/>
        <c:lblAlgn val="ctr"/>
        <c:lblOffset val="100"/>
        <c:noMultiLvlLbl val="0"/>
      </c:catAx>
      <c:valAx>
        <c:axId val="7316667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801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УНІВЕР.УА/Отаман: Фонд Перспективних Акці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4343116"/>
        <c:axId val="18794235"/>
      </c:barChart>
      <c:catAx>
        <c:axId val="7434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794235"/>
        <c:crossesAt val="0"/>
        <c:auto val="1"/>
        <c:lblAlgn val="ctr"/>
        <c:lblOffset val="100"/>
        <c:noMultiLvlLbl val="0"/>
      </c:catAx>
      <c:valAx>
        <c:axId val="1879423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431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014714072566506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7917082"/>
        <c:axId val="93109839"/>
      </c:barChart>
      <c:catAx>
        <c:axId val="9791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109839"/>
        <c:crossesAt val="0"/>
        <c:auto val="1"/>
        <c:lblAlgn val="ctr"/>
        <c:lblOffset val="100"/>
        <c:noMultiLvlLbl val="0"/>
      </c:catAx>
      <c:valAx>
        <c:axId val="9310983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17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8168867.4</v>
      </c>
      <c r="D3" s="13" t="n">
        <v>20982</v>
      </c>
      <c r="E3" s="12" t="n">
        <v>7538.3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671855.74</v>
      </c>
      <c r="D4" s="13" t="n">
        <v>44363</v>
      </c>
      <c r="E4" s="12" t="n">
        <v>601.218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58941.5</v>
      </c>
      <c r="D5" s="13" t="n">
        <v>6250420</v>
      </c>
      <c r="E5" s="12" t="n">
        <v>1.7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21543.57</v>
      </c>
      <c r="D6" s="13" t="n">
        <v>8326</v>
      </c>
      <c r="E6" s="12" t="n">
        <v>1191.6339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666278.92</v>
      </c>
      <c r="D7" s="13" t="n">
        <v>1043</v>
      </c>
      <c r="E7" s="12" t="n">
        <v>8308.9923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57374.19</v>
      </c>
      <c r="D8" s="13" t="n">
        <v>1256</v>
      </c>
      <c r="E8" s="12" t="n">
        <v>5141.22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15075.64</v>
      </c>
      <c r="D9" s="13" t="n">
        <v>675</v>
      </c>
      <c r="E9" s="12" t="n">
        <v>7429.74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37380.93</v>
      </c>
      <c r="D10" s="13" t="n">
        <v>12787</v>
      </c>
      <c r="E10" s="12" t="n">
        <v>370.4842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78485.59</v>
      </c>
      <c r="D11" s="13" t="n">
        <v>1872</v>
      </c>
      <c r="E11" s="12" t="n">
        <v>2018.4218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49163.07</v>
      </c>
      <c r="D12" s="13" t="n">
        <v>2566</v>
      </c>
      <c r="E12" s="12" t="n">
        <v>1149.3231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51868.19</v>
      </c>
      <c r="D13" s="13" t="n">
        <v>366</v>
      </c>
      <c r="E13" s="12" t="n">
        <v>5606.197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8193.02</v>
      </c>
      <c r="D14" s="13" t="n">
        <v>529</v>
      </c>
      <c r="E14" s="12" t="n">
        <v>2983.3516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7130.5</v>
      </c>
      <c r="D15" s="13" t="n">
        <v>3112</v>
      </c>
      <c r="E15" s="12" t="n">
        <v>442.5227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2473.94</v>
      </c>
      <c r="D16" s="13" t="n">
        <v>14120</v>
      </c>
      <c r="E16" s="12" t="n">
        <v>80.2035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53349.1001</v>
      </c>
      <c r="D17" s="13" t="n">
        <v>953</v>
      </c>
      <c r="E17" s="12" t="n">
        <v>1105.2981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4617981.3001</v>
      </c>
      <c r="D18" s="17" t="n">
        <f aca="false">SUM(D3:D17)</f>
        <v>6363370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2</v>
      </c>
      <c r="C4" s="31" t="n">
        <v>40555</v>
      </c>
      <c r="D4" s="31" t="n">
        <v>40626</v>
      </c>
      <c r="E4" s="32" t="n">
        <v>0</v>
      </c>
      <c r="F4" s="32" t="n">
        <v>-0.000964496473417786</v>
      </c>
      <c r="G4" s="32" t="n">
        <v>-0.0139233538769732</v>
      </c>
      <c r="H4" s="32" t="n">
        <v>-0.0194533675502039</v>
      </c>
      <c r="I4" s="32" t="n">
        <v>0.0113370290505594</v>
      </c>
      <c r="J4" s="32" t="n">
        <v>-0.0627235378373975</v>
      </c>
      <c r="K4" s="33" t="n">
        <v>-0.781444</v>
      </c>
      <c r="L4" s="33" t="n">
        <v>-0.105111788542979</v>
      </c>
    </row>
    <row r="5" s="1" customFormat="true" ht="14.25" hidden="false" customHeight="false" outlineLevel="0" collapsed="false">
      <c r="A5" s="35" t="n">
        <v>2</v>
      </c>
      <c r="B5" s="87" t="s">
        <v>79</v>
      </c>
      <c r="C5" s="88" t="n">
        <v>41848</v>
      </c>
      <c r="D5" s="88" t="n">
        <v>42032</v>
      </c>
      <c r="E5" s="89" t="n">
        <v>0.00147140725665063</v>
      </c>
      <c r="F5" s="89" t="n">
        <v>-0.0321770418384602</v>
      </c>
      <c r="G5" s="89" t="n">
        <v>0.0368938673956454</v>
      </c>
      <c r="H5" s="89" t="n">
        <v>0.156361644357644</v>
      </c>
      <c r="I5" s="89" t="n">
        <v>0.515647844161521</v>
      </c>
      <c r="J5" s="89" t="n">
        <v>0.379191818762872</v>
      </c>
      <c r="K5" s="90" t="n">
        <v>1.91306</v>
      </c>
      <c r="L5" s="90" t="n">
        <v>0.114768600972853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0735703628325313</v>
      </c>
      <c r="F6" s="38" t="n">
        <f aca="false">AVERAGE(F4:F5)</f>
        <v>-0.016570769155939</v>
      </c>
      <c r="G6" s="38" t="n">
        <f aca="false">AVERAGE(G4:G5)</f>
        <v>0.0114852567593361</v>
      </c>
      <c r="H6" s="38" t="n">
        <f aca="false">AVERAGE(H4:H5)</f>
        <v>0.0684541384037199</v>
      </c>
      <c r="I6" s="38" t="n">
        <f aca="false">AVERAGE(I4:I5)</f>
        <v>0.26349243660604</v>
      </c>
      <c r="J6" s="38" t="n">
        <f aca="false">AVERAGE(J4:J5)</f>
        <v>0.158234140462737</v>
      </c>
      <c r="K6" s="91" t="s">
        <v>41</v>
      </c>
      <c r="L6" s="38" t="n">
        <f aca="false">AVERAGE(L4:L5)</f>
        <v>0.00482840621493696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9</v>
      </c>
      <c r="C4" s="52" t="n">
        <v>7.42924000000022</v>
      </c>
      <c r="D4" s="53" t="n">
        <v>0.00147203789396511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2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7.42924000000022</v>
      </c>
      <c r="D6" s="60" t="n">
        <v>0.000886238838177084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7</v>
      </c>
    </row>
    <row r="10" customFormat="false" ht="14.25" hidden="true" customHeight="false" outlineLevel="0" collapsed="false">
      <c r="A10" s="40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2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9</v>
      </c>
      <c r="C3" s="68" t="n">
        <v>0.00147140725665063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93999255250721</v>
      </c>
      <c r="F4" s="32" t="n">
        <v>0.00774491495863483</v>
      </c>
      <c r="G4" s="32" t="n">
        <v>0.0269269660810265</v>
      </c>
      <c r="H4" s="32" t="n">
        <v>0.0495905814888085</v>
      </c>
      <c r="I4" s="32" t="n">
        <v>0.112841465877339</v>
      </c>
      <c r="J4" s="32" t="n">
        <v>0.0988553759278392</v>
      </c>
      <c r="K4" s="32" t="n">
        <v>5.01218500000001</v>
      </c>
      <c r="L4" s="33" t="n">
        <v>0.091964162054166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6490936378769</v>
      </c>
      <c r="F5" s="32" t="n">
        <v>0.00870667874079811</v>
      </c>
      <c r="G5" s="32" t="n">
        <v>0.025974779193662</v>
      </c>
      <c r="H5" s="32" t="n">
        <v>0.0511859150306453</v>
      </c>
      <c r="I5" s="32" t="n">
        <v>0.0921751657430128</v>
      </c>
      <c r="J5" s="32" t="n">
        <v>0.0800029653878189</v>
      </c>
      <c r="K5" s="32" t="n">
        <v>6.42974</v>
      </c>
      <c r="L5" s="33" t="n">
        <v>0.11736918566656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786647033925059</v>
      </c>
      <c r="F6" s="32" t="n">
        <v>0.00699266048610769</v>
      </c>
      <c r="G6" s="32" t="n">
        <v>0.000402964317790078</v>
      </c>
      <c r="H6" s="32" t="n">
        <v>0.0246040147242597</v>
      </c>
      <c r="I6" s="32" t="n">
        <v>0.0530470187791967</v>
      </c>
      <c r="J6" s="32" t="n">
        <v>0.0466803723651945</v>
      </c>
      <c r="K6" s="32" t="n">
        <v>1.9833516</v>
      </c>
      <c r="L6" s="33" t="n">
        <v>0.062981952547670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731091141292506</v>
      </c>
      <c r="F7" s="32" t="n">
        <v>0.0085424910494003</v>
      </c>
      <c r="G7" s="32" t="n">
        <v>-0.000463769603889941</v>
      </c>
      <c r="H7" s="32" t="n">
        <v>0.0240678313058653</v>
      </c>
      <c r="I7" s="32" t="n">
        <v>0.146692718958577</v>
      </c>
      <c r="J7" s="32" t="n">
        <v>0.0835046833239388</v>
      </c>
      <c r="K7" s="32" t="n">
        <v>0.1916339</v>
      </c>
      <c r="L7" s="33" t="n">
        <v>0.00984511115805575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20992681846377</v>
      </c>
      <c r="F8" s="32" t="n">
        <v>0.01144232614118</v>
      </c>
      <c r="G8" s="32" t="n">
        <v>0.0358748646464899</v>
      </c>
      <c r="H8" s="32" t="n">
        <v>0.0732263947596636</v>
      </c>
      <c r="I8" s="32" t="n">
        <v>0.164206972599483</v>
      </c>
      <c r="J8" s="32" t="n">
        <v>0.147203710833765</v>
      </c>
      <c r="K8" s="32" t="n">
        <v>6.53831000000002</v>
      </c>
      <c r="L8" s="33" t="n">
        <v>0.129946799210629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374646081822272</v>
      </c>
      <c r="F9" s="32" t="n">
        <v>0.00442856249695534</v>
      </c>
      <c r="G9" s="32" t="n">
        <v>0.0105866285801128</v>
      </c>
      <c r="H9" s="32" t="n">
        <v>0.0302422718647473</v>
      </c>
      <c r="I9" s="32" t="n">
        <v>0.0270222630896781</v>
      </c>
      <c r="J9" s="32" t="n">
        <v>0.0206320764168761</v>
      </c>
      <c r="K9" s="32" t="n">
        <v>0.1052981</v>
      </c>
      <c r="L9" s="33" t="n">
        <v>0.00610279595814411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0522148310058035</v>
      </c>
      <c r="F10" s="32" t="n">
        <v>0.00167604812331157</v>
      </c>
      <c r="G10" s="32" t="n">
        <v>-0.00083467774587187</v>
      </c>
      <c r="H10" s="32" t="n">
        <v>-0.0249632553621653</v>
      </c>
      <c r="I10" s="32" t="n">
        <v>-0.150380352396682</v>
      </c>
      <c r="J10" s="32" t="n">
        <v>-0.151519158749973</v>
      </c>
      <c r="K10" s="32" t="n">
        <v>-0.197965000000001</v>
      </c>
      <c r="L10" s="33" t="n">
        <v>-0.0136605519376271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739527722918298</v>
      </c>
      <c r="F11" s="32" t="n">
        <v>-0.00374348104564204</v>
      </c>
      <c r="G11" s="32" t="n">
        <v>-0.0349138271325984</v>
      </c>
      <c r="H11" s="32" t="n">
        <v>-0.0446033979716828</v>
      </c>
      <c r="I11" s="32" t="n">
        <v>-0.0516863366475809</v>
      </c>
      <c r="J11" s="32" t="n">
        <v>-0.0699772098309602</v>
      </c>
      <c r="K11" s="32" t="n">
        <v>-0.557477299999999</v>
      </c>
      <c r="L11" s="33" t="n">
        <v>-0.0515444553928534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172413793103448</v>
      </c>
      <c r="G12" s="32" t="n">
        <v>0.066265060240964</v>
      </c>
      <c r="H12" s="32" t="n">
        <v>0.237762237762238</v>
      </c>
      <c r="I12" s="32" t="n">
        <v>0.172185430463576</v>
      </c>
      <c r="J12" s="32" t="n">
        <v>0.195945945945946</v>
      </c>
      <c r="K12" s="32" t="n">
        <v>0.77</v>
      </c>
      <c r="L12" s="33" t="n">
        <v>0.0404322742422676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364869507362808</v>
      </c>
      <c r="F13" s="32" t="n">
        <v>0.0293149600171168</v>
      </c>
      <c r="G13" s="32" t="n">
        <v>0.150068689531424</v>
      </c>
      <c r="H13" s="32" t="n">
        <v>0.193858933023399</v>
      </c>
      <c r="I13" s="32" t="n">
        <v>0.0850938965473984</v>
      </c>
      <c r="J13" s="32" t="n">
        <v>0.0519360203642962</v>
      </c>
      <c r="K13" s="32" t="n">
        <v>0.149323100000001</v>
      </c>
      <c r="L13" s="33" t="n">
        <v>0.00977331698864803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261124101228005</v>
      </c>
      <c r="F14" s="32" t="n">
        <v>0.00827807750916354</v>
      </c>
      <c r="G14" s="32" t="n">
        <v>0.0223613328905476</v>
      </c>
      <c r="H14" s="32" t="n">
        <v>0.0489224573236791</v>
      </c>
      <c r="I14" s="32" t="n">
        <v>0.0943772151090392</v>
      </c>
      <c r="J14" s="32" t="n">
        <v>0.0751978919410665</v>
      </c>
      <c r="K14" s="32" t="n">
        <v>4.14122</v>
      </c>
      <c r="L14" s="33" t="n">
        <v>0.1219384532455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55486917119074</v>
      </c>
      <c r="F15" s="32" t="n">
        <v>0.0164300334828111</v>
      </c>
      <c r="G15" s="32" t="n">
        <v>0.0253844882818166</v>
      </c>
      <c r="H15" s="32" t="n">
        <v>0.052176016211724</v>
      </c>
      <c r="I15" s="32" t="n">
        <v>0.165012525522197</v>
      </c>
      <c r="J15" s="32" t="n">
        <v>0.149674901174705</v>
      </c>
      <c r="K15" s="32" t="n">
        <v>4.6061972</v>
      </c>
      <c r="L15" s="33" t="n">
        <v>0.131830857887957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368990295083771</v>
      </c>
      <c r="F16" s="32" t="n">
        <v>0.00714207909821973</v>
      </c>
      <c r="G16" s="32" t="n">
        <v>0.0162796841571389</v>
      </c>
      <c r="H16" s="32" t="n">
        <v>0.0491852242591</v>
      </c>
      <c r="I16" s="32" t="n">
        <v>0.139742149111266</v>
      </c>
      <c r="J16" s="32" t="n">
        <v>0.10433379583833</v>
      </c>
      <c r="K16" s="32" t="n">
        <v>1.0184218</v>
      </c>
      <c r="L16" s="33" t="n">
        <v>0.0527576119081725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13237756012654</v>
      </c>
      <c r="F17" s="32" t="n">
        <v>0.0250797231850404</v>
      </c>
      <c r="G17" s="32" t="n">
        <v>0.170287627359567</v>
      </c>
      <c r="H17" s="32" t="n">
        <v>0.218806797454191</v>
      </c>
      <c r="I17" s="32" t="n">
        <v>0.348165739226536</v>
      </c>
      <c r="J17" s="32" t="n">
        <v>0.327758675282643</v>
      </c>
      <c r="K17" s="32" t="n">
        <v>7.3089923</v>
      </c>
      <c r="L17" s="33" t="n">
        <v>0.170237561773037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194718688288464</v>
      </c>
      <c r="F18" s="32" t="n">
        <v>-0.0116808038352151</v>
      </c>
      <c r="G18" s="32" t="n">
        <v>0.018317579659606</v>
      </c>
      <c r="H18" s="32" t="n">
        <v>0.0767535701497819</v>
      </c>
      <c r="I18" s="32" t="n">
        <v>0.21286549975627</v>
      </c>
      <c r="J18" s="32" t="n">
        <v>0.169056207968981</v>
      </c>
      <c r="K18" s="32" t="n">
        <v>2.704842</v>
      </c>
      <c r="L18" s="33" t="n">
        <v>0.11525926925083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213926780617844</v>
      </c>
      <c r="F19" s="38" t="n">
        <f aca="false">AVERAGE(F4:F18)</f>
        <v>0.00917304331454847</v>
      </c>
      <c r="G19" s="38" t="n">
        <f aca="false">AVERAGE(G4:G18)</f>
        <v>0.035501226030519</v>
      </c>
      <c r="H19" s="38" t="n">
        <f aca="false">AVERAGE(H4:H18)</f>
        <v>0.0707210394682836</v>
      </c>
      <c r="I19" s="38" t="n">
        <f aca="false">AVERAGE(I4:I18)</f>
        <v>0.107424091449287</v>
      </c>
      <c r="J19" s="38" t="n">
        <f aca="false">AVERAGE(J4:J18)</f>
        <v>0.0886190836126978</v>
      </c>
      <c r="K19" s="37" t="s">
        <v>41</v>
      </c>
      <c r="L19" s="38" t="n">
        <f aca="false">AVERAGE(L4:L18)</f>
        <v>0.066348956304077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506.183789999992</v>
      </c>
      <c r="D4" s="53" t="n">
        <v>0.0032105491192329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104.671819999997</v>
      </c>
      <c r="D5" s="53" t="n">
        <v>0.0039398914207538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72.0085700000003</v>
      </c>
      <c r="D6" s="53" t="n">
        <v>0.007310859852774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16.8208100000005</v>
      </c>
      <c r="D7" s="53" t="n">
        <v>0.00261170259876031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5</v>
      </c>
      <c r="C8" s="52" t="n">
        <v>13.8910299999998</v>
      </c>
      <c r="D8" s="53" t="n">
        <v>0.00368991395450558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9</v>
      </c>
      <c r="C9" s="52" t="n">
        <v>11.4570299999993</v>
      </c>
      <c r="D9" s="53" t="n">
        <v>0.00132377420883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9.33512999999989</v>
      </c>
      <c r="D10" s="53" t="n">
        <v>0.00186488492189138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9.20593999999948</v>
      </c>
      <c r="D11" s="53" t="n">
        <v>0.0019470387664309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5.22891999999993</v>
      </c>
      <c r="D12" s="53" t="n">
        <v>0.0025548811051592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3.93158999999985</v>
      </c>
      <c r="D13" s="53" t="n">
        <v>0.0037464497801501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1.24052000000002</v>
      </c>
      <c r="D14" s="53" t="n">
        <v>0.00078665654165234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1.07563999999966</v>
      </c>
      <c r="D15" s="53" t="n">
        <v>0.00036486027824475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590830000000075</v>
      </c>
      <c r="D16" s="53" t="n">
        <v>-0.000521444153629518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1.01931000000006</v>
      </c>
      <c r="D17" s="53" t="n">
        <v>-0.00073962205894006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5</v>
      </c>
      <c r="C18" s="52" t="n">
        <v>-10.0346099999994</v>
      </c>
      <c r="D18" s="53" t="n">
        <v>-0.000906552683850666</v>
      </c>
      <c r="E18" s="54" t="n">
        <v>-13906</v>
      </c>
      <c r="F18" s="53" t="n">
        <v>-0.00221987169888668</v>
      </c>
      <c r="G18" s="55" t="n">
        <v>-24.5763299514397</v>
      </c>
    </row>
    <row r="19" customFormat="false" ht="15.75" hidden="false" customHeight="false" outlineLevel="0" collapsed="false">
      <c r="A19" s="57"/>
      <c r="B19" s="58" t="s">
        <v>40</v>
      </c>
      <c r="C19" s="59" t="n">
        <v>743.406039999988</v>
      </c>
      <c r="D19" s="60" t="n">
        <v>0.00304831300764797</v>
      </c>
      <c r="E19" s="61" t="n">
        <v>-13906</v>
      </c>
      <c r="F19" s="60" t="n">
        <v>-0.00218055483250215</v>
      </c>
      <c r="G19" s="62" t="n">
        <v>-24.576329951439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0739527722918298</v>
      </c>
    </row>
    <row r="3" customFormat="false" ht="14.25" hidden="false" customHeight="false" outlineLevel="0" collapsed="false">
      <c r="A3" s="65"/>
      <c r="B3" s="30" t="s">
        <v>34</v>
      </c>
      <c r="C3" s="32" t="n">
        <v>-0.000522148310058035</v>
      </c>
      <c r="D3" s="65"/>
      <c r="E3" s="65"/>
    </row>
    <row r="4" customFormat="false" ht="14.25" hidden="false" customHeight="false" outlineLevel="0" collapsed="false">
      <c r="A4" s="65"/>
      <c r="B4" s="30" t="s">
        <v>15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0364869507362808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0786647033925059</v>
      </c>
      <c r="D6" s="65"/>
      <c r="E6" s="65"/>
    </row>
    <row r="7" customFormat="false" ht="14.25" hidden="false" customHeight="false" outlineLevel="0" collapsed="false">
      <c r="A7" s="65"/>
      <c r="B7" s="30" t="s">
        <v>19</v>
      </c>
      <c r="C7" s="32" t="n">
        <v>0.0013237756012654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186490936378769</v>
      </c>
      <c r="D8" s="65"/>
      <c r="E8" s="65"/>
    </row>
    <row r="9" customFormat="false" ht="14.25" hidden="false" customHeight="false" outlineLevel="0" collapsed="false">
      <c r="A9" s="65"/>
      <c r="B9" s="30" t="s">
        <v>24</v>
      </c>
      <c r="C9" s="32" t="n">
        <v>0.00194718688288464</v>
      </c>
      <c r="D9" s="65"/>
      <c r="E9" s="65"/>
    </row>
    <row r="10" customFormat="false" ht="14.25" hidden="false" customHeight="false" outlineLevel="0" collapsed="false">
      <c r="A10" s="65"/>
      <c r="B10" s="30" t="s">
        <v>31</v>
      </c>
      <c r="C10" s="32" t="n">
        <v>0.00255486917119074</v>
      </c>
      <c r="D10" s="65"/>
      <c r="E10" s="65"/>
    </row>
    <row r="11" customFormat="false" ht="14.25" hidden="false" customHeight="false" outlineLevel="0" collapsed="false">
      <c r="A11" s="65"/>
      <c r="B11" s="30" t="s">
        <v>20</v>
      </c>
      <c r="C11" s="32" t="n">
        <v>0.00261124101228005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320992681846377</v>
      </c>
      <c r="D12" s="65"/>
      <c r="E12" s="65"/>
    </row>
    <row r="13" customFormat="false" ht="14.25" hidden="false" customHeight="false" outlineLevel="0" collapsed="false">
      <c r="A13" s="65"/>
      <c r="B13" s="30" t="s">
        <v>25</v>
      </c>
      <c r="C13" s="32" t="n">
        <v>0.00368990295083771</v>
      </c>
      <c r="D13" s="65"/>
      <c r="E13" s="65"/>
    </row>
    <row r="14" customFormat="false" ht="14.25" hidden="false" customHeight="false" outlineLevel="0" collapsed="false">
      <c r="A14" s="65"/>
      <c r="B14" s="30" t="s">
        <v>37</v>
      </c>
      <c r="C14" s="32" t="n">
        <v>0.00374646081822272</v>
      </c>
      <c r="D14" s="65"/>
      <c r="E14" s="65"/>
    </row>
    <row r="15" customFormat="false" ht="14.25" hidden="false" customHeight="false" outlineLevel="0" collapsed="false">
      <c r="A15" s="65"/>
      <c r="B15" s="30" t="s">
        <v>12</v>
      </c>
      <c r="C15" s="32" t="n">
        <v>0.00393999255250721</v>
      </c>
      <c r="D15" s="65"/>
      <c r="E15" s="65"/>
    </row>
    <row r="16" customFormat="false" ht="14.25" hidden="false" customHeight="false" outlineLevel="0" collapsed="false">
      <c r="A16" s="65"/>
      <c r="B16" s="30" t="s">
        <v>16</v>
      </c>
      <c r="C16" s="32" t="n">
        <v>0.00731091141292506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5655429.37</v>
      </c>
      <c r="F3" s="77" t="n">
        <v>4033</v>
      </c>
      <c r="G3" s="76" t="n">
        <v>1402.2885</v>
      </c>
      <c r="H3" s="78" t="n">
        <v>1000</v>
      </c>
      <c r="I3" s="79" t="s">
        <v>17</v>
      </c>
      <c r="J3" s="80" t="s">
        <v>18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5655429.37</v>
      </c>
      <c r="F4" s="17" t="n">
        <f aca="false">SUM(F3)</f>
        <v>4033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9647</v>
      </c>
      <c r="D4" s="88" t="n">
        <v>39861</v>
      </c>
      <c r="E4" s="89" t="s">
        <v>73</v>
      </c>
      <c r="F4" s="89" t="s">
        <v>73</v>
      </c>
      <c r="G4" s="89" t="s">
        <v>73</v>
      </c>
      <c r="H4" s="89" t="s">
        <v>73</v>
      </c>
      <c r="I4" s="89" t="s">
        <v>73</v>
      </c>
      <c r="J4" s="89" t="s">
        <v>73</v>
      </c>
      <c r="K4" s="90" t="n">
        <v>0.402288499999998</v>
      </c>
      <c r="L4" s="90" t="n">
        <v>0.02164486161114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3</v>
      </c>
      <c r="F5" s="38" t="s">
        <v>73</v>
      </c>
      <c r="G5" s="38" t="s">
        <v>73</v>
      </c>
      <c r="H5" s="38" t="s">
        <v>73</v>
      </c>
      <c r="I5" s="38" t="s">
        <v>73</v>
      </c>
      <c r="J5" s="38" t="s">
        <v>73</v>
      </c>
      <c r="K5" s="91" t="s">
        <v>41</v>
      </c>
      <c r="L5" s="38" t="n">
        <f aca="false">AVERAGE(L4)</f>
        <v>0.02164486161114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3</v>
      </c>
      <c r="D4" s="95" t="s">
        <v>73</v>
      </c>
      <c r="E4" s="54" t="s">
        <v>73</v>
      </c>
      <c r="F4" s="95" t="s">
        <v>73</v>
      </c>
      <c r="G4" s="96" t="s">
        <v>73</v>
      </c>
    </row>
    <row r="5" customFormat="false" ht="15.75" hidden="false" customHeight="false" outlineLevel="0" collapsed="false">
      <c r="A5" s="97"/>
      <c r="B5" s="98" t="s">
        <v>40</v>
      </c>
      <c r="C5" s="59" t="s">
        <v>73</v>
      </c>
      <c r="D5" s="60" t="s">
        <v>73</v>
      </c>
      <c r="E5" s="61" t="s">
        <v>73</v>
      </c>
      <c r="F5" s="60" t="s">
        <v>73</v>
      </c>
      <c r="G5" s="62" t="s">
        <v>73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3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9</v>
      </c>
      <c r="C3" s="103" t="s">
        <v>71</v>
      </c>
      <c r="D3" s="103" t="s">
        <v>80</v>
      </c>
      <c r="E3" s="104" t="n">
        <v>5054337.36</v>
      </c>
      <c r="F3" s="40" t="n">
        <v>173506</v>
      </c>
      <c r="G3" s="104" t="n">
        <v>29.1306</v>
      </c>
      <c r="H3" s="105" t="n">
        <v>10</v>
      </c>
      <c r="I3" s="103" t="s">
        <v>81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2</v>
      </c>
      <c r="C4" s="107" t="s">
        <v>71</v>
      </c>
      <c r="D4" s="107" t="s">
        <v>83</v>
      </c>
      <c r="E4" s="108" t="n">
        <v>3335978.84</v>
      </c>
      <c r="F4" s="40" t="n">
        <v>152637</v>
      </c>
      <c r="G4" s="108" t="n">
        <v>21.8556</v>
      </c>
      <c r="H4" s="109" t="n">
        <v>100</v>
      </c>
      <c r="I4" s="107" t="s">
        <v>84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390316.2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1-29T07:51:17Z</dcterms:modified>
  <cp:revision>0</cp:revision>
  <dc:subject>Еженедельная аналитика</dc:subject>
  <dc:title>Weekly Analytics</dc:title>
</cp:coreProperties>
</file>