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FTSE 100  (Великобританія)</t>
  </si>
  <si>
    <t xml:space="preserve">DJIA (США)</t>
  </si>
  <si>
    <t xml:space="preserve">РТС (RTSI) (Росія)</t>
  </si>
  <si>
    <t xml:space="preserve">S&amp;P 500 (США)</t>
  </si>
  <si>
    <t xml:space="preserve">HANG SENG (Гонг-Конг)</t>
  </si>
  <si>
    <t xml:space="preserve">WIG20 (Польща)</t>
  </si>
  <si>
    <t xml:space="preserve">CAC 40 (Франція)</t>
  </si>
  <si>
    <t xml:space="preserve">NIKKEI 225 (Японія)</t>
  </si>
  <si>
    <t xml:space="preserve">DAX (ФРН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http://upicapital.com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164116647051131</c:v>
                </c:pt>
                <c:pt idx="1">
                  <c:v>-0.0702314086722086</c:v>
                </c:pt>
                <c:pt idx="2">
                  <c:v>0.069575105965057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34614996671441</c:v>
                </c:pt>
                <c:pt idx="1">
                  <c:v>-0.0907296778323021</c:v>
                </c:pt>
                <c:pt idx="2">
                  <c:v>-0.010142262653633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119499446785933</c:v>
                </c:pt>
                <c:pt idx="1">
                  <c:v>-0.0277338628462318</c:v>
                </c:pt>
                <c:pt idx="2">
                  <c:v>0.070157975096815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77054321741535</c:v>
                </c:pt>
                <c:pt idx="1">
                  <c:v>-0.0285236690579321</c:v>
                </c:pt>
                <c:pt idx="2">
                  <c:v>0.024095831486875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665690992533692</c:v>
                </c:pt>
                <c:pt idx="1">
                  <c:v>-0.0708528240282018</c:v>
                </c:pt>
                <c:pt idx="2">
                  <c:v>-0.0691238704791056</c:v>
                </c:pt>
              </c:numCache>
            </c:numRef>
          </c:val>
        </c:ser>
        <c:gapWidth val="400"/>
        <c:overlap val="-10"/>
        <c:axId val="30248083"/>
        <c:axId val="87898110"/>
      </c:barChart>
      <c:catAx>
        <c:axId val="30248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98110"/>
        <c:crossesAt val="0"/>
        <c:auto val="1"/>
        <c:lblAlgn val="ctr"/>
        <c:lblOffset val="100"/>
        <c:noMultiLvlLbl val="0"/>
      </c:catAx>
      <c:valAx>
        <c:axId val="87898110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4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ММВБ (MICEX) (Росія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DJIA (США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WIG20 (Польща)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DAX (ФРН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07296778323021</c:v>
                </c:pt>
                <c:pt idx="1">
                  <c:v>-0.0754930442247451</c:v>
                </c:pt>
                <c:pt idx="2">
                  <c:v>-0.0702314086722086</c:v>
                </c:pt>
                <c:pt idx="3">
                  <c:v>-0.0249933061356105</c:v>
                </c:pt>
                <c:pt idx="4">
                  <c:v>-0.0196650250652137</c:v>
                </c:pt>
                <c:pt idx="5">
                  <c:v>-0.018078806196536</c:v>
                </c:pt>
                <c:pt idx="6">
                  <c:v>-0.0173960560703256</c:v>
                </c:pt>
                <c:pt idx="7">
                  <c:v>0.00312609650050399</c:v>
                </c:pt>
                <c:pt idx="8">
                  <c:v>0.0140171489999237</c:v>
                </c:pt>
                <c:pt idx="9">
                  <c:v>0.016593018653009</c:v>
                </c:pt>
                <c:pt idx="10">
                  <c:v>0.0217603631036167</c:v>
                </c:pt>
                <c:pt idx="11">
                  <c:v>0.0495112115253393</c:v>
                </c:pt>
                <c:pt idx="12">
                  <c:v>0.13219345678639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ММВБ (MICEX) (Росія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DJIA (США)</c:v>
                </c:pt>
                <c:pt idx="5">
                  <c:v>РТС (RTSI) (Росія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WIG20 (Польща)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DAX (ФРН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01422626536339</c:v>
                </c:pt>
                <c:pt idx="1">
                  <c:v>0.164376597618519</c:v>
                </c:pt>
                <c:pt idx="2">
                  <c:v>0.0695751059650573</c:v>
                </c:pt>
                <c:pt idx="3">
                  <c:v>0.0345257369787688</c:v>
                </c:pt>
                <c:pt idx="4">
                  <c:v>-0.0115080461789895</c:v>
                </c:pt>
                <c:pt idx="5">
                  <c:v>0.113454996142707</c:v>
                </c:pt>
                <c:pt idx="6">
                  <c:v>-0.00598937678755984</c:v>
                </c:pt>
                <c:pt idx="7">
                  <c:v>0.0595627438715636</c:v>
                </c:pt>
                <c:pt idx="8">
                  <c:v>0.0345432092368541</c:v>
                </c:pt>
                <c:pt idx="9">
                  <c:v>0.185630096524824</c:v>
                </c:pt>
                <c:pt idx="10">
                  <c:v>0.100638539159017</c:v>
                </c:pt>
                <c:pt idx="11">
                  <c:v>0.220346640423026</c:v>
                </c:pt>
                <c:pt idx="12">
                  <c:v>0.18386763577094</c:v>
                </c:pt>
              </c:numCache>
            </c:numRef>
          </c:val>
        </c:ser>
        <c:gapWidth val="100"/>
        <c:overlap val="-20"/>
        <c:axId val="5206774"/>
        <c:axId val="98474103"/>
      </c:barChart>
      <c:catAx>
        <c:axId val="5206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474103"/>
        <c:crossesAt val="0"/>
        <c:auto val="1"/>
        <c:lblAlgn val="ctr"/>
        <c:lblOffset val="100"/>
        <c:noMultiLvlLbl val="0"/>
      </c:catAx>
      <c:valAx>
        <c:axId val="98474103"/>
        <c:scaling>
          <c:orientation val="minMax"/>
          <c:max val="0.2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206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227747389359"/>
          <c:w val="0.446362697358713"/>
          <c:h val="0.37079396651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013943.599</c:v>
                </c:pt>
                <c:pt idx="1">
                  <c:v>21758802.469</c:v>
                </c:pt>
                <c:pt idx="2">
                  <c:v>4175153.82</c:v>
                </c:pt>
                <c:pt idx="3">
                  <c:v>3887178.3</c:v>
                </c:pt>
                <c:pt idx="4">
                  <c:v>3777776.19</c:v>
                </c:pt>
                <c:pt idx="5">
                  <c:v>3235406.6436</c:v>
                </c:pt>
                <c:pt idx="6">
                  <c:v>2957613.35</c:v>
                </c:pt>
                <c:pt idx="7">
                  <c:v>2787222.87</c:v>
                </c:pt>
                <c:pt idx="8">
                  <c:v>2286237.81</c:v>
                </c:pt>
                <c:pt idx="9">
                  <c:v>2131025.71</c:v>
                </c:pt>
                <c:pt idx="10">
                  <c:v>2120266.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1983276761632</c:v>
                </c:pt>
                <c:pt idx="1">
                  <c:v>0.344663173242853</c:v>
                </c:pt>
                <c:pt idx="2">
                  <c:v>0.0661351545623161</c:v>
                </c:pt>
                <c:pt idx="3">
                  <c:v>0.0615735727987577</c:v>
                </c:pt>
                <c:pt idx="4">
                  <c:v>0.059840624561106</c:v>
                </c:pt>
                <c:pt idx="5">
                  <c:v>0.0512493976680434</c:v>
                </c:pt>
                <c:pt idx="6">
                  <c:v>0.046849104121826</c:v>
                </c:pt>
                <c:pt idx="7">
                  <c:v>0.0441500896144402</c:v>
                </c:pt>
                <c:pt idx="8">
                  <c:v>0.0362144001033622</c:v>
                </c:pt>
                <c:pt idx="9">
                  <c:v>0.0337558137455926</c:v>
                </c:pt>
                <c:pt idx="10">
                  <c:v>0.03358539282007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ОТП Облігаційний</c:v>
                </c:pt>
                <c:pt idx="3">
                  <c:v>КІНТО-Казначейський</c:v>
                </c:pt>
                <c:pt idx="4">
                  <c:v>УНІВЕР.УА/Ярослав Мудрий: Фонд Акцiй</c:v>
                </c:pt>
                <c:pt idx="5">
                  <c:v>ВСІ</c:v>
                </c:pt>
                <c:pt idx="6">
                  <c:v>ОТП Фонд Акцій</c:v>
                </c:pt>
                <c:pt idx="7">
                  <c:v>Альтус-Стратегіч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701.71316</c:v>
                </c:pt>
                <c:pt idx="1">
                  <c:v>-60.60896</c:v>
                </c:pt>
                <c:pt idx="2">
                  <c:v>25.6896</c:v>
                </c:pt>
                <c:pt idx="3">
                  <c:v>-167.09776</c:v>
                </c:pt>
                <c:pt idx="4">
                  <c:v>-52.2636600000002</c:v>
                </c:pt>
                <c:pt idx="5">
                  <c:v>-197.93528</c:v>
                </c:pt>
                <c:pt idx="6">
                  <c:v>-137.80994</c:v>
                </c:pt>
                <c:pt idx="7">
                  <c:v>-133.9185</c:v>
                </c:pt>
                <c:pt idx="8">
                  <c:v>-595.18343</c:v>
                </c:pt>
                <c:pt idx="9">
                  <c:v>-1496.82608</c:v>
                </c:pt>
                <c:pt idx="10">
                  <c:v>-515.781766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ОТП Облігаційний</c:v>
                </c:pt>
                <c:pt idx="3">
                  <c:v>КІНТО-Казначейський</c:v>
                </c:pt>
                <c:pt idx="4">
                  <c:v>УНІВЕР.УА/Ярослав Мудрий: Фонд Акцiй</c:v>
                </c:pt>
                <c:pt idx="5">
                  <c:v>ВСІ</c:v>
                </c:pt>
                <c:pt idx="6">
                  <c:v>ОТП Фонд Акцій</c:v>
                </c:pt>
                <c:pt idx="7">
                  <c:v>Альтус-Стратегіч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653.193202903759</c:v>
                </c:pt>
                <c:pt idx="1">
                  <c:v>26.1462415666668</c:v>
                </c:pt>
                <c:pt idx="2">
                  <c:v>17.6455622699081</c:v>
                </c:pt>
                <c:pt idx="3">
                  <c:v>11.6751228199212</c:v>
                </c:pt>
                <c:pt idx="4">
                  <c:v>0.734883326693226</c:v>
                </c:pt>
                <c:pt idx="5">
                  <c:v>-40.5689631197772</c:v>
                </c:pt>
                <c:pt idx="6">
                  <c:v>-49.0242442840553</c:v>
                </c:pt>
                <c:pt idx="7">
                  <c:v>-103.403506086957</c:v>
                </c:pt>
                <c:pt idx="8">
                  <c:v>-451.203593824873</c:v>
                </c:pt>
                <c:pt idx="9">
                  <c:v>-1526.83209998127</c:v>
                </c:pt>
                <c:pt idx="10">
                  <c:v>-32.4285195667576</c:v>
                </c:pt>
              </c:numCache>
            </c:numRef>
          </c:val>
        </c:ser>
        <c:gapWidth val="150"/>
        <c:overlap val="-30"/>
        <c:axId val="31835050"/>
        <c:axId val="42292901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ОТП Облігаційний</c:v>
                </c:pt>
                <c:pt idx="3">
                  <c:v>КІНТО-Казначейський</c:v>
                </c:pt>
                <c:pt idx="4">
                  <c:v>УНІВЕР.УА/Ярослав Мудрий: Фонд Акцiй</c:v>
                </c:pt>
                <c:pt idx="5">
                  <c:v>ВСІ</c:v>
                </c:pt>
                <c:pt idx="6">
                  <c:v>ОТП Фонд Акцій</c:v>
                </c:pt>
                <c:pt idx="7">
                  <c:v>Альтус-Стратегіч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220285932873213</c:v>
                </c:pt>
                <c:pt idx="1">
                  <c:v>-0.0503040287902341</c:v>
                </c:pt>
                <c:pt idx="2">
                  <c:v>0.0533001369351425</c:v>
                </c:pt>
                <c:pt idx="3">
                  <c:v>-0.0730525222893074</c:v>
                </c:pt>
                <c:pt idx="4">
                  <c:v>-0.0472233131947147</c:v>
                </c:pt>
                <c:pt idx="5">
                  <c:v>-0.0957824135569113</c:v>
                </c:pt>
                <c:pt idx="6">
                  <c:v>-0.0619105119705965</c:v>
                </c:pt>
                <c:pt idx="7">
                  <c:v>-0.214914984540616</c:v>
                </c:pt>
                <c:pt idx="8">
                  <c:v>-0.167525323528356</c:v>
                </c:pt>
                <c:pt idx="9">
                  <c:v>-0.412592952150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5431"/>
        <c:axId val="40739666"/>
      </c:lineChart>
      <c:catAx>
        <c:axId val="318350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901"/>
        <c:crossesAt val="0"/>
        <c:auto val="1"/>
        <c:lblAlgn val="ctr"/>
        <c:lblOffset val="100"/>
        <c:noMultiLvlLbl val="0"/>
      </c:catAx>
      <c:valAx>
        <c:axId val="42292901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5050"/>
        <c:crossesAt val="1"/>
        <c:crossBetween val="midCat"/>
      </c:valAx>
      <c:catAx>
        <c:axId val="72755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9666"/>
        <c:auto val="1"/>
        <c:lblAlgn val="ctr"/>
        <c:lblOffset val="100"/>
        <c:noMultiLvlLbl val="0"/>
      </c:catAx>
      <c:valAx>
        <c:axId val="4073966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5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10755148741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0988176964149504"/>
          <c:w val="0.990781370994506"/>
          <c:h val="0.90118230358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2</c:f>
              <c:strCache>
                <c:ptCount val="3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Надбання</c:v>
                </c:pt>
                <c:pt idx="5">
                  <c:v>Конкорд Стабільність</c:v>
                </c:pt>
                <c:pt idx="6">
                  <c:v>Альтус-Стратегічний</c:v>
                </c:pt>
                <c:pt idx="7">
                  <c:v>УНІВЕР.УА/Ярослав Мудрий: Фонд Акцiй</c:v>
                </c:pt>
                <c:pt idx="8">
                  <c:v>УНIВЕР.УА/Тарас Шевченко: Фонд Заощаджень</c:v>
                </c:pt>
                <c:pt idx="9">
                  <c:v>Преміум - фонд збалансований</c:v>
                </c:pt>
                <c:pt idx="10">
                  <c:v>ОТП Фонд Акцій</c:v>
                </c:pt>
                <c:pt idx="11">
                  <c:v>ТАСК Ресурс</c:v>
                </c:pt>
                <c:pt idx="12">
                  <c:v>Альтус-Збалансований</c:v>
                </c:pt>
                <c:pt idx="13">
                  <c:v>СЕМ Ажіо</c:v>
                </c:pt>
                <c:pt idx="14">
                  <c:v>Альтус-Депозит</c:v>
                </c:pt>
                <c:pt idx="15">
                  <c:v>КІНТО-Еквіті</c:v>
                </c:pt>
                <c:pt idx="16">
                  <c:v>Преміум-фонд Індексний</c:v>
                </c:pt>
                <c:pt idx="17">
                  <c:v>Конкорд Достаток</c:v>
                </c:pt>
                <c:pt idx="18">
                  <c:v>КІНТО-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Софіївський</c:v>
                </c:pt>
                <c:pt idx="21">
                  <c:v>ОТП Класичний</c:v>
                </c:pt>
                <c:pt idx="22">
                  <c:v>ОТП Облігаційний</c:v>
                </c:pt>
                <c:pt idx="23">
                  <c:v>Бонум Оптімум</c:v>
                </c:pt>
                <c:pt idx="24">
                  <c:v>Середня доходність фондів</c:v>
                </c:pt>
                <c:pt idx="25">
                  <c:v>Індекс УБ</c:v>
                </c:pt>
                <c:pt idx="26">
                  <c:v>Індекс ПФТС</c:v>
                </c:pt>
                <c:pt idx="27">
                  <c:v>Депозити у євро</c:v>
                </c:pt>
                <c:pt idx="28">
                  <c:v>Депозити у дол. США</c:v>
                </c:pt>
                <c:pt idx="29">
                  <c:v>Депозити у грн.</c:v>
                </c:pt>
                <c:pt idx="3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2</c:f>
              <c:numCache>
                <c:formatCode>General</c:formatCode>
                <c:ptCount val="31"/>
                <c:pt idx="0">
                  <c:v>-0.0964153085355666</c:v>
                </c:pt>
                <c:pt idx="1">
                  <c:v>-0.0781588026004138</c:v>
                </c:pt>
                <c:pt idx="2">
                  <c:v>-0.075173465717753</c:v>
                </c:pt>
                <c:pt idx="3">
                  <c:v>-0.0719583343227038</c:v>
                </c:pt>
                <c:pt idx="4">
                  <c:v>-0.068326136538878</c:v>
                </c:pt>
                <c:pt idx="5">
                  <c:v>-0.0497490363299082</c:v>
                </c:pt>
                <c:pt idx="6">
                  <c:v>-0.0496339286544227</c:v>
                </c:pt>
                <c:pt idx="7">
                  <c:v>-0.0478555472270984</c:v>
                </c:pt>
                <c:pt idx="8">
                  <c:v>-0.0472569844185935</c:v>
                </c:pt>
                <c:pt idx="9">
                  <c:v>-0.0462355828715865</c:v>
                </c:pt>
                <c:pt idx="10">
                  <c:v>-0.0401924463412232</c:v>
                </c:pt>
                <c:pt idx="11">
                  <c:v>-0.0394825055763487</c:v>
                </c:pt>
                <c:pt idx="12">
                  <c:v>-0.0394190814272926</c:v>
                </c:pt>
                <c:pt idx="13">
                  <c:v>-0.03916869141554</c:v>
                </c:pt>
                <c:pt idx="14">
                  <c:v>-0.0375212254577432</c:v>
                </c:pt>
                <c:pt idx="15">
                  <c:v>-0.0211272075060679</c:v>
                </c:pt>
                <c:pt idx="16">
                  <c:v>-0.013903688661017</c:v>
                </c:pt>
                <c:pt idx="17">
                  <c:v>-0.00507096469602109</c:v>
                </c:pt>
                <c:pt idx="18">
                  <c:v>0.00123267098790736</c:v>
                </c:pt>
                <c:pt idx="19">
                  <c:v>0.00242474421030048</c:v>
                </c:pt>
                <c:pt idx="20">
                  <c:v>0.00342620286244122</c:v>
                </c:pt>
                <c:pt idx="21">
                  <c:v>0.00955620667401802</c:v>
                </c:pt>
                <c:pt idx="22">
                  <c:v>0.0165571089025189</c:v>
                </c:pt>
                <c:pt idx="23">
                  <c:v>0.167839296351428</c:v>
                </c:pt>
                <c:pt idx="24">
                  <c:v>-0.0277338628462318</c:v>
                </c:pt>
                <c:pt idx="25">
                  <c:v>-0.0907296778323021</c:v>
                </c:pt>
                <c:pt idx="26">
                  <c:v>-0.0702314086722086</c:v>
                </c:pt>
                <c:pt idx="27">
                  <c:v>-0.183624794492195</c:v>
                </c:pt>
                <c:pt idx="28">
                  <c:v>-0.147476875008363</c:v>
                </c:pt>
                <c:pt idx="29">
                  <c:v>0.0201643835616438</c:v>
                </c:pt>
                <c:pt idx="30">
                  <c:v>-0.166265909044453</c:v>
                </c:pt>
              </c:numCache>
            </c:numRef>
          </c:val>
        </c:ser>
        <c:gapWidth val="60"/>
        <c:overlap val="0"/>
        <c:axId val="93262199"/>
        <c:axId val="2549284"/>
      </c:barChart>
      <c:catAx>
        <c:axId val="9326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49284"/>
        <c:crossesAt val="0"/>
        <c:auto val="1"/>
        <c:lblAlgn val="ctr"/>
        <c:lblOffset val="100"/>
        <c:noMultiLvlLbl val="0"/>
      </c:catAx>
      <c:valAx>
        <c:axId val="2549284"/>
        <c:scaling>
          <c:orientation val="minMax"/>
          <c:max val="0.17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262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ур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C$40:$C$45</c:f>
              <c:numCache>
                <c:formatCode>General</c:formatCode>
                <c:ptCount val="6"/>
                <c:pt idx="0">
                  <c:v>-133.55986</c:v>
                </c:pt>
                <c:pt idx="1">
                  <c:v>35.0554400000001</c:v>
                </c:pt>
                <c:pt idx="2">
                  <c:v>-42.9846900000002</c:v>
                </c:pt>
                <c:pt idx="3">
                  <c:v>-49.28333</c:v>
                </c:pt>
                <c:pt idx="4">
                  <c:v>-13.4588500000001</c:v>
                </c:pt>
                <c:pt idx="5">
                  <c:v>-43.8944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ур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E$40:$E$45</c:f>
              <c:numCache>
                <c:formatCode>General</c:formatCode>
                <c:ptCount val="6"/>
                <c:pt idx="0">
                  <c:v>9.984559729519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.3183244598256</c:v>
                </c:pt>
                <c:pt idx="5">
                  <c:v>-24.6201416341464</c:v>
                </c:pt>
              </c:numCache>
            </c:numRef>
          </c:val>
        </c:ser>
        <c:gapWidth val="150"/>
        <c:overlap val="-20"/>
        <c:axId val="54685612"/>
        <c:axId val="80828962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урум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D$40:$D$45</c:f>
              <c:numCache>
                <c:formatCode>General</c:formatCode>
                <c:ptCount val="6"/>
                <c:pt idx="0">
                  <c:v>-0.0602735043548126</c:v>
                </c:pt>
                <c:pt idx="1">
                  <c:v>0.0565817693067471</c:v>
                </c:pt>
                <c:pt idx="2">
                  <c:v>-0.0295297402462886</c:v>
                </c:pt>
                <c:pt idx="3">
                  <c:v>-0.0537457850224217</c:v>
                </c:pt>
                <c:pt idx="4">
                  <c:v>-0.00551186393096998</c:v>
                </c:pt>
                <c:pt idx="5">
                  <c:v>-0.038810500654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4742"/>
        <c:axId val="3232555"/>
      </c:lineChart>
      <c:catAx>
        <c:axId val="54685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962"/>
        <c:crossesAt val="0"/>
        <c:auto val="1"/>
        <c:lblAlgn val="ctr"/>
        <c:lblOffset val="100"/>
        <c:noMultiLvlLbl val="0"/>
      </c:catAx>
      <c:valAx>
        <c:axId val="8082896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5612"/>
        <c:crossesAt val="1"/>
        <c:crossBetween val="midCat"/>
      </c:valAx>
      <c:catAx>
        <c:axId val="56764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555"/>
        <c:auto val="1"/>
        <c:lblAlgn val="ctr"/>
        <c:lblOffset val="100"/>
        <c:noMultiLvlLbl val="0"/>
      </c:catAx>
      <c:valAx>
        <c:axId val="323255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4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4925373134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56835820895522"/>
          <c:w val="0.955482851156123"/>
          <c:h val="0.843164179104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874550085588541</c:v>
                </c:pt>
                <c:pt idx="1">
                  <c:v>-0.0645292570443951</c:v>
                </c:pt>
                <c:pt idx="2">
                  <c:v>-0.0537457850224279</c:v>
                </c:pt>
                <c:pt idx="3">
                  <c:v>-0.0295297402462552</c:v>
                </c:pt>
                <c:pt idx="4">
                  <c:v>-0.0172376689981564</c:v>
                </c:pt>
                <c:pt idx="5">
                  <c:v>-0.00374999284218436</c:v>
                </c:pt>
                <c:pt idx="6">
                  <c:v>0.0565817693067483</c:v>
                </c:pt>
                <c:pt idx="7">
                  <c:v>-0.0285236690579321</c:v>
                </c:pt>
                <c:pt idx="8">
                  <c:v>-0.0907296778323021</c:v>
                </c:pt>
                <c:pt idx="9">
                  <c:v>-0.0702314086722086</c:v>
                </c:pt>
                <c:pt idx="10">
                  <c:v>-0.183624794492195</c:v>
                </c:pt>
                <c:pt idx="11">
                  <c:v>-0.147476875008363</c:v>
                </c:pt>
                <c:pt idx="12">
                  <c:v>0.0201643835616438</c:v>
                </c:pt>
                <c:pt idx="13">
                  <c:v>-0.166265909044453</c:v>
                </c:pt>
              </c:numCache>
            </c:numRef>
          </c:val>
        </c:ser>
        <c:gapWidth val="60"/>
        <c:overlap val="0"/>
        <c:axId val="60017305"/>
        <c:axId val="66446430"/>
      </c:barChart>
      <c:catAx>
        <c:axId val="6001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446430"/>
        <c:crossesAt val="0"/>
        <c:auto val="1"/>
        <c:lblAlgn val="ctr"/>
        <c:lblOffset val="100"/>
        <c:noMultiLvlLbl val="0"/>
      </c:catAx>
      <c:valAx>
        <c:axId val="66446430"/>
        <c:scaling>
          <c:orientation val="minMax"/>
          <c:max val="0.06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017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17.8414199999999</c:v>
                </c:pt>
                <c:pt idx="1">
                  <c:v>-95.0848500000001</c:v>
                </c:pt>
                <c:pt idx="2">
                  <c:v>-244.97133</c:v>
                </c:pt>
                <c:pt idx="3">
                  <c:v>-536.2252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53248138"/>
        <c:axId val="72817281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161584595591381</c:v>
                </c:pt>
                <c:pt idx="1">
                  <c:v>-0.0245499612056556</c:v>
                </c:pt>
                <c:pt idx="2">
                  <c:v>-0.148698238875987</c:v>
                </c:pt>
                <c:pt idx="3">
                  <c:v>-0.094004636472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1754"/>
        <c:axId val="74725294"/>
      </c:lineChart>
      <c:catAx>
        <c:axId val="53248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281"/>
        <c:crossesAt val="0"/>
        <c:auto val="1"/>
        <c:lblAlgn val="ctr"/>
        <c:lblOffset val="100"/>
        <c:noMultiLvlLbl val="0"/>
      </c:catAx>
      <c:valAx>
        <c:axId val="7281728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138"/>
        <c:crossesAt val="1"/>
        <c:crossBetween val="midCat"/>
      </c:valAx>
      <c:catAx>
        <c:axId val="140717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5294"/>
        <c:auto val="1"/>
        <c:lblAlgn val="ctr"/>
        <c:lblOffset val="100"/>
        <c:noMultiLvlLbl val="0"/>
      </c:catAx>
      <c:valAx>
        <c:axId val="7472529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20041514565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10722210292749"/>
          <c:w val="0.990657348929332"/>
          <c:h val="0.7892777897072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148698238875996</c:v>
                </c:pt>
                <c:pt idx="1">
                  <c:v>-0.0940046364720812</c:v>
                </c:pt>
                <c:pt idx="2">
                  <c:v>-0.0245499612055979</c:v>
                </c:pt>
                <c:pt idx="3">
                  <c:v>-0.0161584595591318</c:v>
                </c:pt>
                <c:pt idx="4">
                  <c:v>-0.0708528240282018</c:v>
                </c:pt>
                <c:pt idx="5">
                  <c:v>-0.0907296778323021</c:v>
                </c:pt>
                <c:pt idx="6">
                  <c:v>-0.0702314086722086</c:v>
                </c:pt>
                <c:pt idx="7">
                  <c:v>-0.183624794492195</c:v>
                </c:pt>
                <c:pt idx="8">
                  <c:v>-0.147476875008363</c:v>
                </c:pt>
                <c:pt idx="9">
                  <c:v>0.0201643835616438</c:v>
                </c:pt>
                <c:pt idx="10">
                  <c:v>-0.166265909044453</c:v>
                </c:pt>
              </c:numCache>
            </c:numRef>
          </c:val>
        </c:ser>
        <c:gapWidth val="60"/>
        <c:overlap val="0"/>
        <c:axId val="91167360"/>
        <c:axId val="26222741"/>
      </c:barChart>
      <c:catAx>
        <c:axId val="9116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222741"/>
        <c:crossesAt val="0"/>
        <c:auto val="1"/>
        <c:lblAlgn val="ctr"/>
        <c:lblOffset val="100"/>
        <c:noMultiLvlLbl val="0"/>
      </c:catAx>
      <c:valAx>
        <c:axId val="26222741"/>
        <c:scaling>
          <c:orientation val="minMax"/>
          <c:max val="0.02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167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0</xdr:row>
      <xdr:rowOff>104400</xdr:rowOff>
    </xdr:from>
    <xdr:to>
      <xdr:col>4</xdr:col>
      <xdr:colOff>564840</xdr:colOff>
      <xdr:row>64</xdr:row>
      <xdr:rowOff>104400</xdr:rowOff>
    </xdr:to>
    <xdr:graphicFrame>
      <xdr:nvGraphicFramePr>
        <xdr:cNvPr id="2" name="Chart 2"/>
        <xdr:cNvGraphicFramePr/>
      </xdr:nvGraphicFramePr>
      <xdr:xfrm>
        <a:off x="281160" y="76006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104760</xdr:rowOff>
    </xdr:from>
    <xdr:to>
      <xdr:col>12</xdr:col>
      <xdr:colOff>36288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40320" y="563868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4</xdr:row>
      <xdr:rowOff>133560</xdr:rowOff>
    </xdr:to>
    <xdr:graphicFrame>
      <xdr:nvGraphicFramePr>
        <xdr:cNvPr id="4" name="Chart 1"/>
        <xdr:cNvGraphicFramePr/>
      </xdr:nvGraphicFramePr>
      <xdr:xfrm>
        <a:off x="5676120" y="76680"/>
        <a:ext cx="9762480" cy="94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6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30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164116647051131</v>
      </c>
      <c r="C3" s="8" t="n">
        <v>0.134614996671441</v>
      </c>
      <c r="D3" s="8" t="n">
        <v>0.119499446785933</v>
      </c>
      <c r="E3" s="8" t="n">
        <v>0.077054321741535</v>
      </c>
      <c r="F3" s="8" t="n">
        <v>0.066569099253369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702314086722086</v>
      </c>
      <c r="C4" s="8" t="n">
        <v>-0.0907296778323021</v>
      </c>
      <c r="D4" s="8" t="n">
        <v>-0.0277338628462318</v>
      </c>
      <c r="E4" s="8" t="n">
        <v>-0.0285236690579321</v>
      </c>
      <c r="F4" s="8" t="n">
        <v>-0.070852824028201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695751059650573</v>
      </c>
      <c r="C5" s="11" t="n">
        <v>-0.0101422626536339</v>
      </c>
      <c r="D5" s="11" t="n">
        <v>0.0701579750968157</v>
      </c>
      <c r="E5" s="11" t="n">
        <v>0.0240958314868752</v>
      </c>
      <c r="F5" s="11" t="n">
        <v>-0.069123870479105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907296778323021</v>
      </c>
      <c r="C23" s="21" t="n">
        <v>-0.0101422626536339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754930442247451</v>
      </c>
      <c r="C24" s="21" t="n">
        <v>0.164376597618519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702314086722086</v>
      </c>
      <c r="C25" s="21" t="n">
        <v>0.0695751059650573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249933061356105</v>
      </c>
      <c r="C26" s="21" t="n">
        <v>0.0345257369787688</v>
      </c>
      <c r="D26" s="18"/>
      <c r="E26" s="14"/>
      <c r="F26" s="14"/>
    </row>
    <row r="27" customFormat="false" ht="14.25" hidden="false" customHeight="false" outlineLevel="0" collapsed="false">
      <c r="A27" s="22" t="s">
        <v>15</v>
      </c>
      <c r="B27" s="20" t="n">
        <v>-0.0196650250652137</v>
      </c>
      <c r="C27" s="21" t="n">
        <v>-0.011508046178989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18078806196536</v>
      </c>
      <c r="C28" s="21" t="n">
        <v>0.113454996142707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-0.0173960560703256</v>
      </c>
      <c r="C29" s="21" t="n">
        <v>-0.00598937678755984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0312609650050399</v>
      </c>
      <c r="C30" s="21" t="n">
        <v>0.0595627438715636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40171489999237</v>
      </c>
      <c r="C31" s="21" t="n">
        <v>0.034543209236854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6593018653009</v>
      </c>
      <c r="C32" s="21" t="n">
        <v>0.18563009652482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17603631036167</v>
      </c>
      <c r="C33" s="21" t="n">
        <v>0.100638539159017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495112115253393</v>
      </c>
      <c r="C34" s="25" t="n">
        <v>0.220346640423026</v>
      </c>
      <c r="D34" s="18"/>
      <c r="E34" s="14"/>
      <c r="F34" s="14"/>
    </row>
    <row r="35" customFormat="false" ht="29.25" hidden="false" customHeight="false" outlineLevel="0" collapsed="false">
      <c r="A35" s="26" t="s">
        <v>23</v>
      </c>
      <c r="B35" s="27" t="n">
        <v>0.132193456786394</v>
      </c>
      <c r="C35" s="27" t="n">
        <v>0.1838676357709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32" t="s">
        <v>13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88</v>
      </c>
      <c r="C2" s="17" t="s">
        <v>117</v>
      </c>
      <c r="D2" s="17" t="s">
        <v>118</v>
      </c>
      <c r="E2" s="37" t="s">
        <v>27</v>
      </c>
      <c r="F2" s="37" t="s">
        <v>139</v>
      </c>
      <c r="G2" s="37" t="s">
        <v>140</v>
      </c>
      <c r="H2" s="17" t="s">
        <v>14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42</v>
      </c>
      <c r="C3" s="131" t="s">
        <v>120</v>
      </c>
      <c r="D3" s="132" t="s">
        <v>143</v>
      </c>
      <c r="E3" s="41" t="n">
        <v>5168017.04</v>
      </c>
      <c r="F3" s="42" t="n">
        <v>145966</v>
      </c>
      <c r="G3" s="41" t="n">
        <v>35.4056221311812</v>
      </c>
      <c r="H3" s="133" t="n">
        <v>100</v>
      </c>
      <c r="I3" s="40" t="s">
        <v>34</v>
      </c>
      <c r="J3" s="43" t="s">
        <v>35</v>
      </c>
      <c r="K3" s="159"/>
    </row>
    <row r="4" customFormat="false" ht="14.25" hidden="false" customHeight="false" outlineLevel="0" collapsed="false">
      <c r="A4" s="39" t="n">
        <v>2</v>
      </c>
      <c r="B4" s="40" t="s">
        <v>144</v>
      </c>
      <c r="C4" s="131" t="s">
        <v>120</v>
      </c>
      <c r="D4" s="132" t="s">
        <v>121</v>
      </c>
      <c r="E4" s="41" t="n">
        <v>3778031.25</v>
      </c>
      <c r="F4" s="42" t="n">
        <v>4806</v>
      </c>
      <c r="G4" s="41" t="n">
        <v>786.107209737828</v>
      </c>
      <c r="H4" s="133" t="n">
        <v>1000</v>
      </c>
      <c r="I4" s="40" t="s">
        <v>130</v>
      </c>
      <c r="J4" s="43" t="s">
        <v>75</v>
      </c>
      <c r="K4" s="160"/>
    </row>
    <row r="5" customFormat="false" ht="14.25" hidden="false" customHeight="true" outlineLevel="0" collapsed="false">
      <c r="A5" s="39" t="n">
        <v>3</v>
      </c>
      <c r="B5" s="40" t="s">
        <v>145</v>
      </c>
      <c r="C5" s="131" t="s">
        <v>120</v>
      </c>
      <c r="D5" s="132" t="s">
        <v>143</v>
      </c>
      <c r="E5" s="41" t="n">
        <v>1402468.02</v>
      </c>
      <c r="F5" s="42" t="n">
        <v>1011</v>
      </c>
      <c r="G5" s="41" t="n">
        <v>1387.20872403561</v>
      </c>
      <c r="H5" s="133" t="n">
        <v>1000</v>
      </c>
      <c r="I5" s="40" t="s">
        <v>146</v>
      </c>
      <c r="J5" s="43" t="s">
        <v>41</v>
      </c>
      <c r="K5" s="159"/>
    </row>
    <row r="6" customFormat="false" ht="14.25" hidden="false" customHeight="true" outlineLevel="0" collapsed="false">
      <c r="A6" s="39" t="n">
        <v>4</v>
      </c>
      <c r="B6" s="40" t="s">
        <v>147</v>
      </c>
      <c r="C6" s="131" t="s">
        <v>120</v>
      </c>
      <c r="D6" s="132" t="s">
        <v>143</v>
      </c>
      <c r="E6" s="41" t="n">
        <v>1086312.1</v>
      </c>
      <c r="F6" s="42" t="n">
        <v>648</v>
      </c>
      <c r="G6" s="41" t="n">
        <v>1676.4075617284</v>
      </c>
      <c r="H6" s="133" t="n">
        <v>5000</v>
      </c>
      <c r="I6" s="40" t="s">
        <v>67</v>
      </c>
      <c r="J6" s="43" t="s">
        <v>68</v>
      </c>
      <c r="K6" s="161"/>
    </row>
    <row r="7" customFormat="false" ht="15.75" hidden="false" customHeight="true" outlineLevel="0" collapsed="false">
      <c r="A7" s="44" t="s">
        <v>82</v>
      </c>
      <c r="B7" s="44"/>
      <c r="C7" s="136" t="s">
        <v>83</v>
      </c>
      <c r="D7" s="136" t="s">
        <v>83</v>
      </c>
      <c r="E7" s="45" t="n">
        <f aca="false">SUM(E3:E6)</f>
        <v>11434828.41</v>
      </c>
      <c r="F7" s="46" t="n">
        <f aca="false">SUM(F3:F6)</f>
        <v>152431</v>
      </c>
      <c r="G7" s="136" t="s">
        <v>83</v>
      </c>
      <c r="H7" s="136" t="s">
        <v>83</v>
      </c>
      <c r="I7" s="136" t="s">
        <v>83</v>
      </c>
      <c r="J7" s="137" t="s">
        <v>83</v>
      </c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false" hidden="false" outlineLevel="0" max="257" min="11" style="74" width="9.14"/>
  </cols>
  <sheetData>
    <row r="1" s="162" customFormat="true" ht="16.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87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88</v>
      </c>
      <c r="C3" s="61" t="s">
        <v>89</v>
      </c>
      <c r="D3" s="61" t="s">
        <v>90</v>
      </c>
      <c r="E3" s="37" t="s">
        <v>91</v>
      </c>
      <c r="F3" s="37" t="s">
        <v>92</v>
      </c>
      <c r="G3" s="37" t="s">
        <v>93</v>
      </c>
      <c r="H3" s="37" t="s">
        <v>94</v>
      </c>
      <c r="I3" s="37" t="s">
        <v>95</v>
      </c>
      <c r="J3" s="37" t="s">
        <v>96</v>
      </c>
    </row>
    <row r="4" s="28" customFormat="true" ht="14.25" hidden="false" customHeight="false" outlineLevel="0" collapsed="false">
      <c r="A4" s="39" t="n">
        <v>1</v>
      </c>
      <c r="B4" s="19" t="s">
        <v>147</v>
      </c>
      <c r="C4" s="141" t="n">
        <v>38945</v>
      </c>
      <c r="D4" s="141" t="n">
        <v>39016</v>
      </c>
      <c r="E4" s="142" t="n">
        <v>-0.0161584595591318</v>
      </c>
      <c r="F4" s="142" t="n">
        <v>-0.0597605162360042</v>
      </c>
      <c r="G4" s="142" t="n">
        <v>-0.110694465552978</v>
      </c>
      <c r="H4" s="142" t="n">
        <v>-0.0924488491639092</v>
      </c>
      <c r="I4" s="142" t="n">
        <v>-0.664718487654314</v>
      </c>
      <c r="J4" s="143" t="n">
        <v>-0.121541170967464</v>
      </c>
    </row>
    <row r="5" s="28" customFormat="true" ht="14.25" hidden="false" customHeight="false" outlineLevel="0" collapsed="false">
      <c r="A5" s="39" t="n">
        <v>2</v>
      </c>
      <c r="B5" s="19" t="s">
        <v>144</v>
      </c>
      <c r="C5" s="141" t="n">
        <v>39205</v>
      </c>
      <c r="D5" s="141" t="n">
        <v>39322</v>
      </c>
      <c r="E5" s="142" t="n">
        <v>-0.0245499612055979</v>
      </c>
      <c r="F5" s="142" t="s">
        <v>97</v>
      </c>
      <c r="G5" s="142" t="n">
        <v>-0.0374506264726789</v>
      </c>
      <c r="H5" s="142" t="n">
        <v>0.0191524652533905</v>
      </c>
      <c r="I5" s="142" t="n">
        <v>-0.213892790262143</v>
      </c>
      <c r="J5" s="143" t="n">
        <v>-0.0311920807063715</v>
      </c>
    </row>
    <row r="6" s="28" customFormat="true" ht="14.25" hidden="false" customHeight="false" outlineLevel="0" collapsed="false">
      <c r="A6" s="39" t="n">
        <v>3</v>
      </c>
      <c r="B6" s="19" t="s">
        <v>145</v>
      </c>
      <c r="C6" s="141" t="n">
        <v>40050</v>
      </c>
      <c r="D6" s="141" t="n">
        <v>40319</v>
      </c>
      <c r="E6" s="142" t="n">
        <v>-0.148698238875996</v>
      </c>
      <c r="F6" s="142" t="n">
        <v>-0.142704835560617</v>
      </c>
      <c r="G6" s="142" t="n">
        <v>-0.103122436250641</v>
      </c>
      <c r="H6" s="142" t="n">
        <v>0.185847552473866</v>
      </c>
      <c r="I6" s="142" t="n">
        <v>0.387208724035603</v>
      </c>
      <c r="J6" s="143" t="n">
        <v>0.0696191289889283</v>
      </c>
    </row>
    <row r="7" s="28" customFormat="true" ht="14.25" hidden="false" customHeight="false" outlineLevel="0" collapsed="false">
      <c r="A7" s="39" t="n">
        <v>4</v>
      </c>
      <c r="B7" s="19" t="s">
        <v>142</v>
      </c>
      <c r="C7" s="141" t="n">
        <v>40555</v>
      </c>
      <c r="D7" s="141" t="n">
        <v>40626</v>
      </c>
      <c r="E7" s="142" t="n">
        <v>-0.0940046364720812</v>
      </c>
      <c r="F7" s="142" t="n">
        <v>-0.00490625964069569</v>
      </c>
      <c r="G7" s="142" t="n">
        <v>-0.042855641761815</v>
      </c>
      <c r="H7" s="142" t="n">
        <v>0.0558097117533771</v>
      </c>
      <c r="I7" s="142" t="n">
        <v>-0.645943778688178</v>
      </c>
      <c r="J7" s="143" t="n">
        <v>-0.227528615210119</v>
      </c>
    </row>
    <row r="8" s="28" customFormat="true" ht="15.75" hidden="false" customHeight="false" outlineLevel="0" collapsed="false">
      <c r="A8" s="39"/>
      <c r="B8" s="67" t="s">
        <v>98</v>
      </c>
      <c r="C8" s="68" t="s">
        <v>83</v>
      </c>
      <c r="D8" s="68" t="s">
        <v>83</v>
      </c>
      <c r="E8" s="69" t="n">
        <f aca="false">AVERAGE(E4:E7)</f>
        <v>-0.0708528240282018</v>
      </c>
      <c r="F8" s="69" t="n">
        <f aca="false">AVERAGE(F4:F7)</f>
        <v>-0.0691238704791056</v>
      </c>
      <c r="G8" s="69" t="n">
        <f aca="false">AVERAGE(G4:G7)</f>
        <v>-0.0735307925095283</v>
      </c>
      <c r="H8" s="69" t="n">
        <f aca="false">AVERAGE(H4:H7)</f>
        <v>0.0420902200791812</v>
      </c>
      <c r="I8" s="69" t="n">
        <f aca="false">AVERAGE(I4:I7)</f>
        <v>-0.284336583142258</v>
      </c>
      <c r="J8" s="68" t="s">
        <v>83</v>
      </c>
    </row>
    <row r="9" s="28" customFormat="true" ht="14.25" hidden="false" customHeight="false" outlineLevel="0" collapsed="false">
      <c r="A9" s="163" t="s">
        <v>99</v>
      </c>
      <c r="B9" s="163"/>
      <c r="C9" s="163"/>
      <c r="D9" s="163"/>
      <c r="E9" s="163"/>
      <c r="F9" s="163"/>
      <c r="G9" s="163"/>
      <c r="H9" s="163"/>
      <c r="I9" s="163"/>
      <c r="J9" s="163"/>
    </row>
    <row r="10" s="28" customFormat="true" ht="15" hidden="false" customHeight="false" outlineLevel="0" collapsed="false">
      <c r="A10" s="164" t="s">
        <v>149</v>
      </c>
      <c r="B10" s="164"/>
      <c r="C10" s="164"/>
      <c r="D10" s="164"/>
      <c r="E10" s="164"/>
      <c r="F10" s="164"/>
      <c r="G10" s="164"/>
      <c r="H10" s="164"/>
      <c r="I10" s="164"/>
      <c r="J10" s="164"/>
    </row>
    <row r="11" s="28" customFormat="true" ht="15.75" hidden="false" customHeight="true" outlineLevel="0" collapsed="false">
      <c r="C11" s="165"/>
      <c r="D11" s="165"/>
    </row>
    <row r="12" customFormat="false" ht="14.25" hidden="false" customHeight="false" outlineLevel="0" collapsed="false">
      <c r="B12" s="72"/>
      <c r="C12" s="166"/>
      <c r="E12" s="166"/>
      <c r="F12" s="166"/>
      <c r="G12" s="166"/>
      <c r="H12" s="166"/>
    </row>
    <row r="13" customFormat="false" ht="14.25" hidden="false" customHeight="false" outlineLevel="0" collapsed="false">
      <c r="B13" s="72"/>
      <c r="C13" s="166"/>
      <c r="E13" s="166"/>
    </row>
    <row r="14" customFormat="false" ht="14.25" hidden="false" customHeight="false" outlineLevel="0" collapsed="false">
      <c r="E14" s="166"/>
      <c r="F14" s="166"/>
    </row>
  </sheetData>
  <mergeCells count="5">
    <mergeCell ref="A1:J1"/>
    <mergeCell ref="A2:A3"/>
    <mergeCell ref="E2:J2"/>
    <mergeCell ref="A9:J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7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2" customFormat="true" ht="16.5" hidden="false" customHeight="true" outlineLevel="0" collapsed="false">
      <c r="A1" s="54" t="s">
        <v>150</v>
      </c>
      <c r="B1" s="54"/>
      <c r="C1" s="54"/>
      <c r="D1" s="54"/>
      <c r="E1" s="54"/>
      <c r="F1" s="54"/>
      <c r="G1" s="54"/>
    </row>
    <row r="2" s="72" customFormat="true" ht="15.75" hidden="false" customHeight="true" outlineLevel="0" collapsed="false">
      <c r="A2" s="56" t="s">
        <v>25</v>
      </c>
      <c r="B2" s="57"/>
      <c r="C2" s="168" t="s">
        <v>101</v>
      </c>
      <c r="D2" s="168"/>
      <c r="E2" s="169" t="s">
        <v>151</v>
      </c>
      <c r="F2" s="169"/>
      <c r="G2" s="77"/>
    </row>
    <row r="3" s="72" customFormat="true" ht="45.75" hidden="false" customHeight="false" outlineLevel="0" collapsed="false">
      <c r="A3" s="56"/>
      <c r="B3" s="79" t="s">
        <v>88</v>
      </c>
      <c r="C3" s="79" t="s">
        <v>103</v>
      </c>
      <c r="D3" s="79" t="s">
        <v>104</v>
      </c>
      <c r="E3" s="79" t="s">
        <v>105</v>
      </c>
      <c r="F3" s="79" t="s">
        <v>104</v>
      </c>
      <c r="G3" s="80" t="s">
        <v>106</v>
      </c>
    </row>
    <row r="4" s="72" customFormat="true" ht="14.25" hidden="false" customHeight="false" outlineLevel="0" collapsed="false">
      <c r="A4" s="39" t="n">
        <v>1</v>
      </c>
      <c r="B4" s="81" t="s">
        <v>147</v>
      </c>
      <c r="C4" s="82" t="n">
        <v>-17.8414199999999</v>
      </c>
      <c r="D4" s="142" t="n">
        <v>-0.0161584595591381</v>
      </c>
      <c r="E4" s="84" t="n">
        <v>0</v>
      </c>
      <c r="F4" s="142" t="n">
        <v>0</v>
      </c>
      <c r="G4" s="85" t="n">
        <v>0</v>
      </c>
    </row>
    <row r="5" s="72" customFormat="true" ht="14.25" hidden="false" customHeight="false" outlineLevel="0" collapsed="false">
      <c r="A5" s="39" t="n">
        <v>2</v>
      </c>
      <c r="B5" s="81" t="s">
        <v>144</v>
      </c>
      <c r="C5" s="82" t="n">
        <v>-95.0848500000001</v>
      </c>
      <c r="D5" s="142" t="n">
        <v>-0.0245499612056556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9" t="n">
        <v>3</v>
      </c>
      <c r="B6" s="81" t="s">
        <v>145</v>
      </c>
      <c r="C6" s="82" t="n">
        <v>-244.97133</v>
      </c>
      <c r="D6" s="142" t="n">
        <v>-0.148698238875987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9" t="n">
        <v>4</v>
      </c>
      <c r="B7" s="81" t="s">
        <v>142</v>
      </c>
      <c r="C7" s="82" t="n">
        <v>-536.22522</v>
      </c>
      <c r="D7" s="142" t="n">
        <v>-0.0940046364720842</v>
      </c>
      <c r="E7" s="84" t="n">
        <v>0</v>
      </c>
      <c r="F7" s="142" t="n">
        <v>0</v>
      </c>
      <c r="G7" s="85" t="n">
        <v>0</v>
      </c>
    </row>
    <row r="8" s="72" customFormat="true" ht="15.75" hidden="false" customHeight="false" outlineLevel="0" collapsed="false">
      <c r="A8" s="170"/>
      <c r="B8" s="88" t="s">
        <v>82</v>
      </c>
      <c r="C8" s="89" t="n">
        <v>-894.12282</v>
      </c>
      <c r="D8" s="90" t="n">
        <v>-0.0725222124185497</v>
      </c>
      <c r="E8" s="91" t="n">
        <v>0</v>
      </c>
      <c r="F8" s="90" t="n">
        <v>0</v>
      </c>
      <c r="G8" s="171" t="n">
        <v>0</v>
      </c>
    </row>
    <row r="9" s="72" customFormat="true" ht="14.25" hidden="false" customHeight="false" outlineLevel="0" collapsed="false">
      <c r="D9" s="157"/>
    </row>
    <row r="10" s="72" customFormat="true" ht="14.25" hidden="false" customHeight="false" outlineLevel="0" collapsed="false">
      <c r="D10" s="157"/>
    </row>
    <row r="11" s="72" customFormat="true" ht="14.25" hidden="false" customHeight="false" outlineLevel="0" collapsed="false">
      <c r="D11" s="157"/>
    </row>
    <row r="12" s="72" customFormat="true" ht="14.25" hidden="false" customHeight="false" outlineLevel="0" collapsed="false">
      <c r="D12" s="157"/>
    </row>
    <row r="13" s="72" customFormat="true" ht="14.25" hidden="false" customHeight="false" outlineLevel="0" collapsed="false">
      <c r="D13" s="157"/>
    </row>
    <row r="14" s="72" customFormat="true" ht="14.25" hidden="false" customHeight="false" outlineLevel="0" collapsed="false">
      <c r="D14" s="157"/>
    </row>
    <row r="15" s="72" customFormat="true" ht="14.25" hidden="false" customHeight="false" outlineLevel="0" collapsed="false">
      <c r="D15" s="157"/>
    </row>
    <row r="16" s="72" customFormat="true" ht="14.25" hidden="false" customHeight="false" outlineLevel="0" collapsed="false">
      <c r="D16" s="157"/>
    </row>
    <row r="17" s="72" customFormat="true" ht="14.25" hidden="false" customHeight="false" outlineLevel="0" collapsed="false">
      <c r="D17" s="157"/>
    </row>
    <row r="18" s="72" customFormat="true" ht="14.25" hidden="false" customHeight="false" outlineLevel="0" collapsed="false">
      <c r="D18" s="157"/>
    </row>
    <row r="19" s="72" customFormat="true" ht="14.25" hidden="false" customHeight="false" outlineLevel="0" collapsed="false">
      <c r="D19" s="157"/>
    </row>
    <row r="20" s="72" customFormat="true" ht="14.25" hidden="false" customHeight="false" outlineLevel="0" collapsed="false">
      <c r="D20" s="157"/>
    </row>
    <row r="21" s="72" customFormat="true" ht="14.25" hidden="false" customHeight="false" outlineLevel="0" collapsed="false">
      <c r="D21" s="157"/>
    </row>
    <row r="22" s="72" customFormat="true" ht="14.25" hidden="false" customHeight="false" outlineLevel="0" collapsed="false">
      <c r="D22" s="157"/>
    </row>
    <row r="23" s="72" customFormat="true" ht="14.25" hidden="false" customHeight="false" outlineLevel="0" collapsed="false">
      <c r="D23" s="157"/>
    </row>
    <row r="24" s="72" customFormat="true" ht="14.25" hidden="false" customHeight="false" outlineLevel="0" collapsed="false">
      <c r="D24" s="157"/>
    </row>
    <row r="25" s="72" customFormat="true" ht="14.25" hidden="false" customHeight="false" outlineLevel="0" collapsed="false">
      <c r="D25" s="157"/>
    </row>
    <row r="26" s="72" customFormat="true" ht="14.25" hidden="false" customHeight="false" outlineLevel="0" collapsed="false">
      <c r="D26" s="157"/>
    </row>
    <row r="27" s="72" customFormat="true" ht="14.25" hidden="false" customHeight="false" outlineLevel="0" collapsed="false">
      <c r="D27" s="157"/>
    </row>
    <row r="28" s="72" customFormat="true" ht="14.25" hidden="false" customHeight="false" outlineLevel="0" collapsed="false">
      <c r="D28" s="157"/>
    </row>
    <row r="29" s="72" customFormat="true" ht="14.25" hidden="false" customHeight="false" outlineLevel="0" collapsed="false">
      <c r="D29" s="157"/>
    </row>
    <row r="30" s="72" customFormat="true" ht="15" hidden="false" customHeight="false" outlineLevel="0" collapsed="false">
      <c r="B30" s="170"/>
      <c r="C30" s="170"/>
      <c r="D30" s="172"/>
      <c r="E30" s="170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73" t="s">
        <v>88</v>
      </c>
      <c r="C36" s="79" t="s">
        <v>107</v>
      </c>
      <c r="D36" s="79" t="s">
        <v>108</v>
      </c>
      <c r="E36" s="80" t="s">
        <v>109</v>
      </c>
    </row>
    <row r="37" s="72" customFormat="true" ht="14.25" hidden="false" customHeight="false" outlineLevel="0" collapsed="false">
      <c r="B37" s="174" t="str">
        <f aca="false">B4</f>
        <v>ТАСК Універсал</v>
      </c>
      <c r="C37" s="175" t="n">
        <f aca="false">C4</f>
        <v>-17.8414199999999</v>
      </c>
      <c r="D37" s="176" t="n">
        <f aca="false">D4</f>
        <v>-0.0161584595591381</v>
      </c>
      <c r="E37" s="177" t="n">
        <f aca="false">G4</f>
        <v>0</v>
      </c>
    </row>
    <row r="38" s="72" customFormat="true" ht="14.25" hidden="false" customHeight="false" outlineLevel="0" collapsed="false">
      <c r="B38" s="81" t="str">
        <f aca="false">B5</f>
        <v>АнтиБанк</v>
      </c>
      <c r="C38" s="82" t="n">
        <f aca="false">C5</f>
        <v>-95.0848500000001</v>
      </c>
      <c r="D38" s="178" t="n">
        <f aca="false">D5</f>
        <v>-0.0245499612056556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УНІВЕР.УА/Скiф: Фонд Нерухомостi</v>
      </c>
      <c r="C39" s="82" t="n">
        <f aca="false">C6</f>
        <v>-244.97133</v>
      </c>
      <c r="D39" s="178" t="n">
        <f aca="false">D6</f>
        <v>-0.148698238875987</v>
      </c>
      <c r="E39" s="85" t="n">
        <f aca="false">G6</f>
        <v>0</v>
      </c>
    </row>
    <row r="40" s="72" customFormat="true" ht="14.25" hidden="false" customHeight="false" outlineLevel="0" collapsed="false">
      <c r="B40" s="81" t="str">
        <f aca="false">B7</f>
        <v>Індекс Української Біржі</v>
      </c>
      <c r="C40" s="82" t="n">
        <f aca="false">C7</f>
        <v>-536.22522</v>
      </c>
      <c r="D40" s="178" t="n">
        <f aca="false">D7</f>
        <v>-0.0940046364720842</v>
      </c>
      <c r="E40" s="85" t="n">
        <f aca="false">G7</f>
        <v>0</v>
      </c>
    </row>
    <row r="41" customFormat="false" ht="14.25" hidden="false" customHeight="false" outlineLevel="0" collapsed="false">
      <c r="B41" s="72"/>
      <c r="C41" s="179"/>
      <c r="D41" s="157"/>
      <c r="F41" s="38"/>
    </row>
    <row r="42" customFormat="false" ht="14.25" hidden="false" customHeight="false" outlineLevel="0" collapsed="false">
      <c r="B42" s="72"/>
      <c r="C42" s="72"/>
      <c r="D42" s="157"/>
      <c r="F42" s="38"/>
    </row>
    <row r="43" customFormat="false" ht="14.25" hidden="false" customHeight="false" outlineLevel="0" collapsed="false">
      <c r="B43" s="72"/>
      <c r="C43" s="72"/>
      <c r="D43" s="157"/>
      <c r="F43" s="38"/>
    </row>
    <row r="44" customFormat="false" ht="14.25" hidden="false" customHeight="false" outlineLevel="0" collapsed="false">
      <c r="B44" s="72"/>
      <c r="C44" s="72"/>
      <c r="D44" s="157"/>
      <c r="F44" s="38"/>
    </row>
    <row r="45" customFormat="false" ht="14.25" hidden="false" customHeight="false" outlineLevel="0" collapsed="false">
      <c r="B45" s="72"/>
      <c r="C45" s="72"/>
      <c r="D45" s="157"/>
      <c r="F45" s="38"/>
    </row>
    <row r="46" customFormat="false" ht="14.25" hidden="false" customHeight="false" outlineLevel="0" collapsed="false">
      <c r="B46" s="72"/>
      <c r="C46" s="72"/>
      <c r="D46" s="157"/>
      <c r="F46" s="38"/>
    </row>
    <row r="47" customFormat="false" ht="14.25" hidden="false" customHeight="false" outlineLevel="0" collapsed="false">
      <c r="B47" s="72"/>
      <c r="C47" s="72"/>
      <c r="D47" s="157"/>
      <c r="F47" s="38"/>
    </row>
    <row r="48" customFormat="false" ht="14.25" hidden="false" customHeight="false" outlineLevel="0" collapsed="false">
      <c r="B48" s="72"/>
      <c r="C48" s="72"/>
      <c r="D48" s="157"/>
    </row>
    <row r="49" customFormat="false" ht="14.25" hidden="false" customHeight="false" outlineLevel="0" collapsed="false">
      <c r="B49" s="72"/>
      <c r="C49" s="72"/>
      <c r="D49" s="157"/>
    </row>
    <row r="50" customFormat="false" ht="14.25" hidden="false" customHeight="false" outlineLevel="0" collapsed="false">
      <c r="B50" s="72"/>
      <c r="C50" s="72"/>
      <c r="D50" s="157"/>
    </row>
    <row r="51" customFormat="false" ht="14.25" hidden="false" customHeight="false" outlineLevel="0" collapsed="false">
      <c r="B51" s="72"/>
      <c r="C51" s="72"/>
      <c r="D51" s="157"/>
    </row>
    <row r="52" customFormat="false" ht="14.25" hidden="false" customHeight="false" outlineLevel="0" collapsed="false">
      <c r="B52" s="72"/>
      <c r="C52" s="72"/>
      <c r="D52" s="157"/>
    </row>
    <row r="53" customFormat="false" ht="14.25" hidden="false" customHeight="false" outlineLevel="0" collapsed="false">
      <c r="B53" s="72"/>
      <c r="C53" s="72"/>
      <c r="D53" s="157"/>
    </row>
    <row r="54" customFormat="false" ht="14.25" hidden="false" customHeight="false" outlineLevel="0" collapsed="false">
      <c r="B54" s="72"/>
      <c r="C54" s="72"/>
      <c r="D54" s="157"/>
    </row>
    <row r="55" customFormat="false" ht="14.25" hidden="false" customHeight="false" outlineLevel="0" collapsed="false">
      <c r="B55" s="72"/>
      <c r="C55" s="72"/>
      <c r="D55" s="157"/>
    </row>
    <row r="56" customFormat="false" ht="14.25" hidden="false" customHeight="false" outlineLevel="0" collapsed="false">
      <c r="B56" s="72"/>
      <c r="C56" s="72"/>
      <c r="D56" s="157"/>
    </row>
    <row r="57" customFormat="false" ht="14.25" hidden="false" customHeight="false" outlineLevel="0" collapsed="false">
      <c r="B57" s="72"/>
      <c r="C57" s="72"/>
      <c r="D57" s="157"/>
    </row>
    <row r="58" customFormat="false" ht="14.25" hidden="false" customHeight="false" outlineLevel="0" collapsed="false">
      <c r="B58" s="72"/>
      <c r="C58" s="72"/>
      <c r="D58" s="157"/>
    </row>
    <row r="59" customFormat="false" ht="14.25" hidden="false" customHeight="false" outlineLevel="0" collapsed="false">
      <c r="B59" s="72"/>
      <c r="C59" s="72"/>
      <c r="D59" s="157"/>
    </row>
    <row r="60" customFormat="false" ht="14.25" hidden="false" customHeight="false" outlineLevel="0" collapsed="false">
      <c r="B60" s="72"/>
      <c r="C60" s="72"/>
      <c r="D60" s="157"/>
    </row>
    <row r="61" customFormat="false" ht="14.25" hidden="false" customHeight="false" outlineLevel="0" collapsed="false">
      <c r="B61" s="72"/>
      <c r="C61" s="72"/>
      <c r="D61" s="157"/>
    </row>
    <row r="62" customFormat="false" ht="14.25" hidden="false" customHeight="false" outlineLevel="0" collapsed="false">
      <c r="B62" s="72"/>
      <c r="C62" s="72"/>
      <c r="D62" s="157"/>
    </row>
    <row r="63" customFormat="false" ht="14.25" hidden="false" customHeight="false" outlineLevel="0" collapsed="false">
      <c r="B63" s="72"/>
      <c r="C63" s="72"/>
      <c r="D63" s="157"/>
    </row>
    <row r="64" customFormat="false" ht="14.25" hidden="false" customHeight="false" outlineLevel="0" collapsed="false">
      <c r="B64" s="72"/>
      <c r="C64" s="72"/>
      <c r="D64" s="157"/>
    </row>
    <row r="65" customFormat="false" ht="14.25" hidden="false" customHeight="false" outlineLevel="0" collapsed="false">
      <c r="B65" s="72"/>
      <c r="C65" s="72"/>
      <c r="D65" s="157"/>
    </row>
    <row r="66" customFormat="false" ht="14.25" hidden="false" customHeight="false" outlineLevel="0" collapsed="false">
      <c r="B66" s="72"/>
      <c r="C66" s="72"/>
      <c r="D66" s="157"/>
    </row>
    <row r="67" customFormat="false" ht="14.25" hidden="false" customHeight="false" outlineLevel="0" collapsed="false">
      <c r="B67" s="72"/>
      <c r="C67" s="72"/>
      <c r="D67" s="157"/>
    </row>
    <row r="68" customFormat="false" ht="14.25" hidden="false" customHeight="false" outlineLevel="0" collapsed="false">
      <c r="B68" s="72"/>
      <c r="C68" s="72"/>
      <c r="D68" s="157"/>
    </row>
    <row r="69" customFormat="false" ht="14.25" hidden="false" customHeight="false" outlineLevel="0" collapsed="false">
      <c r="B69" s="72"/>
      <c r="C69" s="72"/>
      <c r="D69" s="157"/>
    </row>
    <row r="70" customFormat="false" ht="14.25" hidden="false" customHeight="false" outlineLevel="0" collapsed="false">
      <c r="B70" s="72"/>
      <c r="C70" s="72"/>
      <c r="D70" s="157"/>
    </row>
    <row r="71" customFormat="false" ht="14.25" hidden="false" customHeight="false" outlineLevel="0" collapsed="false">
      <c r="B71" s="72"/>
      <c r="C71" s="72"/>
      <c r="D71" s="157"/>
    </row>
    <row r="72" customFormat="false" ht="14.25" hidden="false" customHeight="false" outlineLevel="0" collapsed="false">
      <c r="B72" s="72"/>
      <c r="C72" s="72"/>
      <c r="D72" s="157"/>
    </row>
    <row r="73" customFormat="false" ht="14.25" hidden="false" customHeight="false" outlineLevel="0" collapsed="false">
      <c r="B73" s="72"/>
      <c r="C73" s="72"/>
      <c r="D73" s="157"/>
    </row>
    <row r="74" customFormat="false" ht="14.25" hidden="false" customHeight="false" outlineLevel="0" collapsed="false">
      <c r="B74" s="72"/>
      <c r="C74" s="72"/>
      <c r="D74" s="157"/>
    </row>
    <row r="75" customFormat="false" ht="14.25" hidden="false" customHeight="false" outlineLevel="0" collapsed="false">
      <c r="B75" s="72"/>
      <c r="C75" s="72"/>
      <c r="D75" s="157"/>
    </row>
    <row r="76" customFormat="false" ht="14.25" hidden="false" customHeight="false" outlineLevel="0" collapsed="false">
      <c r="B76" s="72"/>
      <c r="C76" s="72"/>
      <c r="D76" s="157"/>
    </row>
    <row r="77" customFormat="false" ht="14.25" hidden="false" customHeight="false" outlineLevel="0" collapsed="false">
      <c r="B77" s="72"/>
      <c r="C77" s="72"/>
      <c r="D77" s="157"/>
    </row>
    <row r="78" customFormat="false" ht="14.25" hidden="false" customHeight="false" outlineLevel="0" collapsed="false">
      <c r="B78" s="72"/>
      <c r="C78" s="72"/>
      <c r="D78" s="157"/>
    </row>
    <row r="79" customFormat="false" ht="14.25" hidden="false" customHeight="false" outlineLevel="0" collapsed="false">
      <c r="B79" s="72"/>
      <c r="C79" s="72"/>
      <c r="D79" s="157"/>
    </row>
    <row r="80" customFormat="false" ht="14.25" hidden="false" customHeight="false" outlineLevel="0" collapsed="false">
      <c r="B80" s="72"/>
      <c r="C80" s="72"/>
      <c r="D80" s="157"/>
    </row>
    <row r="81" customFormat="false" ht="14.25" hidden="false" customHeight="false" outlineLevel="0" collapsed="false">
      <c r="B81" s="72"/>
      <c r="C81" s="72"/>
      <c r="D81" s="157"/>
    </row>
    <row r="82" customFormat="false" ht="14.25" hidden="false" customHeight="false" outlineLevel="0" collapsed="false">
      <c r="B82" s="72"/>
      <c r="C82" s="72"/>
      <c r="D82" s="157"/>
    </row>
    <row r="83" customFormat="false" ht="14.25" hidden="false" customHeight="false" outlineLevel="0" collapsed="false">
      <c r="B83" s="72"/>
      <c r="C83" s="72"/>
      <c r="D83" s="157"/>
    </row>
    <row r="84" customFormat="false" ht="14.25" hidden="false" customHeight="false" outlineLevel="0" collapsed="false">
      <c r="B84" s="72"/>
      <c r="C84" s="72"/>
      <c r="D84" s="157"/>
    </row>
    <row r="85" customFormat="false" ht="14.25" hidden="false" customHeight="false" outlineLevel="0" collapsed="false">
      <c r="B85" s="72"/>
      <c r="C85" s="72"/>
      <c r="D85" s="157"/>
    </row>
    <row r="86" customFormat="false" ht="14.25" hidden="false" customHeight="false" outlineLevel="0" collapsed="false">
      <c r="B86" s="72"/>
      <c r="C86" s="72"/>
      <c r="D86" s="157"/>
    </row>
    <row r="87" customFormat="false" ht="14.25" hidden="false" customHeight="false" outlineLevel="0" collapsed="false">
      <c r="B87" s="72"/>
      <c r="C87" s="72"/>
      <c r="D87" s="157"/>
    </row>
    <row r="88" customFormat="false" ht="14.25" hidden="false" customHeight="false" outlineLevel="0" collapsed="false">
      <c r="B88" s="72"/>
      <c r="C88" s="72"/>
      <c r="D88" s="157"/>
    </row>
    <row r="89" customFormat="false" ht="14.25" hidden="false" customHeight="false" outlineLevel="0" collapsed="false">
      <c r="B89" s="72"/>
      <c r="C89" s="72"/>
      <c r="D89" s="157"/>
    </row>
    <row r="90" customFormat="false" ht="14.25" hidden="false" customHeight="false" outlineLevel="0" collapsed="false">
      <c r="B90" s="72"/>
      <c r="C90" s="72"/>
      <c r="D90" s="157"/>
    </row>
    <row r="91" customFormat="false" ht="14.25" hidden="false" customHeight="false" outlineLevel="0" collapsed="false">
      <c r="B91" s="72"/>
      <c r="C91" s="72"/>
      <c r="D91" s="157"/>
    </row>
    <row r="92" customFormat="false" ht="14.25" hidden="false" customHeight="false" outlineLevel="0" collapsed="false">
      <c r="B92" s="72"/>
      <c r="C92" s="72"/>
      <c r="D92" s="157"/>
    </row>
    <row r="93" customFormat="false" ht="14.25" hidden="false" customHeight="false" outlineLevel="0" collapsed="false">
      <c r="B93" s="72"/>
      <c r="C93" s="72"/>
      <c r="D93" s="157"/>
    </row>
    <row r="94" customFormat="false" ht="14.25" hidden="false" customHeight="false" outlineLevel="0" collapsed="false">
      <c r="B94" s="72"/>
      <c r="C94" s="72"/>
      <c r="D94" s="157"/>
    </row>
    <row r="95" customFormat="false" ht="14.25" hidden="false" customHeight="false" outlineLevel="0" collapsed="false">
      <c r="B95" s="72"/>
      <c r="C95" s="72"/>
      <c r="D95" s="157"/>
    </row>
    <row r="96" customFormat="false" ht="14.25" hidden="false" customHeight="false" outlineLevel="0" collapsed="false">
      <c r="B96" s="72"/>
      <c r="C96" s="72"/>
      <c r="D96" s="157"/>
    </row>
    <row r="97" customFormat="false" ht="14.25" hidden="false" customHeight="false" outlineLevel="0" collapsed="false">
      <c r="B97" s="72"/>
      <c r="C97" s="72"/>
      <c r="D97" s="157"/>
    </row>
    <row r="98" customFormat="false" ht="14.25" hidden="false" customHeight="false" outlineLevel="0" collapsed="false">
      <c r="B98" s="72"/>
      <c r="C98" s="72"/>
      <c r="D98" s="157"/>
    </row>
    <row r="99" customFormat="false" ht="14.25" hidden="false" customHeight="false" outlineLevel="0" collapsed="false">
      <c r="B99" s="72"/>
      <c r="C99" s="72"/>
      <c r="D99" s="157"/>
    </row>
    <row r="100" customFormat="false" ht="14.25" hidden="false" customHeight="false" outlineLevel="0" collapsed="false">
      <c r="B100" s="72"/>
      <c r="C100" s="72"/>
      <c r="D100" s="157"/>
    </row>
    <row r="101" customFormat="false" ht="14.25" hidden="false" customHeight="false" outlineLevel="0" collapsed="false">
      <c r="B101" s="72"/>
      <c r="C101" s="72"/>
      <c r="D101" s="157"/>
    </row>
    <row r="102" customFormat="false" ht="14.25" hidden="false" customHeight="false" outlineLevel="0" collapsed="false">
      <c r="B102" s="72"/>
      <c r="C102" s="72"/>
      <c r="D102" s="157"/>
    </row>
    <row r="103" customFormat="false" ht="14.25" hidden="false" customHeight="false" outlineLevel="0" collapsed="false">
      <c r="B103" s="72"/>
      <c r="C103" s="72"/>
      <c r="D103" s="157"/>
    </row>
    <row r="104" customFormat="false" ht="14.25" hidden="false" customHeight="false" outlineLevel="0" collapsed="false">
      <c r="B104" s="72"/>
      <c r="C104" s="72"/>
      <c r="D104" s="157"/>
    </row>
    <row r="105" customFormat="false" ht="14.25" hidden="false" customHeight="false" outlineLevel="0" collapsed="false">
      <c r="B105" s="72"/>
      <c r="C105" s="72"/>
      <c r="D105" s="157"/>
    </row>
    <row r="106" customFormat="false" ht="14.25" hidden="false" customHeight="false" outlineLevel="0" collapsed="false">
      <c r="B106" s="72"/>
      <c r="C106" s="72"/>
      <c r="D106" s="157"/>
    </row>
    <row r="107" customFormat="false" ht="14.25" hidden="false" customHeight="false" outlineLevel="0" collapsed="false">
      <c r="B107" s="72"/>
      <c r="C107" s="72"/>
      <c r="D107" s="157"/>
    </row>
    <row r="108" customFormat="false" ht="14.25" hidden="false" customHeight="false" outlineLevel="0" collapsed="false">
      <c r="B108" s="72"/>
      <c r="C108" s="72"/>
      <c r="D108" s="157"/>
    </row>
    <row r="109" customFormat="false" ht="14.25" hidden="false" customHeight="false" outlineLevel="0" collapsed="false">
      <c r="B109" s="72"/>
      <c r="C109" s="72"/>
      <c r="D109" s="157"/>
    </row>
    <row r="110" customFormat="false" ht="14.25" hidden="false" customHeight="false" outlineLevel="0" collapsed="false">
      <c r="B110" s="72"/>
      <c r="C110" s="72"/>
      <c r="D110" s="157"/>
    </row>
    <row r="111" customFormat="false" ht="14.25" hidden="false" customHeight="false" outlineLevel="0" collapsed="false">
      <c r="B111" s="72"/>
      <c r="C111" s="72"/>
      <c r="D111" s="157"/>
    </row>
    <row r="112" customFormat="false" ht="14.25" hidden="false" customHeight="false" outlineLevel="0" collapsed="false">
      <c r="B112" s="72"/>
      <c r="C112" s="72"/>
      <c r="D112" s="157"/>
    </row>
    <row r="113" customFormat="false" ht="14.25" hidden="false" customHeight="false" outlineLevel="0" collapsed="false">
      <c r="B113" s="72"/>
      <c r="C113" s="72"/>
      <c r="D113" s="157"/>
    </row>
    <row r="114" customFormat="false" ht="14.25" hidden="false" customHeight="false" outlineLevel="0" collapsed="false">
      <c r="B114" s="72"/>
      <c r="C114" s="72"/>
      <c r="D114" s="157"/>
    </row>
    <row r="115" customFormat="false" ht="14.25" hidden="false" customHeight="false" outlineLevel="0" collapsed="false">
      <c r="B115" s="72"/>
      <c r="C115" s="72"/>
      <c r="D115" s="157"/>
    </row>
    <row r="116" customFormat="false" ht="14.25" hidden="false" customHeight="false" outlineLevel="0" collapsed="false">
      <c r="B116" s="72"/>
      <c r="C116" s="72"/>
      <c r="D116" s="157"/>
    </row>
    <row r="117" customFormat="false" ht="14.25" hidden="false" customHeight="false" outlineLevel="0" collapsed="false">
      <c r="B117" s="72"/>
      <c r="C117" s="72"/>
      <c r="D117" s="157"/>
    </row>
    <row r="118" customFormat="false" ht="14.25" hidden="false" customHeight="false" outlineLevel="0" collapsed="false">
      <c r="B118" s="72"/>
      <c r="C118" s="72"/>
      <c r="D118" s="157"/>
    </row>
    <row r="119" customFormat="false" ht="14.25" hidden="false" customHeight="false" outlineLevel="0" collapsed="false">
      <c r="B119" s="72"/>
      <c r="C119" s="72"/>
      <c r="D119" s="157"/>
    </row>
    <row r="120" customFormat="false" ht="14.25" hidden="false" customHeight="false" outlineLevel="0" collapsed="false">
      <c r="B120" s="72"/>
      <c r="C120" s="72"/>
      <c r="D120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8</v>
      </c>
      <c r="B1" s="114" t="s">
        <v>110</v>
      </c>
      <c r="C1" s="15"/>
      <c r="D1" s="15"/>
    </row>
    <row r="2" customFormat="false" ht="14.25" hidden="false" customHeight="false" outlineLevel="0" collapsed="false">
      <c r="A2" s="19" t="s">
        <v>145</v>
      </c>
      <c r="B2" s="150" t="n">
        <v>-0.148698238875996</v>
      </c>
      <c r="C2" s="15"/>
      <c r="D2" s="15"/>
    </row>
    <row r="3" customFormat="false" ht="14.25" hidden="false" customHeight="false" outlineLevel="0" collapsed="false">
      <c r="A3" s="19" t="s">
        <v>142</v>
      </c>
      <c r="B3" s="150" t="n">
        <v>-0.0940046364720812</v>
      </c>
      <c r="C3" s="15"/>
      <c r="D3" s="15"/>
    </row>
    <row r="4" customFormat="false" ht="14.25" hidden="false" customHeight="false" outlineLevel="0" collapsed="false">
      <c r="A4" s="19" t="s">
        <v>144</v>
      </c>
      <c r="B4" s="150" t="n">
        <v>-0.0245499612055979</v>
      </c>
      <c r="C4" s="15"/>
      <c r="D4" s="15"/>
    </row>
    <row r="5" customFormat="false" ht="14.25" hidden="false" customHeight="false" outlineLevel="0" collapsed="false">
      <c r="A5" s="19" t="s">
        <v>147</v>
      </c>
      <c r="B5" s="150" t="n">
        <v>-0.0161584595591318</v>
      </c>
      <c r="C5" s="15"/>
      <c r="D5" s="15"/>
    </row>
    <row r="6" customFormat="false" ht="14.25" hidden="false" customHeight="false" outlineLevel="0" collapsed="false">
      <c r="A6" s="19" t="s">
        <v>111</v>
      </c>
      <c r="B6" s="151" t="n">
        <v>-0.0708528240282018</v>
      </c>
      <c r="C6" s="15"/>
      <c r="D6" s="15"/>
    </row>
    <row r="7" customFormat="false" ht="14.25" hidden="false" customHeight="false" outlineLevel="0" collapsed="false">
      <c r="A7" s="19" t="s">
        <v>3</v>
      </c>
      <c r="B7" s="151" t="n">
        <v>-0.0907296778323021</v>
      </c>
      <c r="C7" s="15"/>
      <c r="D7" s="15"/>
    </row>
    <row r="8" customFormat="false" ht="14.25" hidden="false" customHeight="false" outlineLevel="0" collapsed="false">
      <c r="A8" s="19" t="s">
        <v>2</v>
      </c>
      <c r="B8" s="151" t="n">
        <v>-0.0702314086722086</v>
      </c>
      <c r="C8" s="15"/>
      <c r="D8" s="15"/>
    </row>
    <row r="9" customFormat="false" ht="14.25" hidden="false" customHeight="false" outlineLevel="0" collapsed="false">
      <c r="A9" s="19" t="s">
        <v>112</v>
      </c>
      <c r="B9" s="151" t="n">
        <v>-0.183624794492195</v>
      </c>
      <c r="C9" s="15"/>
      <c r="D9" s="15"/>
    </row>
    <row r="10" customFormat="false" ht="14.25" hidden="false" customHeight="false" outlineLevel="0" collapsed="false">
      <c r="A10" s="19" t="s">
        <v>113</v>
      </c>
      <c r="B10" s="151" t="n">
        <v>-0.147476875008363</v>
      </c>
      <c r="C10" s="15"/>
      <c r="D10" s="15"/>
    </row>
    <row r="11" customFormat="false" ht="14.25" hidden="false" customHeight="false" outlineLevel="0" collapsed="false">
      <c r="A11" s="19" t="s">
        <v>114</v>
      </c>
      <c r="B11" s="151" t="n">
        <v>0.0201643835616438</v>
      </c>
      <c r="C11" s="15"/>
      <c r="D11" s="15"/>
    </row>
    <row r="12" customFormat="false" ht="15" hidden="false" customHeight="false" outlineLevel="0" collapsed="false">
      <c r="A12" s="10" t="s">
        <v>115</v>
      </c>
      <c r="B12" s="152" t="n">
        <v>-0.16626590904445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1758802.469</v>
      </c>
      <c r="D3" s="42" t="n">
        <v>53045</v>
      </c>
      <c r="E3" s="41" t="n">
        <v>410.195163898577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4175153.82</v>
      </c>
      <c r="D4" s="42" t="n">
        <v>4597</v>
      </c>
      <c r="E4" s="41" t="n">
        <v>908.234461605395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3887178.3</v>
      </c>
      <c r="D5" s="42" t="n">
        <v>1854</v>
      </c>
      <c r="E5" s="41" t="n">
        <v>2096.64417475728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3777776.19</v>
      </c>
      <c r="D6" s="42" t="n">
        <v>4732</v>
      </c>
      <c r="E6" s="41" t="n">
        <v>798.346616652578</v>
      </c>
      <c r="F6" s="42" t="n">
        <v>1000</v>
      </c>
      <c r="G6" s="40" t="s">
        <v>34</v>
      </c>
      <c r="H6" s="43" t="s">
        <v>35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3235406.6436</v>
      </c>
      <c r="D7" s="42" t="n">
        <v>10461</v>
      </c>
      <c r="E7" s="41" t="n">
        <v>309.282730484657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2957613.35</v>
      </c>
      <c r="D8" s="42" t="n">
        <v>1682</v>
      </c>
      <c r="E8" s="41" t="n">
        <v>1758.39081450654</v>
      </c>
      <c r="F8" s="42" t="n">
        <v>1000</v>
      </c>
      <c r="G8" s="40" t="s">
        <v>40</v>
      </c>
      <c r="H8" s="43" t="s">
        <v>41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2787222.87</v>
      </c>
      <c r="D9" s="42" t="n">
        <v>1271</v>
      </c>
      <c r="E9" s="41" t="n">
        <v>2192.93695515342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2286237.81</v>
      </c>
      <c r="D10" s="42" t="n">
        <v>742</v>
      </c>
      <c r="E10" s="41" t="n">
        <v>3081.18303234501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2131025.71</v>
      </c>
      <c r="D11" s="42" t="n">
        <v>1109</v>
      </c>
      <c r="E11" s="41" t="n">
        <v>1921.57412984671</v>
      </c>
      <c r="F11" s="42" t="n">
        <v>1000</v>
      </c>
      <c r="G11" s="40" t="s">
        <v>53</v>
      </c>
      <c r="H11" s="43" t="s">
        <v>54</v>
      </c>
      <c r="I11" s="38"/>
    </row>
    <row r="12" customFormat="false" ht="14.25" hidden="false" customHeight="false" outlineLevel="0" collapsed="false">
      <c r="A12" s="39" t="n">
        <v>10</v>
      </c>
      <c r="B12" s="40" t="s">
        <v>55</v>
      </c>
      <c r="C12" s="41" t="n">
        <v>2120266.93</v>
      </c>
      <c r="D12" s="42" t="n">
        <v>14704</v>
      </c>
      <c r="E12" s="41" t="n">
        <v>144.196608405876</v>
      </c>
      <c r="F12" s="42" t="n">
        <v>100</v>
      </c>
      <c r="G12" s="40" t="s">
        <v>34</v>
      </c>
      <c r="H12" s="43" t="s">
        <v>35</v>
      </c>
      <c r="I12" s="38"/>
    </row>
    <row r="13" customFormat="false" ht="14.25" hidden="false" customHeight="false" outlineLevel="0" collapsed="false">
      <c r="A13" s="39" t="n">
        <v>11</v>
      </c>
      <c r="B13" s="40" t="s">
        <v>56</v>
      </c>
      <c r="C13" s="41" t="n">
        <v>2088143.87</v>
      </c>
      <c r="D13" s="42" t="n">
        <v>2937190</v>
      </c>
      <c r="E13" s="41" t="n">
        <v>0.710932513729109</v>
      </c>
      <c r="F13" s="42" t="n">
        <v>1</v>
      </c>
      <c r="G13" s="40" t="s">
        <v>53</v>
      </c>
      <c r="H13" s="43" t="s">
        <v>54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868574.35</v>
      </c>
      <c r="D14" s="42" t="n">
        <v>1755</v>
      </c>
      <c r="E14" s="41" t="n">
        <v>1064.71472934473</v>
      </c>
      <c r="F14" s="42" t="n">
        <v>1000</v>
      </c>
      <c r="G14" s="40" t="s">
        <v>58</v>
      </c>
      <c r="H14" s="43" t="s">
        <v>59</v>
      </c>
      <c r="I14" s="38"/>
    </row>
    <row r="15" customFormat="false" ht="14.25" hidden="false" customHeight="false" outlineLevel="0" collapsed="false">
      <c r="A15" s="39" t="n">
        <v>13</v>
      </c>
      <c r="B15" s="40" t="s">
        <v>60</v>
      </c>
      <c r="C15" s="41" t="n">
        <v>1757228.45</v>
      </c>
      <c r="D15" s="42" t="n">
        <v>51004</v>
      </c>
      <c r="E15" s="41" t="n">
        <v>34.4527576268528</v>
      </c>
      <c r="F15" s="42" t="n">
        <v>100</v>
      </c>
      <c r="G15" s="40" t="s">
        <v>61</v>
      </c>
      <c r="H15" s="43" t="s">
        <v>62</v>
      </c>
      <c r="I15" s="38"/>
    </row>
    <row r="16" customFormat="false" ht="14.25" hidden="false" customHeight="false" outlineLevel="0" collapsed="false">
      <c r="A16" s="39" t="n">
        <v>14</v>
      </c>
      <c r="B16" s="40" t="s">
        <v>63</v>
      </c>
      <c r="C16" s="41" t="n">
        <v>1160704.34</v>
      </c>
      <c r="D16" s="42" t="n">
        <v>25748</v>
      </c>
      <c r="E16" s="41" t="n">
        <v>45.079398011496</v>
      </c>
      <c r="F16" s="42" t="n">
        <v>100</v>
      </c>
      <c r="G16" s="40" t="s">
        <v>44</v>
      </c>
      <c r="H16" s="43" t="s">
        <v>45</v>
      </c>
      <c r="I16" s="38"/>
    </row>
    <row r="17" customFormat="false" ht="14.25" hidden="false" customHeight="false" outlineLevel="0" collapsed="false">
      <c r="A17" s="39" t="n">
        <v>15</v>
      </c>
      <c r="B17" s="40" t="s">
        <v>64</v>
      </c>
      <c r="C17" s="41" t="n">
        <v>1144244.04</v>
      </c>
      <c r="D17" s="42" t="n">
        <v>614</v>
      </c>
      <c r="E17" s="41" t="n">
        <v>1863.58964169381</v>
      </c>
      <c r="F17" s="42" t="n">
        <v>1000</v>
      </c>
      <c r="G17" s="40" t="s">
        <v>40</v>
      </c>
      <c r="H17" s="43" t="s">
        <v>41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1054470.63</v>
      </c>
      <c r="D18" s="42" t="n">
        <v>1507</v>
      </c>
      <c r="E18" s="41" t="n">
        <v>699.715082946251</v>
      </c>
      <c r="F18" s="42" t="n">
        <v>1000</v>
      </c>
      <c r="G18" s="40" t="s">
        <v>40</v>
      </c>
      <c r="H18" s="43" t="s">
        <v>41</v>
      </c>
      <c r="I18" s="38"/>
    </row>
    <row r="19" customFormat="false" ht="14.25" hidden="false" customHeight="false" outlineLevel="0" collapsed="false">
      <c r="A19" s="39" t="n">
        <v>17</v>
      </c>
      <c r="B19" s="40" t="s">
        <v>66</v>
      </c>
      <c r="C19" s="41" t="n">
        <v>949007.45</v>
      </c>
      <c r="D19" s="42" t="n">
        <v>952</v>
      </c>
      <c r="E19" s="41" t="n">
        <v>996.85656512605</v>
      </c>
      <c r="F19" s="42" t="n">
        <v>1000</v>
      </c>
      <c r="G19" s="40" t="s">
        <v>67</v>
      </c>
      <c r="H19" s="43" t="s">
        <v>68</v>
      </c>
      <c r="I19" s="38"/>
    </row>
    <row r="20" customFormat="false" ht="14.25" hidden="false" customHeight="false" outlineLevel="0" collapsed="false">
      <c r="A20" s="39" t="n">
        <v>18</v>
      </c>
      <c r="B20" s="40" t="s">
        <v>69</v>
      </c>
      <c r="C20" s="41" t="n">
        <v>784841.639</v>
      </c>
      <c r="D20" s="42" t="n">
        <v>8937</v>
      </c>
      <c r="E20" s="41" t="n">
        <v>87.8193620901869</v>
      </c>
      <c r="F20" s="42" t="n">
        <v>100</v>
      </c>
      <c r="G20" s="40" t="s">
        <v>70</v>
      </c>
      <c r="H20" s="43" t="s">
        <v>71</v>
      </c>
      <c r="I20" s="38"/>
    </row>
    <row r="21" customFormat="false" ht="14.25" hidden="false" customHeight="false" outlineLevel="0" collapsed="false">
      <c r="A21" s="39" t="n">
        <v>19</v>
      </c>
      <c r="B21" s="40" t="s">
        <v>72</v>
      </c>
      <c r="C21" s="41" t="n">
        <v>757828.94</v>
      </c>
      <c r="D21" s="42" t="n">
        <v>2503</v>
      </c>
      <c r="E21" s="41" t="n">
        <v>302.768254095086</v>
      </c>
      <c r="F21" s="42" t="n">
        <v>1000</v>
      </c>
      <c r="G21" s="40" t="s">
        <v>44</v>
      </c>
      <c r="H21" s="43" t="s">
        <v>45</v>
      </c>
      <c r="I21" s="38"/>
    </row>
    <row r="22" customFormat="false" ht="14.25" hidden="false" customHeight="false" outlineLevel="0" collapsed="false">
      <c r="A22" s="39" t="n">
        <v>20</v>
      </c>
      <c r="B22" s="40" t="s">
        <v>73</v>
      </c>
      <c r="C22" s="41" t="n">
        <v>669019.36</v>
      </c>
      <c r="D22" s="42" t="n">
        <v>9879</v>
      </c>
      <c r="E22" s="41" t="n">
        <v>67.721364510578</v>
      </c>
      <c r="F22" s="42" t="n">
        <v>100</v>
      </c>
      <c r="G22" s="40" t="s">
        <v>74</v>
      </c>
      <c r="H22" s="43" t="s">
        <v>75</v>
      </c>
      <c r="I22" s="38"/>
    </row>
    <row r="23" customFormat="false" ht="14.25" hidden="false" customHeight="false" outlineLevel="0" collapsed="false">
      <c r="A23" s="39" t="n">
        <v>21</v>
      </c>
      <c r="B23" s="40" t="s">
        <v>76</v>
      </c>
      <c r="C23" s="41" t="n">
        <v>507669.6</v>
      </c>
      <c r="D23" s="42" t="n">
        <v>344</v>
      </c>
      <c r="E23" s="41" t="n">
        <v>1475.78372093023</v>
      </c>
      <c r="F23" s="42" t="n">
        <v>1000</v>
      </c>
      <c r="G23" s="40" t="s">
        <v>53</v>
      </c>
      <c r="H23" s="43" t="s">
        <v>54</v>
      </c>
      <c r="I23" s="38"/>
    </row>
    <row r="24" customFormat="false" ht="14.25" hidden="false" customHeight="false" outlineLevel="0" collapsed="false">
      <c r="A24" s="39" t="n">
        <v>22</v>
      </c>
      <c r="B24" s="40" t="s">
        <v>77</v>
      </c>
      <c r="C24" s="41" t="n">
        <v>499642.84</v>
      </c>
      <c r="D24" s="42" t="n">
        <v>1121</v>
      </c>
      <c r="E24" s="41" t="n">
        <v>445.711721677074</v>
      </c>
      <c r="F24" s="42" t="n">
        <v>1000</v>
      </c>
      <c r="G24" s="40" t="s">
        <v>78</v>
      </c>
      <c r="H24" s="43" t="s">
        <v>79</v>
      </c>
      <c r="I24" s="38"/>
    </row>
    <row r="25" customFormat="false" ht="14.25" hidden="false" customHeight="false" outlineLevel="0" collapsed="false">
      <c r="A25" s="39" t="n">
        <v>23</v>
      </c>
      <c r="B25" s="40" t="s">
        <v>80</v>
      </c>
      <c r="C25" s="41" t="n">
        <v>489204.64</v>
      </c>
      <c r="D25" s="42" t="n">
        <v>209</v>
      </c>
      <c r="E25" s="41" t="n">
        <v>2340.69205741627</v>
      </c>
      <c r="F25" s="42" t="n">
        <v>1000</v>
      </c>
      <c r="G25" s="40" t="s">
        <v>48</v>
      </c>
      <c r="H25" s="43" t="s">
        <v>49</v>
      </c>
      <c r="I25" s="38"/>
    </row>
    <row r="26" customFormat="false" ht="14.25" hidden="false" customHeight="false" outlineLevel="0" collapsed="false">
      <c r="A26" s="39" t="n">
        <v>24</v>
      </c>
      <c r="B26" s="40" t="s">
        <v>81</v>
      </c>
      <c r="C26" s="41" t="n">
        <v>283363.45</v>
      </c>
      <c r="D26" s="42" t="n">
        <v>10422</v>
      </c>
      <c r="E26" s="41" t="n">
        <v>27.1889704471311</v>
      </c>
      <c r="F26" s="42" t="n">
        <v>100</v>
      </c>
      <c r="G26" s="40" t="s">
        <v>44</v>
      </c>
      <c r="H26" s="43" t="s">
        <v>45</v>
      </c>
      <c r="I26" s="38"/>
    </row>
    <row r="27" customFormat="false" ht="15" hidden="false" customHeight="true" outlineLevel="0" collapsed="false">
      <c r="A27" s="44" t="s">
        <v>82</v>
      </c>
      <c r="B27" s="44"/>
      <c r="C27" s="45" t="n">
        <f aca="false">SUM(C3:C26)</f>
        <v>63130627.6916</v>
      </c>
      <c r="D27" s="46" t="n">
        <f aca="false">SUM(D3:D26)</f>
        <v>3146382</v>
      </c>
      <c r="E27" s="47" t="s">
        <v>83</v>
      </c>
      <c r="F27" s="47" t="s">
        <v>83</v>
      </c>
      <c r="G27" s="47" t="s">
        <v>83</v>
      </c>
      <c r="H27" s="48" t="s">
        <v>83</v>
      </c>
    </row>
    <row r="28" customFormat="false" ht="15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49"/>
      <c r="H28" s="49"/>
    </row>
    <row r="30" customFormat="false" ht="14.25" hidden="false" customHeight="false" outlineLevel="0" collapsed="false">
      <c r="B30" s="29" t="s">
        <v>85</v>
      </c>
      <c r="C30" s="30" t="n">
        <f aca="false">C27-SUM(C3:C12)</f>
        <v>14013943.599</v>
      </c>
      <c r="D30" s="50" t="n">
        <f aca="false">C30/$C$27</f>
        <v>0.221983276761632</v>
      </c>
    </row>
    <row r="31" customFormat="false" ht="14.25" hidden="false" customHeight="false" outlineLevel="0" collapsed="false">
      <c r="B31" s="40" t="str">
        <f aca="false">B3</f>
        <v>КІНТО-Класичний</v>
      </c>
      <c r="C31" s="41" t="n">
        <f aca="false">C3</f>
        <v>21758802.469</v>
      </c>
      <c r="D31" s="50" t="n">
        <f aca="false">C31/$C$27</f>
        <v>0.344663173242853</v>
      </c>
      <c r="H31" s="38"/>
    </row>
    <row r="32" customFormat="false" ht="14.25" hidden="false" customHeight="false" outlineLevel="0" collapsed="false">
      <c r="B32" s="40" t="str">
        <f aca="false">B4</f>
        <v>Софіївський</v>
      </c>
      <c r="C32" s="41" t="n">
        <f aca="false">C4</f>
        <v>4175153.82</v>
      </c>
      <c r="D32" s="50" t="n">
        <f aca="false">C32/$C$27</f>
        <v>0.0661351545623161</v>
      </c>
      <c r="H32" s="38"/>
    </row>
    <row r="33" customFormat="false" ht="14.25" hidden="false" customHeight="false" outlineLevel="0" collapsed="false">
      <c r="B33" s="40" t="str">
        <f aca="false">B5</f>
        <v>УНIВЕР.УА/Михайло Грушевський: Фонд Державних Паперiв</v>
      </c>
      <c r="C33" s="41" t="n">
        <f aca="false">C5</f>
        <v>3887178.3</v>
      </c>
      <c r="D33" s="50" t="n">
        <f aca="false">C33/$C$27</f>
        <v>0.0615735727987577</v>
      </c>
      <c r="H33" s="38"/>
    </row>
    <row r="34" customFormat="false" ht="14.25" hidden="false" customHeight="false" outlineLevel="0" collapsed="false">
      <c r="B34" s="40" t="str">
        <f aca="false">B6</f>
        <v>КІНТО-Еквіті</v>
      </c>
      <c r="C34" s="41" t="n">
        <f aca="false">C6</f>
        <v>3777776.19</v>
      </c>
      <c r="D34" s="50" t="n">
        <f aca="false">C34/$C$27</f>
        <v>0.059840624561106</v>
      </c>
      <c r="H34" s="38"/>
    </row>
    <row r="35" customFormat="false" ht="14.25" hidden="false" customHeight="false" outlineLevel="0" collapsed="false">
      <c r="B35" s="40" t="str">
        <f aca="false">B7</f>
        <v>Преміум-фонд Індексний</v>
      </c>
      <c r="C35" s="41" t="n">
        <f aca="false">C7</f>
        <v>3235406.6436</v>
      </c>
      <c r="D35" s="50" t="n">
        <f aca="false">C35/$C$27</f>
        <v>0.0512493976680434</v>
      </c>
      <c r="H35" s="38"/>
    </row>
    <row r="36" customFormat="false" ht="14.25" hidden="false" customHeight="false" outlineLevel="0" collapsed="false">
      <c r="B36" s="40" t="str">
        <f aca="false">B8</f>
        <v>УНIВЕР.УА/Тарас Шевченко: Фонд Заощаджень</v>
      </c>
      <c r="C36" s="41" t="n">
        <f aca="false">C8</f>
        <v>2957613.35</v>
      </c>
      <c r="D36" s="50" t="n">
        <f aca="false">C36/$C$27</f>
        <v>0.046849104121826</v>
      </c>
      <c r="H36" s="38"/>
    </row>
    <row r="37" customFormat="false" ht="14.25" hidden="false" customHeight="false" outlineLevel="0" collapsed="false">
      <c r="B37" s="40" t="str">
        <f aca="false">B9</f>
        <v>Альтус-Депозит</v>
      </c>
      <c r="C37" s="41" t="n">
        <f aca="false">C9</f>
        <v>2787222.87</v>
      </c>
      <c r="D37" s="50" t="n">
        <f aca="false">C37/$C$27</f>
        <v>0.0441500896144402</v>
      </c>
      <c r="H37" s="38"/>
    </row>
    <row r="38" customFormat="false" ht="14.25" hidden="false" customHeight="false" outlineLevel="0" collapsed="false">
      <c r="B38" s="40" t="str">
        <f aca="false">B10</f>
        <v>Альтус-Збалансований</v>
      </c>
      <c r="C38" s="41" t="n">
        <f aca="false">C10</f>
        <v>2286237.81</v>
      </c>
      <c r="D38" s="50" t="n">
        <f aca="false">C38/$C$27</f>
        <v>0.0362144001033622</v>
      </c>
      <c r="H38" s="38"/>
    </row>
    <row r="39" customFormat="false" ht="14.25" hidden="false" customHeight="false" outlineLevel="0" collapsed="false">
      <c r="B39" s="40" t="str">
        <f aca="false">B11</f>
        <v>ОТП Класичний</v>
      </c>
      <c r="C39" s="41" t="n">
        <f aca="false">C11</f>
        <v>2131025.71</v>
      </c>
      <c r="D39" s="50" t="n">
        <f aca="false">C39/$C$27</f>
        <v>0.0337558137455926</v>
      </c>
    </row>
    <row r="40" customFormat="false" ht="14.25" hidden="false" customHeight="false" outlineLevel="0" collapsed="false">
      <c r="B40" s="40" t="str">
        <f aca="false">B12</f>
        <v>КІНТО-Казначейський</v>
      </c>
      <c r="C40" s="41" t="n">
        <f aca="false">C12</f>
        <v>2120266.93</v>
      </c>
      <c r="D40" s="50" t="n">
        <f aca="false">C40/$C$27</f>
        <v>0.0335853928200704</v>
      </c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87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88</v>
      </c>
      <c r="C3" s="61" t="s">
        <v>89</v>
      </c>
      <c r="D3" s="61" t="s">
        <v>90</v>
      </c>
      <c r="E3" s="37" t="s">
        <v>91</v>
      </c>
      <c r="F3" s="37" t="s">
        <v>92</v>
      </c>
      <c r="G3" s="37" t="s">
        <v>93</v>
      </c>
      <c r="H3" s="37" t="s">
        <v>94</v>
      </c>
      <c r="I3" s="37" t="s">
        <v>95</v>
      </c>
      <c r="J3" s="17" t="s">
        <v>96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0.00123267098790736</v>
      </c>
      <c r="F4" s="64" t="n">
        <v>0.0665557870674003</v>
      </c>
      <c r="G4" s="64" t="n">
        <v>0.0803614705485531</v>
      </c>
      <c r="H4" s="64" t="n">
        <v>0.170458027574714</v>
      </c>
      <c r="I4" s="64" t="n">
        <v>3.101951638986</v>
      </c>
      <c r="J4" s="65" t="n">
        <v>0.140758324422382</v>
      </c>
    </row>
    <row r="5" s="29" customFormat="true" ht="14.25" hidden="false" customHeight="false" outlineLevel="0" collapsed="false">
      <c r="A5" s="39" t="n">
        <v>2</v>
      </c>
      <c r="B5" s="62" t="s">
        <v>72</v>
      </c>
      <c r="C5" s="63" t="n">
        <v>38492</v>
      </c>
      <c r="D5" s="63" t="n">
        <v>38629</v>
      </c>
      <c r="E5" s="64" t="n">
        <v>-0.0462355828715865</v>
      </c>
      <c r="F5" s="64" t="n">
        <v>-0.0266272054008423</v>
      </c>
      <c r="G5" s="64" t="n">
        <v>-0.0216567784860827</v>
      </c>
      <c r="H5" s="64" t="n">
        <v>-0.109763526254058</v>
      </c>
      <c r="I5" s="64" t="n">
        <v>-0.697231745904914</v>
      </c>
      <c r="J5" s="65" t="n">
        <v>-0.118259829181146</v>
      </c>
    </row>
    <row r="6" s="29" customFormat="true" ht="14.25" hidden="false" customHeight="false" outlineLevel="0" collapsed="false">
      <c r="A6" s="39" t="n">
        <v>3</v>
      </c>
      <c r="B6" s="62" t="s">
        <v>50</v>
      </c>
      <c r="C6" s="63" t="n">
        <v>38828</v>
      </c>
      <c r="D6" s="63" t="n">
        <v>39028</v>
      </c>
      <c r="E6" s="64" t="n">
        <v>-0.0394190814272926</v>
      </c>
      <c r="F6" s="64" t="n">
        <v>0.127129552249088</v>
      </c>
      <c r="G6" s="64" t="n">
        <v>0.218322985841453</v>
      </c>
      <c r="H6" s="64" t="n">
        <v>0.318355568005387</v>
      </c>
      <c r="I6" s="64" t="n">
        <v>2.08118303234503</v>
      </c>
      <c r="J6" s="65" t="n">
        <v>0.143353839413752</v>
      </c>
    </row>
    <row r="7" s="29" customFormat="true" ht="14.25" hidden="false" customHeight="false" outlineLevel="0" collapsed="false">
      <c r="A7" s="39" t="n">
        <v>4</v>
      </c>
      <c r="B7" s="62" t="s">
        <v>64</v>
      </c>
      <c r="C7" s="63" t="n">
        <v>38919</v>
      </c>
      <c r="D7" s="63" t="n">
        <v>39092</v>
      </c>
      <c r="E7" s="64" t="n">
        <v>-0.0719583343227038</v>
      </c>
      <c r="F7" s="64" t="n">
        <v>0.108073306880407</v>
      </c>
      <c r="G7" s="64" t="n">
        <v>0.14249857279917</v>
      </c>
      <c r="H7" s="64" t="n">
        <v>0.262362651960718</v>
      </c>
      <c r="I7" s="64" t="n">
        <v>0.863589641693827</v>
      </c>
      <c r="J7" s="65" t="n">
        <v>0.0786255527471296</v>
      </c>
    </row>
    <row r="8" s="29" customFormat="true" ht="14.25" hidden="false" customHeight="false" outlineLevel="0" collapsed="false">
      <c r="A8" s="39" t="n">
        <v>5</v>
      </c>
      <c r="B8" s="62" t="s">
        <v>65</v>
      </c>
      <c r="C8" s="63" t="n">
        <v>38919</v>
      </c>
      <c r="D8" s="63" t="n">
        <v>39092</v>
      </c>
      <c r="E8" s="64" t="n">
        <v>-0.0478555472270984</v>
      </c>
      <c r="F8" s="64" t="n">
        <v>0.102182331138252</v>
      </c>
      <c r="G8" s="64" t="n">
        <v>0.0197008843442381</v>
      </c>
      <c r="H8" s="64" t="n">
        <v>0.0675517792791145</v>
      </c>
      <c r="I8" s="64" t="n">
        <v>-0.300284917053748</v>
      </c>
      <c r="J8" s="65" t="n">
        <v>-0.04248705541031</v>
      </c>
    </row>
    <row r="9" s="29" customFormat="true" ht="14.25" hidden="false" customHeight="false" outlineLevel="0" collapsed="false">
      <c r="A9" s="39" t="n">
        <v>6</v>
      </c>
      <c r="B9" s="62" t="s">
        <v>69</v>
      </c>
      <c r="C9" s="63" t="n">
        <v>38968</v>
      </c>
      <c r="D9" s="63" t="n">
        <v>39140</v>
      </c>
      <c r="E9" s="64" t="n">
        <v>0.167839296351428</v>
      </c>
      <c r="F9" s="64" t="n">
        <v>0.19225463532155</v>
      </c>
      <c r="G9" s="64" t="n">
        <v>0.0373412554096471</v>
      </c>
      <c r="H9" s="64" t="n">
        <v>0.0211450381572622</v>
      </c>
      <c r="I9" s="64" t="n">
        <v>-0.121806379098127</v>
      </c>
      <c r="J9" s="65" t="n">
        <v>-0.0159210480543494</v>
      </c>
    </row>
    <row r="10" s="29" customFormat="true" ht="14.25" hidden="false" customHeight="false" outlineLevel="0" collapsed="false">
      <c r="A10" s="39" t="n">
        <v>7</v>
      </c>
      <c r="B10" s="62" t="s">
        <v>81</v>
      </c>
      <c r="C10" s="63" t="n">
        <v>39269</v>
      </c>
      <c r="D10" s="63" t="n">
        <v>39443</v>
      </c>
      <c r="E10" s="64" t="n">
        <v>-0.0497490363299082</v>
      </c>
      <c r="F10" s="64" t="n">
        <v>-0.0334946179785159</v>
      </c>
      <c r="G10" s="64" t="n">
        <v>-0.0889912852325373</v>
      </c>
      <c r="H10" s="64" t="n">
        <v>-0.189527905450548</v>
      </c>
      <c r="I10" s="64" t="n">
        <v>-0.728110295528683</v>
      </c>
      <c r="J10" s="65" t="n">
        <v>-0.164156453344901</v>
      </c>
    </row>
    <row r="11" s="29" customFormat="true" ht="14.25" hidden="false" customHeight="false" outlineLevel="0" collapsed="false">
      <c r="A11" s="39" t="n">
        <v>8</v>
      </c>
      <c r="B11" s="62" t="s">
        <v>63</v>
      </c>
      <c r="C11" s="63" t="n">
        <v>39269</v>
      </c>
      <c r="D11" s="63" t="n">
        <v>39471</v>
      </c>
      <c r="E11" s="64" t="n">
        <v>-0.00507096469602109</v>
      </c>
      <c r="F11" s="64" t="n">
        <v>-0.0125847467258177</v>
      </c>
      <c r="G11" s="64" t="n">
        <v>-0.0207315563943561</v>
      </c>
      <c r="H11" s="64" t="n">
        <v>-0.0237377417484391</v>
      </c>
      <c r="I11" s="64" t="n">
        <v>-0.54920601988503</v>
      </c>
      <c r="J11" s="65" t="n">
        <v>-0.104944853869364</v>
      </c>
    </row>
    <row r="12" s="29" customFormat="true" ht="14.25" hidden="false" customHeight="false" outlineLevel="0" collapsed="false">
      <c r="A12" s="39" t="n">
        <v>9</v>
      </c>
      <c r="B12" s="62" t="s">
        <v>43</v>
      </c>
      <c r="C12" s="63" t="n">
        <v>39378</v>
      </c>
      <c r="D12" s="63" t="n">
        <v>39478</v>
      </c>
      <c r="E12" s="64" t="n">
        <v>-0.013903688661017</v>
      </c>
      <c r="F12" s="64" t="n">
        <v>-0.0124438591391115</v>
      </c>
      <c r="G12" s="64" t="n">
        <v>-0.0396179475708717</v>
      </c>
      <c r="H12" s="64" t="n">
        <v>-0.0837233681898708</v>
      </c>
      <c r="I12" s="64" t="n">
        <v>-0.690717269515346</v>
      </c>
      <c r="J12" s="65" t="n">
        <v>-0.151031906794688</v>
      </c>
    </row>
    <row r="13" s="29" customFormat="true" ht="14.25" hidden="false" customHeight="false" outlineLevel="0" collapsed="false">
      <c r="A13" s="39" t="n">
        <v>10</v>
      </c>
      <c r="B13" s="62" t="s">
        <v>52</v>
      </c>
      <c r="C13" s="63" t="n">
        <v>39413</v>
      </c>
      <c r="D13" s="63" t="n">
        <v>39589</v>
      </c>
      <c r="E13" s="64" t="n">
        <v>0.00955620667401802</v>
      </c>
      <c r="F13" s="64" t="n">
        <v>0.0355115413824143</v>
      </c>
      <c r="G13" s="64" t="n">
        <v>0.0825524895622103</v>
      </c>
      <c r="H13" s="64" t="n">
        <v>0.106267285017512</v>
      </c>
      <c r="I13" s="64" t="n">
        <v>0.921574129846802</v>
      </c>
      <c r="J13" s="65" t="n">
        <v>0.0998444822068991</v>
      </c>
    </row>
    <row r="14" s="29" customFormat="true" ht="14.25" hidden="false" customHeight="false" outlineLevel="0" collapsed="false">
      <c r="A14" s="39" t="n">
        <v>11</v>
      </c>
      <c r="B14" s="62" t="s">
        <v>66</v>
      </c>
      <c r="C14" s="63" t="n">
        <v>39429</v>
      </c>
      <c r="D14" s="63" t="n">
        <v>39618</v>
      </c>
      <c r="E14" s="64" t="n">
        <v>-0.0394825055763487</v>
      </c>
      <c r="F14" s="64" t="n">
        <v>-0.0314077602000769</v>
      </c>
      <c r="G14" s="64" t="n">
        <v>-0.0528071630930785</v>
      </c>
      <c r="H14" s="64" t="n">
        <v>-0.00130743561885982</v>
      </c>
      <c r="I14" s="64" t="n">
        <v>-0.00314343487393021</v>
      </c>
      <c r="J14" s="65" t="n">
        <v>-0.000464012197053498</v>
      </c>
    </row>
    <row r="15" s="29" customFormat="true" ht="14.25" hidden="false" customHeight="false" outlineLevel="0" collapsed="false">
      <c r="A15" s="39" t="n">
        <v>12</v>
      </c>
      <c r="B15" s="62" t="s">
        <v>77</v>
      </c>
      <c r="C15" s="63" t="n">
        <v>39429</v>
      </c>
      <c r="D15" s="63" t="n">
        <v>39651</v>
      </c>
      <c r="E15" s="64" t="n">
        <v>-0.03916869141554</v>
      </c>
      <c r="F15" s="64" t="n">
        <v>-0.0860461010330743</v>
      </c>
      <c r="G15" s="64" t="n">
        <v>-0.109342744351393</v>
      </c>
      <c r="H15" s="64" t="n">
        <v>-0.181118412875557</v>
      </c>
      <c r="I15" s="64" t="n">
        <v>-0.554288278322926</v>
      </c>
      <c r="J15" s="65" t="n">
        <v>-0.113729270681345</v>
      </c>
    </row>
    <row r="16" s="29" customFormat="true" ht="14.25" hidden="false" customHeight="false" outlineLevel="0" collapsed="false">
      <c r="A16" s="39" t="n">
        <v>13</v>
      </c>
      <c r="B16" s="62" t="s">
        <v>80</v>
      </c>
      <c r="C16" s="63" t="n">
        <v>39527</v>
      </c>
      <c r="D16" s="63" t="n">
        <v>39715</v>
      </c>
      <c r="E16" s="64" t="n">
        <v>-0.0496339286544227</v>
      </c>
      <c r="F16" s="64" t="n">
        <v>0.13087943740189</v>
      </c>
      <c r="G16" s="64" t="n">
        <v>0.218464128689</v>
      </c>
      <c r="H16" s="64" t="n">
        <v>0.312677937533769</v>
      </c>
      <c r="I16" s="64" t="n">
        <v>1.3406920574163</v>
      </c>
      <c r="J16" s="65" t="n">
        <v>0.139375680129248</v>
      </c>
    </row>
    <row r="17" s="29" customFormat="true" ht="14.25" hidden="false" customHeight="false" outlineLevel="0" collapsed="false">
      <c r="A17" s="39" t="n">
        <v>14</v>
      </c>
      <c r="B17" s="62" t="s">
        <v>73</v>
      </c>
      <c r="C17" s="63" t="n">
        <v>39560</v>
      </c>
      <c r="D17" s="63" t="n">
        <v>39770</v>
      </c>
      <c r="E17" s="64" t="n">
        <v>-0.068326136538878</v>
      </c>
      <c r="F17" s="64" t="s">
        <v>97</v>
      </c>
      <c r="G17" s="64" t="n">
        <v>0.00115385732848083</v>
      </c>
      <c r="H17" s="64" t="n">
        <v>0.0256360115414584</v>
      </c>
      <c r="I17" s="64" t="n">
        <v>-0.322786354894205</v>
      </c>
      <c r="J17" s="65" t="n">
        <v>-0.0593797582048107</v>
      </c>
    </row>
    <row r="18" s="29" customFormat="true" ht="14.25" hidden="false" customHeight="false" outlineLevel="0" collapsed="false">
      <c r="A18" s="39" t="n">
        <v>15</v>
      </c>
      <c r="B18" s="62" t="s">
        <v>42</v>
      </c>
      <c r="C18" s="63" t="n">
        <v>39884</v>
      </c>
      <c r="D18" s="63" t="n">
        <v>40001</v>
      </c>
      <c r="E18" s="64" t="n">
        <v>-0.0211272075060679</v>
      </c>
      <c r="F18" s="64" t="n">
        <v>0.0843696439576858</v>
      </c>
      <c r="G18" s="64" t="n">
        <v>0.0227553268883565</v>
      </c>
      <c r="H18" s="64" t="n">
        <v>0.166111379610401</v>
      </c>
      <c r="I18" s="64" t="n">
        <v>-0.201653383347315</v>
      </c>
      <c r="J18" s="65" t="n">
        <v>-0.0385137166337274</v>
      </c>
    </row>
    <row r="19" s="29" customFormat="true" ht="14.25" hidden="false" customHeight="false" outlineLevel="0" collapsed="false">
      <c r="A19" s="39" t="n">
        <v>16</v>
      </c>
      <c r="B19" s="62" t="s">
        <v>60</v>
      </c>
      <c r="C19" s="63" t="n">
        <v>40031</v>
      </c>
      <c r="D19" s="63" t="n">
        <v>40129</v>
      </c>
      <c r="E19" s="64" t="n">
        <v>-0.0964153085355666</v>
      </c>
      <c r="F19" s="64" t="n">
        <v>-0.0343378490082823</v>
      </c>
      <c r="G19" s="64" t="n">
        <v>-0.0637421111704949</v>
      </c>
      <c r="H19" s="64" t="n">
        <v>-0.090626367849547</v>
      </c>
      <c r="I19" s="64" t="n">
        <v>-0.655472423731476</v>
      </c>
      <c r="J19" s="65" t="n">
        <v>-0.179574667838461</v>
      </c>
    </row>
    <row r="20" s="29" customFormat="true" ht="14.25" hidden="false" customHeight="false" outlineLevel="0" collapsed="false">
      <c r="A20" s="39" t="n">
        <v>17</v>
      </c>
      <c r="B20" s="62" t="s">
        <v>56</v>
      </c>
      <c r="C20" s="63" t="n">
        <v>40253</v>
      </c>
      <c r="D20" s="63" t="n">
        <v>40366</v>
      </c>
      <c r="E20" s="64" t="n">
        <v>-0.0401924463412232</v>
      </c>
      <c r="F20" s="64" t="n">
        <v>0.00167130108506286</v>
      </c>
      <c r="G20" s="64" t="n">
        <v>-0.0292626365538115</v>
      </c>
      <c r="H20" s="64" t="n">
        <v>-0.00997368279206901</v>
      </c>
      <c r="I20" s="64" t="n">
        <v>-0.289067486270895</v>
      </c>
      <c r="J20" s="65" t="n">
        <v>-0.0695304302095493</v>
      </c>
    </row>
    <row r="21" s="29" customFormat="true" ht="14.25" hidden="false" customHeight="false" outlineLevel="0" collapsed="false">
      <c r="A21" s="39" t="n">
        <v>18</v>
      </c>
      <c r="B21" s="62" t="s">
        <v>36</v>
      </c>
      <c r="C21" s="63" t="n">
        <v>40114</v>
      </c>
      <c r="D21" s="63" t="n">
        <v>40401</v>
      </c>
      <c r="E21" s="64" t="n">
        <v>0.00342620286244122</v>
      </c>
      <c r="F21" s="64" t="n">
        <v>0.0862407525583311</v>
      </c>
      <c r="G21" s="64" t="n">
        <v>0.0555075719410161</v>
      </c>
      <c r="H21" s="64" t="n">
        <v>0.288993883278468</v>
      </c>
      <c r="I21" s="64" t="n">
        <v>-0.0917655383946069</v>
      </c>
      <c r="J21" s="65" t="n">
        <v>-0.0205376414367348</v>
      </c>
    </row>
    <row r="22" s="29" customFormat="true" ht="14.25" hidden="false" customHeight="false" outlineLevel="0" collapsed="false">
      <c r="A22" s="39" t="n">
        <v>19</v>
      </c>
      <c r="B22" s="62" t="s">
        <v>47</v>
      </c>
      <c r="C22" s="63" t="n">
        <v>40226</v>
      </c>
      <c r="D22" s="63" t="n">
        <v>40430</v>
      </c>
      <c r="E22" s="64" t="n">
        <v>-0.0375212254577432</v>
      </c>
      <c r="F22" s="64" t="n">
        <v>0.128997905153335</v>
      </c>
      <c r="G22" s="64" t="n">
        <v>0.227159674586515</v>
      </c>
      <c r="H22" s="64" t="n">
        <v>0.331485028965121</v>
      </c>
      <c r="I22" s="64" t="n">
        <v>1.19293695515345</v>
      </c>
      <c r="J22" s="65" t="n">
        <v>0.187967099458113</v>
      </c>
    </row>
    <row r="23" s="29" customFormat="true" ht="14.25" hidden="false" customHeight="false" outlineLevel="0" collapsed="false">
      <c r="A23" s="39" t="n">
        <v>20</v>
      </c>
      <c r="B23" s="62" t="s">
        <v>46</v>
      </c>
      <c r="C23" s="63" t="n">
        <v>40427</v>
      </c>
      <c r="D23" s="63" t="n">
        <v>40543</v>
      </c>
      <c r="E23" s="64" t="n">
        <v>-0.0472569844185935</v>
      </c>
      <c r="F23" s="64" t="n">
        <v>0.133723154476782</v>
      </c>
      <c r="G23" s="64" t="n">
        <v>0.213560285600596</v>
      </c>
      <c r="H23" s="64" t="n">
        <v>0.457814816788742</v>
      </c>
      <c r="I23" s="64" t="n">
        <v>0.758390814506549</v>
      </c>
      <c r="J23" s="65" t="n">
        <v>0.142045770006044</v>
      </c>
    </row>
    <row r="24" s="29" customFormat="true" ht="14.25" hidden="false" customHeight="false" outlineLevel="0" collapsed="false">
      <c r="A24" s="39" t="n">
        <v>21</v>
      </c>
      <c r="B24" s="62" t="s">
        <v>57</v>
      </c>
      <c r="C24" s="63" t="n">
        <v>40444</v>
      </c>
      <c r="D24" s="63" t="n">
        <v>40638</v>
      </c>
      <c r="E24" s="64" t="n">
        <v>-0.075173465717753</v>
      </c>
      <c r="F24" s="64" t="n">
        <v>0.260969376685484</v>
      </c>
      <c r="G24" s="64" t="n">
        <v>0.243522685270072</v>
      </c>
      <c r="H24" s="64" t="n">
        <v>0.262098576407403</v>
      </c>
      <c r="I24" s="64" t="n">
        <v>0.0647147293447317</v>
      </c>
      <c r="J24" s="65" t="n">
        <v>0.015843999741568</v>
      </c>
    </row>
    <row r="25" s="29" customFormat="true" ht="14.25" hidden="false" customHeight="false" outlineLevel="0" collapsed="false">
      <c r="A25" s="39" t="n">
        <v>22</v>
      </c>
      <c r="B25" s="62" t="s">
        <v>39</v>
      </c>
      <c r="C25" s="63" t="n">
        <v>40427</v>
      </c>
      <c r="D25" s="63" t="n">
        <v>40708</v>
      </c>
      <c r="E25" s="64" t="n">
        <v>0.00242474421030048</v>
      </c>
      <c r="F25" s="64" t="n">
        <v>0.172524281837087</v>
      </c>
      <c r="G25" s="64" t="n">
        <v>0.258308801512725</v>
      </c>
      <c r="H25" s="64" t="n">
        <v>0.360726216281039</v>
      </c>
      <c r="I25" s="64" t="n">
        <v>1.09664417475728</v>
      </c>
      <c r="J25" s="65" t="n">
        <v>0.215270117217183</v>
      </c>
    </row>
    <row r="26" s="29" customFormat="true" ht="14.25" hidden="false" customHeight="false" outlineLevel="0" collapsed="false">
      <c r="A26" s="39" t="n">
        <v>23</v>
      </c>
      <c r="B26" s="62" t="s">
        <v>55</v>
      </c>
      <c r="C26" s="63" t="n">
        <v>41026</v>
      </c>
      <c r="D26" s="63" t="n">
        <v>41242</v>
      </c>
      <c r="E26" s="64" t="n">
        <v>-0.0781588026004138</v>
      </c>
      <c r="F26" s="64" t="n">
        <v>0.178038086354957</v>
      </c>
      <c r="G26" s="64" t="n">
        <v>0.230583737313467</v>
      </c>
      <c r="H26" s="64" t="n">
        <v>0.330288777085013</v>
      </c>
      <c r="I26" s="64" t="n">
        <v>0.441966084058762</v>
      </c>
      <c r="J26" s="65" t="n">
        <v>0.169760463278264</v>
      </c>
    </row>
    <row r="27" s="29" customFormat="true" ht="14.25" hidden="false" customHeight="false" outlineLevel="0" collapsed="false">
      <c r="A27" s="39" t="n">
        <v>24</v>
      </c>
      <c r="B27" s="62" t="s">
        <v>76</v>
      </c>
      <c r="C27" s="63" t="n">
        <v>41127</v>
      </c>
      <c r="D27" s="63" t="n">
        <v>41332</v>
      </c>
      <c r="E27" s="64" t="n">
        <v>0.0165571089025189</v>
      </c>
      <c r="F27" s="64" t="n">
        <v>0.041454473162756</v>
      </c>
      <c r="G27" s="64" t="n">
        <v>0.127584236557427</v>
      </c>
      <c r="H27" s="64" t="n">
        <v>0.214690723446777</v>
      </c>
      <c r="I27" s="64" t="n">
        <v>0.475783720930226</v>
      </c>
      <c r="J27" s="65" t="n">
        <v>0.20493140626886</v>
      </c>
    </row>
    <row r="28" s="29" customFormat="true" ht="15.75" hidden="false" customHeight="false" outlineLevel="0" collapsed="false">
      <c r="A28" s="66"/>
      <c r="B28" s="67" t="s">
        <v>98</v>
      </c>
      <c r="C28" s="68" t="s">
        <v>83</v>
      </c>
      <c r="D28" s="68" t="s">
        <v>83</v>
      </c>
      <c r="E28" s="69" t="n">
        <f aca="false">AVERAGE(E4:E27)</f>
        <v>-0.0277338628462318</v>
      </c>
      <c r="F28" s="69" t="n">
        <f aca="false">AVERAGE(F4:F27)</f>
        <v>0.0701579750968157</v>
      </c>
      <c r="G28" s="69" t="n">
        <f aca="false">AVERAGE(G4:G27)</f>
        <v>0.0730510725558459</v>
      </c>
      <c r="H28" s="69" t="n">
        <f aca="false">AVERAGE(H4:H27)</f>
        <v>0.125286885839748</v>
      </c>
      <c r="I28" s="69" t="n">
        <f aca="false">AVERAGE(I4:I27)</f>
        <v>0.297245560509073</v>
      </c>
      <c r="J28" s="68" t="s">
        <v>83</v>
      </c>
      <c r="K28" s="70"/>
    </row>
    <row r="29" s="29" customFormat="true" ht="14.25" hidden="false" customHeight="true" outlineLevel="0" collapsed="false">
      <c r="A29" s="71" t="s">
        <v>99</v>
      </c>
      <c r="B29" s="71"/>
      <c r="C29" s="71"/>
      <c r="D29" s="71"/>
      <c r="E29" s="71"/>
      <c r="F29" s="71"/>
      <c r="G29" s="71"/>
      <c r="H29" s="71"/>
      <c r="I29" s="71"/>
      <c r="J29" s="71"/>
    </row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72" customFormat="true" ht="14.25" hidden="false" customHeight="false" outlineLevel="0" collapsed="false">
      <c r="C43" s="73"/>
      <c r="D43" s="73"/>
      <c r="E43" s="74"/>
      <c r="F43" s="74"/>
      <c r="G43" s="74"/>
      <c r="H43" s="74"/>
    </row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</sheetData>
  <mergeCells count="4">
    <mergeCell ref="A1:I1"/>
    <mergeCell ref="A2:A3"/>
    <mergeCell ref="E2:J2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6" t="s">
        <v>101</v>
      </c>
      <c r="D2" s="76"/>
      <c r="E2" s="76" t="s">
        <v>102</v>
      </c>
      <c r="F2" s="76"/>
      <c r="G2" s="77"/>
    </row>
    <row r="3" customFormat="false" ht="45.75" hidden="false" customHeight="false" outlineLevel="0" collapsed="false">
      <c r="A3" s="56"/>
      <c r="B3" s="78" t="s">
        <v>88</v>
      </c>
      <c r="C3" s="79" t="s">
        <v>103</v>
      </c>
      <c r="D3" s="79" t="s">
        <v>104</v>
      </c>
      <c r="E3" s="79" t="s">
        <v>105</v>
      </c>
      <c r="F3" s="79" t="s">
        <v>104</v>
      </c>
      <c r="G3" s="80" t="s">
        <v>106</v>
      </c>
    </row>
    <row r="4" customFormat="false" ht="15" hidden="false" customHeight="true" outlineLevel="0" collapsed="false">
      <c r="A4" s="39" t="n">
        <v>1</v>
      </c>
      <c r="B4" s="81" t="s">
        <v>39</v>
      </c>
      <c r="C4" s="82" t="n">
        <v>701.71316</v>
      </c>
      <c r="D4" s="83" t="n">
        <v>0.220285932873213</v>
      </c>
      <c r="E4" s="84" t="n">
        <v>331</v>
      </c>
      <c r="F4" s="83" t="n">
        <v>0.217334208798424</v>
      </c>
      <c r="G4" s="85" t="n">
        <v>653.193202903759</v>
      </c>
      <c r="H4" s="86"/>
    </row>
    <row r="5" customFormat="false" ht="14.25" hidden="false" customHeight="true" outlineLevel="0" collapsed="false">
      <c r="A5" s="39" t="n">
        <v>2</v>
      </c>
      <c r="B5" s="81" t="s">
        <v>64</v>
      </c>
      <c r="C5" s="82" t="n">
        <v>-60.60896</v>
      </c>
      <c r="D5" s="83" t="n">
        <v>-0.0503040287902341</v>
      </c>
      <c r="E5" s="84" t="n">
        <v>14</v>
      </c>
      <c r="F5" s="83" t="n">
        <v>0.0233333333333333</v>
      </c>
      <c r="G5" s="85" t="n">
        <v>26.1462415666668</v>
      </c>
      <c r="H5" s="86"/>
    </row>
    <row r="6" customFormat="false" ht="14.25" hidden="false" customHeight="false" outlineLevel="0" collapsed="false">
      <c r="A6" s="39" t="n">
        <v>3</v>
      </c>
      <c r="B6" s="81" t="s">
        <v>76</v>
      </c>
      <c r="C6" s="82" t="n">
        <v>25.6896</v>
      </c>
      <c r="D6" s="83" t="n">
        <v>0.0533001369351425</v>
      </c>
      <c r="E6" s="84" t="n">
        <v>12</v>
      </c>
      <c r="F6" s="83" t="n">
        <v>0.036144578313253</v>
      </c>
      <c r="G6" s="85" t="n">
        <v>17.6455622699081</v>
      </c>
    </row>
    <row r="7" customFormat="false" ht="14.25" hidden="false" customHeight="false" outlineLevel="0" collapsed="false">
      <c r="A7" s="39" t="n">
        <v>4</v>
      </c>
      <c r="B7" s="81" t="s">
        <v>55</v>
      </c>
      <c r="C7" s="82" t="n">
        <v>-167.09776</v>
      </c>
      <c r="D7" s="83" t="n">
        <v>-0.0730525222893074</v>
      </c>
      <c r="E7" s="84" t="n">
        <v>81</v>
      </c>
      <c r="F7" s="83" t="n">
        <v>0.00553921903850099</v>
      </c>
      <c r="G7" s="85" t="n">
        <v>11.6751228199212</v>
      </c>
    </row>
    <row r="8" customFormat="false" ht="14.25" hidden="false" customHeight="false" outlineLevel="0" collapsed="false">
      <c r="A8" s="39" t="n">
        <v>5</v>
      </c>
      <c r="B8" s="81" t="s">
        <v>65</v>
      </c>
      <c r="C8" s="82" t="n">
        <v>-52.2636600000002</v>
      </c>
      <c r="D8" s="83" t="n">
        <v>-0.0472233131947147</v>
      </c>
      <c r="E8" s="84" t="n">
        <v>1</v>
      </c>
      <c r="F8" s="83" t="n">
        <v>0.000664010624169987</v>
      </c>
      <c r="G8" s="85" t="n">
        <v>0.734883326693226</v>
      </c>
    </row>
    <row r="9" customFormat="false" ht="14.25" hidden="false" customHeight="false" outlineLevel="0" collapsed="false">
      <c r="A9" s="39" t="n">
        <v>6</v>
      </c>
      <c r="B9" s="81" t="s">
        <v>69</v>
      </c>
      <c r="C9" s="82" t="n">
        <v>112.795715</v>
      </c>
      <c r="D9" s="83" t="n">
        <v>0.16783929635142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9" t="n">
        <v>7</v>
      </c>
      <c r="B10" s="81" t="s">
        <v>63</v>
      </c>
      <c r="C10" s="82" t="n">
        <v>-5.9158899999999</v>
      </c>
      <c r="D10" s="83" t="n">
        <v>-0.00507096469602614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9" t="n">
        <v>8</v>
      </c>
      <c r="B11" s="81" t="s">
        <v>81</v>
      </c>
      <c r="C11" s="82" t="n">
        <v>-14.83509</v>
      </c>
      <c r="D11" s="83" t="n">
        <v>-0.0497490363299564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9" t="n">
        <v>9</v>
      </c>
      <c r="B12" s="81" t="s">
        <v>77</v>
      </c>
      <c r="C12" s="82" t="n">
        <v>-20.36815</v>
      </c>
      <c r="D12" s="83" t="n">
        <v>-0.039168691415541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9" t="n">
        <v>10</v>
      </c>
      <c r="B13" s="81" t="s">
        <v>72</v>
      </c>
      <c r="C13" s="82" t="n">
        <v>-36.7372300000001</v>
      </c>
      <c r="D13" s="83" t="n">
        <v>-0.0462355828715941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9" t="n">
        <v>11</v>
      </c>
      <c r="B14" s="81" t="s">
        <v>66</v>
      </c>
      <c r="C14" s="82" t="n">
        <v>-39.00938</v>
      </c>
      <c r="D14" s="83" t="n">
        <v>-0.0394825055763473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9" t="n">
        <v>12</v>
      </c>
      <c r="B15" s="81" t="s">
        <v>50</v>
      </c>
      <c r="C15" s="82" t="n">
        <v>-93.8196800000002</v>
      </c>
      <c r="D15" s="83" t="n">
        <v>-0.0394190814273147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9" t="n">
        <v>13</v>
      </c>
      <c r="B16" s="81" t="s">
        <v>47</v>
      </c>
      <c r="C16" s="82" t="n">
        <v>-108.65696</v>
      </c>
      <c r="D16" s="83" t="n">
        <v>-0.0375212254577566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9" t="n">
        <v>14</v>
      </c>
      <c r="B17" s="81" t="s">
        <v>73</v>
      </c>
      <c r="C17" s="82" t="n">
        <v>-49.79073</v>
      </c>
      <c r="D17" s="83" t="n">
        <v>-0.0692682680622916</v>
      </c>
      <c r="E17" s="84" t="n">
        <v>-10</v>
      </c>
      <c r="F17" s="83" t="n">
        <v>-0.0010112245929821</v>
      </c>
      <c r="G17" s="85" t="n">
        <v>-0.695333006370704</v>
      </c>
    </row>
    <row r="18" customFormat="false" ht="14.25" hidden="false" customHeight="false" outlineLevel="0" collapsed="false">
      <c r="A18" s="39" t="n">
        <v>15</v>
      </c>
      <c r="B18" s="81" t="s">
        <v>42</v>
      </c>
      <c r="C18" s="82" t="n">
        <v>-84.7988100000001</v>
      </c>
      <c r="D18" s="83" t="n">
        <v>-0.0219539581755694</v>
      </c>
      <c r="E18" s="84" t="n">
        <v>-4</v>
      </c>
      <c r="F18" s="83" t="n">
        <v>-0.000844594594594595</v>
      </c>
      <c r="G18" s="85" t="n">
        <v>-3.26426980574337</v>
      </c>
    </row>
    <row r="19" customFormat="false" ht="14.25" hidden="false" customHeight="false" outlineLevel="0" collapsed="false">
      <c r="A19" s="39" t="n">
        <v>16</v>
      </c>
      <c r="B19" s="81" t="s">
        <v>36</v>
      </c>
      <c r="C19" s="82" t="n">
        <v>8.8252799999998</v>
      </c>
      <c r="D19" s="83" t="n">
        <v>0.00211823909594988</v>
      </c>
      <c r="E19" s="84" t="n">
        <v>-6</v>
      </c>
      <c r="F19" s="83" t="n">
        <v>-0.00130349771887899</v>
      </c>
      <c r="G19" s="85" t="n">
        <v>-5.47804052574387</v>
      </c>
    </row>
    <row r="20" customFormat="false" ht="14.25" hidden="false" customHeight="false" outlineLevel="0" collapsed="false">
      <c r="A20" s="39" t="n">
        <v>17</v>
      </c>
      <c r="B20" s="81" t="s">
        <v>60</v>
      </c>
      <c r="C20" s="82" t="n">
        <v>-198.78794</v>
      </c>
      <c r="D20" s="83" t="n">
        <v>-0.101628974591568</v>
      </c>
      <c r="E20" s="84" t="n">
        <v>-296</v>
      </c>
      <c r="F20" s="83" t="n">
        <v>-0.00576998050682261</v>
      </c>
      <c r="G20" s="85" t="n">
        <v>-11.3793450504694</v>
      </c>
    </row>
    <row r="21" customFormat="false" ht="13.5" hidden="false" customHeight="true" outlineLevel="0" collapsed="false">
      <c r="A21" s="39" t="n">
        <v>18</v>
      </c>
      <c r="B21" s="81" t="s">
        <v>33</v>
      </c>
      <c r="C21" s="82" t="n">
        <v>15.3170989999995</v>
      </c>
      <c r="D21" s="83" t="n">
        <v>0.00070444543454532</v>
      </c>
      <c r="E21" s="84" t="n">
        <v>-28</v>
      </c>
      <c r="F21" s="83" t="n">
        <v>-0.000527575226574718</v>
      </c>
      <c r="G21" s="85" t="n">
        <v>-11.6115311784304</v>
      </c>
    </row>
    <row r="22" customFormat="false" ht="14.25" hidden="false" customHeight="false" outlineLevel="0" collapsed="false">
      <c r="A22" s="39" t="n">
        <v>19</v>
      </c>
      <c r="B22" s="81" t="s">
        <v>57</v>
      </c>
      <c r="C22" s="82" t="n">
        <v>-197.93528</v>
      </c>
      <c r="D22" s="83" t="n">
        <v>-0.0957824135569113</v>
      </c>
      <c r="E22" s="84" t="n">
        <v>-40</v>
      </c>
      <c r="F22" s="83" t="n">
        <v>-0.0222841225626741</v>
      </c>
      <c r="G22" s="85" t="n">
        <v>-40.5689631197772</v>
      </c>
    </row>
    <row r="23" customFormat="false" ht="14.25" hidden="false" customHeight="false" outlineLevel="0" collapsed="false">
      <c r="A23" s="39" t="n">
        <v>20</v>
      </c>
      <c r="B23" s="81" t="s">
        <v>56</v>
      </c>
      <c r="C23" s="82" t="n">
        <v>-137.80994</v>
      </c>
      <c r="D23" s="83" t="n">
        <v>-0.0619105119705965</v>
      </c>
      <c r="E23" s="84" t="n">
        <v>-68000</v>
      </c>
      <c r="F23" s="83" t="n">
        <v>-0.0226275210552411</v>
      </c>
      <c r="G23" s="85" t="n">
        <v>-49.0242442840553</v>
      </c>
    </row>
    <row r="24" customFormat="false" ht="14.25" hidden="false" customHeight="false" outlineLevel="0" collapsed="false">
      <c r="A24" s="39" t="n">
        <v>21</v>
      </c>
      <c r="B24" s="81" t="s">
        <v>80</v>
      </c>
      <c r="C24" s="82" t="n">
        <v>-133.9185</v>
      </c>
      <c r="D24" s="83" t="n">
        <v>-0.214914984540616</v>
      </c>
      <c r="E24" s="84" t="n">
        <v>-44</v>
      </c>
      <c r="F24" s="83" t="n">
        <v>-0.173913043478261</v>
      </c>
      <c r="G24" s="85" t="n">
        <v>-103.403506086957</v>
      </c>
    </row>
    <row r="25" customFormat="false" ht="14.25" hidden="false" customHeight="false" outlineLevel="0" collapsed="false">
      <c r="A25" s="39" t="n">
        <v>22</v>
      </c>
      <c r="B25" s="81" t="s">
        <v>46</v>
      </c>
      <c r="C25" s="82" t="n">
        <v>-595.18343</v>
      </c>
      <c r="D25" s="83" t="n">
        <v>-0.167525323528356</v>
      </c>
      <c r="E25" s="84" t="n">
        <v>-243</v>
      </c>
      <c r="F25" s="83" t="n">
        <v>-0.126233766233766</v>
      </c>
      <c r="G25" s="85" t="n">
        <v>-451.203593824873</v>
      </c>
    </row>
    <row r="26" customFormat="false" ht="14.25" hidden="false" customHeight="false" outlineLevel="0" collapsed="false">
      <c r="A26" s="39" t="n">
        <v>23</v>
      </c>
      <c r="B26" s="81" t="s">
        <v>52</v>
      </c>
      <c r="C26" s="82" t="n">
        <v>-1496.82608</v>
      </c>
      <c r="D26" s="83" t="n">
        <v>-0.412592952150341</v>
      </c>
      <c r="E26" s="84" t="n">
        <v>-797</v>
      </c>
      <c r="F26" s="83" t="n">
        <v>-0.418153200419727</v>
      </c>
      <c r="G26" s="85" t="n">
        <v>-1526.83209998127</v>
      </c>
    </row>
    <row r="27" customFormat="false" ht="14.25" hidden="false" customHeight="false" outlineLevel="0" collapsed="false">
      <c r="A27" s="39" t="n">
        <v>24</v>
      </c>
      <c r="B27" s="81" t="s">
        <v>43</v>
      </c>
      <c r="C27" s="82" t="s">
        <v>97</v>
      </c>
      <c r="D27" s="83" t="s">
        <v>97</v>
      </c>
      <c r="E27" s="84" t="s">
        <v>97</v>
      </c>
      <c r="F27" s="83" t="s">
        <v>97</v>
      </c>
      <c r="G27" s="85" t="s">
        <v>97</v>
      </c>
    </row>
    <row r="28" customFormat="false" ht="15.75" hidden="false" customHeight="false" outlineLevel="0" collapsed="false">
      <c r="A28" s="87"/>
      <c r="B28" s="88" t="s">
        <v>82</v>
      </c>
      <c r="C28" s="89" t="n">
        <v>-2630.022616</v>
      </c>
      <c r="D28" s="90" t="n">
        <v>-0.0399661410630104</v>
      </c>
      <c r="E28" s="91" t="n">
        <v>-69029</v>
      </c>
      <c r="F28" s="90" t="n">
        <v>-0.0214681731200148</v>
      </c>
      <c r="G28" s="92" t="n">
        <v>-1494.06591397675</v>
      </c>
      <c r="H28" s="86"/>
    </row>
    <row r="29" customFormat="false" ht="14.25" hidden="false" customHeight="false" outlineLevel="0" collapsed="false">
      <c r="B29" s="93"/>
      <c r="C29" s="94"/>
      <c r="D29" s="95"/>
      <c r="E29" s="96"/>
      <c r="F29" s="95"/>
      <c r="G29" s="94"/>
      <c r="H29" s="86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.75" hidden="false" customHeight="false" outlineLevel="0" collapsed="false">
      <c r="B54" s="101"/>
      <c r="C54" s="101"/>
      <c r="D54" s="101"/>
      <c r="E54" s="101"/>
    </row>
    <row r="57" customFormat="false" ht="14.25" hidden="false" customHeight="true" outlineLevel="0" collapsed="false"/>
    <row r="58" customFormat="false" ht="14.25" hidden="false" customHeight="false" outlineLevel="0" collapsed="false">
      <c r="F58" s="86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78" t="s">
        <v>88</v>
      </c>
      <c r="C62" s="79" t="s">
        <v>107</v>
      </c>
      <c r="D62" s="79" t="s">
        <v>108</v>
      </c>
      <c r="E62" s="102" t="s">
        <v>109</v>
      </c>
      <c r="F62" s="0"/>
    </row>
    <row r="63" customFormat="false" ht="14.25" hidden="false" customHeight="false" outlineLevel="0" collapsed="false">
      <c r="B63" s="81" t="str">
        <f aca="false">B4</f>
        <v>УНIВЕР.УА/Михайло Грушевський: Фонд Державних Паперiв</v>
      </c>
      <c r="C63" s="82" t="n">
        <f aca="false">C4</f>
        <v>701.71316</v>
      </c>
      <c r="D63" s="83" t="n">
        <f aca="false">D4</f>
        <v>0.220285932873213</v>
      </c>
      <c r="E63" s="85" t="n">
        <f aca="false">G4</f>
        <v>653.193202903759</v>
      </c>
    </row>
    <row r="64" customFormat="false" ht="14.25" hidden="false" customHeight="false" outlineLevel="0" collapsed="false">
      <c r="B64" s="81" t="str">
        <f aca="false">B5</f>
        <v>УНІВЕР.УА/Володимир Великий: Фонд Збалансований</v>
      </c>
      <c r="C64" s="82" t="n">
        <f aca="false">C5</f>
        <v>-60.60896</v>
      </c>
      <c r="D64" s="83" t="n">
        <f aca="false">D5</f>
        <v>-0.0503040287902341</v>
      </c>
      <c r="E64" s="85" t="n">
        <f aca="false">G5</f>
        <v>26.1462415666668</v>
      </c>
    </row>
    <row r="65" customFormat="false" ht="14.25" hidden="false" customHeight="false" outlineLevel="0" collapsed="false">
      <c r="B65" s="81" t="str">
        <f aca="false">B6</f>
        <v>ОТП Облігаційний</v>
      </c>
      <c r="C65" s="82" t="n">
        <f aca="false">C6</f>
        <v>25.6896</v>
      </c>
      <c r="D65" s="83" t="n">
        <f aca="false">D6</f>
        <v>0.0533001369351425</v>
      </c>
      <c r="E65" s="85" t="n">
        <f aca="false">G6</f>
        <v>17.6455622699081</v>
      </c>
    </row>
    <row r="66" customFormat="false" ht="14.25" hidden="false" customHeight="false" outlineLevel="0" collapsed="false">
      <c r="B66" s="81" t="str">
        <f aca="false">B7</f>
        <v>КІНТО-Казначейський</v>
      </c>
      <c r="C66" s="82" t="n">
        <f aca="false">C7</f>
        <v>-167.09776</v>
      </c>
      <c r="D66" s="83" t="n">
        <f aca="false">D7</f>
        <v>-0.0730525222893074</v>
      </c>
      <c r="E66" s="85" t="n">
        <f aca="false">G7</f>
        <v>11.6751228199212</v>
      </c>
    </row>
    <row r="67" customFormat="false" ht="14.25" hidden="false" customHeight="false" outlineLevel="0" collapsed="false">
      <c r="B67" s="103" t="str">
        <f aca="false">B8</f>
        <v>УНІВЕР.УА/Ярослав Мудрий: Фонд Акцiй</v>
      </c>
      <c r="C67" s="104" t="n">
        <f aca="false">C8</f>
        <v>-52.2636600000002</v>
      </c>
      <c r="D67" s="105" t="n">
        <f aca="false">D8</f>
        <v>-0.0472233131947147</v>
      </c>
      <c r="E67" s="106" t="n">
        <f aca="false">G8</f>
        <v>0.734883326693226</v>
      </c>
    </row>
    <row r="68" customFormat="false" ht="14.25" hidden="false" customHeight="false" outlineLevel="0" collapsed="false">
      <c r="B68" s="107" t="str">
        <f aca="false">B22</f>
        <v>ВСІ</v>
      </c>
      <c r="C68" s="82" t="n">
        <f aca="false">C22</f>
        <v>-197.93528</v>
      </c>
      <c r="D68" s="83" t="n">
        <f aca="false">D22</f>
        <v>-0.0957824135569113</v>
      </c>
      <c r="E68" s="85" t="n">
        <f aca="false">G22</f>
        <v>-40.5689631197772</v>
      </c>
    </row>
    <row r="69" customFormat="false" ht="14.25" hidden="false" customHeight="false" outlineLevel="0" collapsed="false">
      <c r="B69" s="107" t="str">
        <f aca="false">B23</f>
        <v>ОТП Фонд Акцій</v>
      </c>
      <c r="C69" s="82" t="n">
        <f aca="false">C23</f>
        <v>-137.80994</v>
      </c>
      <c r="D69" s="83" t="n">
        <f aca="false">D23</f>
        <v>-0.0619105119705965</v>
      </c>
      <c r="E69" s="85" t="n">
        <f aca="false">G23</f>
        <v>-49.0242442840553</v>
      </c>
    </row>
    <row r="70" customFormat="false" ht="14.25" hidden="false" customHeight="false" outlineLevel="0" collapsed="false">
      <c r="B70" s="107" t="str">
        <f aca="false">B24</f>
        <v>Альтус-Стратегічний</v>
      </c>
      <c r="C70" s="82" t="n">
        <f aca="false">C24</f>
        <v>-133.9185</v>
      </c>
      <c r="D70" s="83" t="n">
        <f aca="false">D24</f>
        <v>-0.214914984540616</v>
      </c>
      <c r="E70" s="85" t="n">
        <f aca="false">G24</f>
        <v>-103.403506086957</v>
      </c>
    </row>
    <row r="71" customFormat="false" ht="14.25" hidden="false" customHeight="false" outlineLevel="0" collapsed="false">
      <c r="B71" s="107" t="str">
        <f aca="false">B25</f>
        <v>УНIВЕР.УА/Тарас Шевченко: Фонд Заощаджень</v>
      </c>
      <c r="C71" s="82" t="n">
        <f aca="false">C25</f>
        <v>-595.18343</v>
      </c>
      <c r="D71" s="83" t="n">
        <f aca="false">D25</f>
        <v>-0.167525323528356</v>
      </c>
      <c r="E71" s="85" t="n">
        <f aca="false">G25</f>
        <v>-451.203593824873</v>
      </c>
    </row>
    <row r="72" customFormat="false" ht="14.25" hidden="false" customHeight="false" outlineLevel="0" collapsed="false">
      <c r="B72" s="107" t="str">
        <f aca="false">B26</f>
        <v>ОТП Класичний</v>
      </c>
      <c r="C72" s="82" t="n">
        <f aca="false">C26</f>
        <v>-1496.82608</v>
      </c>
      <c r="D72" s="83" t="n">
        <f aca="false">D26</f>
        <v>-0.412592952150341</v>
      </c>
      <c r="E72" s="85" t="n">
        <f aca="false">G26</f>
        <v>-1526.83209998127</v>
      </c>
    </row>
    <row r="73" customFormat="false" ht="14.25" hidden="false" customHeight="false" outlineLevel="0" collapsed="false">
      <c r="B73" s="108" t="s">
        <v>85</v>
      </c>
      <c r="C73" s="109" t="n">
        <f aca="false">C28-SUM(C63:C72)</f>
        <v>-515.781766000001</v>
      </c>
      <c r="D73" s="110"/>
      <c r="E73" s="109" t="n">
        <f aca="false">G28-SUM(E63:E72)</f>
        <v>-32.4285195667576</v>
      </c>
    </row>
    <row r="74" customFormat="false" ht="15" hidden="false" customHeight="false" outlineLevel="0" collapsed="false">
      <c r="B74" s="111" t="s">
        <v>82</v>
      </c>
      <c r="C74" s="112" t="n">
        <f aca="false">SUM(C63:C73)</f>
        <v>-2630.022616</v>
      </c>
      <c r="D74" s="112"/>
      <c r="E74" s="112" t="n">
        <f aca="false">SUM(E63:E73)</f>
        <v>-1494.0659139767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8</v>
      </c>
      <c r="B1" s="114" t="s">
        <v>110</v>
      </c>
      <c r="C1" s="15"/>
    </row>
    <row r="2" customFormat="false" ht="14.25" hidden="false" customHeight="false" outlineLevel="0" collapsed="false">
      <c r="A2" s="115" t="s">
        <v>60</v>
      </c>
      <c r="B2" s="116" t="n">
        <v>-0.0964153085355666</v>
      </c>
      <c r="C2" s="15"/>
    </row>
    <row r="3" customFormat="false" ht="14.25" hidden="false" customHeight="false" outlineLevel="0" collapsed="false">
      <c r="A3" s="117" t="s">
        <v>55</v>
      </c>
      <c r="B3" s="118" t="n">
        <v>-0.0781588026004138</v>
      </c>
      <c r="C3" s="15"/>
    </row>
    <row r="4" customFormat="false" ht="14.25" hidden="false" customHeight="false" outlineLevel="0" collapsed="false">
      <c r="A4" s="117" t="s">
        <v>57</v>
      </c>
      <c r="B4" s="118" t="n">
        <v>-0.075173465717753</v>
      </c>
      <c r="C4" s="15"/>
    </row>
    <row r="5" customFormat="false" ht="14.25" hidden="false" customHeight="false" outlineLevel="0" collapsed="false">
      <c r="A5" s="117" t="s">
        <v>64</v>
      </c>
      <c r="B5" s="119" t="n">
        <v>-0.0719583343227038</v>
      </c>
      <c r="C5" s="15"/>
    </row>
    <row r="6" customFormat="false" ht="14.25" hidden="false" customHeight="false" outlineLevel="0" collapsed="false">
      <c r="A6" s="117" t="s">
        <v>73</v>
      </c>
      <c r="B6" s="119" t="n">
        <v>-0.068326136538878</v>
      </c>
      <c r="C6" s="15"/>
    </row>
    <row r="7" customFormat="false" ht="14.25" hidden="false" customHeight="false" outlineLevel="0" collapsed="false">
      <c r="A7" s="117" t="s">
        <v>81</v>
      </c>
      <c r="B7" s="119" t="n">
        <v>-0.0497490363299082</v>
      </c>
      <c r="C7" s="15"/>
    </row>
    <row r="8" customFormat="false" ht="14.25" hidden="false" customHeight="false" outlineLevel="0" collapsed="false">
      <c r="A8" s="117" t="s">
        <v>80</v>
      </c>
      <c r="B8" s="119" t="n">
        <v>-0.0496339286544227</v>
      </c>
      <c r="C8" s="15"/>
    </row>
    <row r="9" customFormat="false" ht="14.25" hidden="false" customHeight="false" outlineLevel="0" collapsed="false">
      <c r="A9" s="117" t="s">
        <v>65</v>
      </c>
      <c r="B9" s="119" t="n">
        <v>-0.0478555472270984</v>
      </c>
      <c r="C9" s="15"/>
    </row>
    <row r="10" customFormat="false" ht="14.25" hidden="false" customHeight="false" outlineLevel="0" collapsed="false">
      <c r="A10" s="117" t="s">
        <v>46</v>
      </c>
      <c r="B10" s="119" t="n">
        <v>-0.0472569844185935</v>
      </c>
      <c r="C10" s="15"/>
    </row>
    <row r="11" customFormat="false" ht="14.25" hidden="false" customHeight="false" outlineLevel="0" collapsed="false">
      <c r="A11" s="117" t="s">
        <v>72</v>
      </c>
      <c r="B11" s="119" t="n">
        <v>-0.0462355828715865</v>
      </c>
      <c r="C11" s="15"/>
    </row>
    <row r="12" customFormat="false" ht="14.25" hidden="false" customHeight="false" outlineLevel="0" collapsed="false">
      <c r="A12" s="117" t="s">
        <v>56</v>
      </c>
      <c r="B12" s="119" t="n">
        <v>-0.0401924463412232</v>
      </c>
      <c r="C12" s="15"/>
    </row>
    <row r="13" customFormat="false" ht="14.25" hidden="false" customHeight="false" outlineLevel="0" collapsed="false">
      <c r="A13" s="117" t="s">
        <v>66</v>
      </c>
      <c r="B13" s="119" t="n">
        <v>-0.0394825055763487</v>
      </c>
      <c r="C13" s="15"/>
    </row>
    <row r="14" customFormat="false" ht="14.25" hidden="false" customHeight="false" outlineLevel="0" collapsed="false">
      <c r="A14" s="117" t="s">
        <v>50</v>
      </c>
      <c r="B14" s="119" t="n">
        <v>-0.0394190814272926</v>
      </c>
      <c r="C14" s="15"/>
    </row>
    <row r="15" customFormat="false" ht="14.25" hidden="false" customHeight="false" outlineLevel="0" collapsed="false">
      <c r="A15" s="117" t="s">
        <v>77</v>
      </c>
      <c r="B15" s="119" t="n">
        <v>-0.03916869141554</v>
      </c>
      <c r="C15" s="15"/>
    </row>
    <row r="16" customFormat="false" ht="14.25" hidden="false" customHeight="false" outlineLevel="0" collapsed="false">
      <c r="A16" s="120" t="s">
        <v>47</v>
      </c>
      <c r="B16" s="121" t="n">
        <v>-0.0375212254577432</v>
      </c>
      <c r="C16" s="15"/>
    </row>
    <row r="17" customFormat="false" ht="14.25" hidden="false" customHeight="false" outlineLevel="0" collapsed="false">
      <c r="A17" s="117" t="s">
        <v>42</v>
      </c>
      <c r="B17" s="119" t="n">
        <v>-0.0211272075060679</v>
      </c>
      <c r="C17" s="15"/>
    </row>
    <row r="18" customFormat="false" ht="14.25" hidden="false" customHeight="false" outlineLevel="0" collapsed="false">
      <c r="A18" s="120" t="s">
        <v>43</v>
      </c>
      <c r="B18" s="121" t="n">
        <v>-0.013903688661017</v>
      </c>
      <c r="C18" s="15"/>
    </row>
    <row r="19" customFormat="false" ht="14.25" hidden="false" customHeight="false" outlineLevel="0" collapsed="false">
      <c r="A19" s="117" t="s">
        <v>63</v>
      </c>
      <c r="B19" s="119" t="n">
        <v>-0.00507096469602109</v>
      </c>
      <c r="C19" s="15"/>
    </row>
    <row r="20" customFormat="false" ht="14.25" hidden="false" customHeight="false" outlineLevel="0" collapsed="false">
      <c r="A20" s="117" t="s">
        <v>33</v>
      </c>
      <c r="B20" s="119" t="n">
        <v>0.00123267098790736</v>
      </c>
      <c r="C20" s="15"/>
    </row>
    <row r="21" customFormat="false" ht="14.25" hidden="false" customHeight="false" outlineLevel="0" collapsed="false">
      <c r="A21" s="117" t="s">
        <v>39</v>
      </c>
      <c r="B21" s="119" t="n">
        <v>0.00242474421030048</v>
      </c>
      <c r="C21" s="15"/>
    </row>
    <row r="22" customFormat="false" ht="14.25" hidden="false" customHeight="false" outlineLevel="0" collapsed="false">
      <c r="A22" s="120" t="s">
        <v>36</v>
      </c>
      <c r="B22" s="121" t="n">
        <v>0.00342620286244122</v>
      </c>
      <c r="C22" s="15"/>
    </row>
    <row r="23" customFormat="false" ht="14.25" hidden="false" customHeight="false" outlineLevel="0" collapsed="false">
      <c r="A23" s="117" t="s">
        <v>52</v>
      </c>
      <c r="B23" s="119" t="n">
        <v>0.00955620667401802</v>
      </c>
      <c r="C23" s="15"/>
    </row>
    <row r="24" customFormat="false" ht="14.25" hidden="false" customHeight="false" outlineLevel="0" collapsed="false">
      <c r="A24" s="117" t="s">
        <v>76</v>
      </c>
      <c r="B24" s="119" t="n">
        <v>0.0165571089025189</v>
      </c>
      <c r="C24" s="15"/>
    </row>
    <row r="25" customFormat="false" ht="14.25" hidden="false" customHeight="false" outlineLevel="0" collapsed="false">
      <c r="A25" s="117" t="s">
        <v>69</v>
      </c>
      <c r="B25" s="119" t="n">
        <v>0.167839296351428</v>
      </c>
      <c r="C25" s="15"/>
    </row>
    <row r="26" customFormat="false" ht="14.25" hidden="false" customHeight="false" outlineLevel="0" collapsed="false">
      <c r="A26" s="122" t="s">
        <v>111</v>
      </c>
      <c r="B26" s="118" t="n">
        <v>-0.0277338628462318</v>
      </c>
      <c r="C26" s="15"/>
    </row>
    <row r="27" customFormat="false" ht="14.25" hidden="false" customHeight="false" outlineLevel="0" collapsed="false">
      <c r="A27" s="122" t="s">
        <v>3</v>
      </c>
      <c r="B27" s="118" t="n">
        <v>-0.0907296778323021</v>
      </c>
      <c r="C27" s="15"/>
    </row>
    <row r="28" customFormat="false" ht="14.25" hidden="false" customHeight="false" outlineLevel="0" collapsed="false">
      <c r="A28" s="122" t="s">
        <v>2</v>
      </c>
      <c r="B28" s="118" t="n">
        <v>-0.0702314086722086</v>
      </c>
      <c r="C28" s="123"/>
    </row>
    <row r="29" customFormat="false" ht="14.25" hidden="false" customHeight="false" outlineLevel="0" collapsed="false">
      <c r="A29" s="122" t="s">
        <v>112</v>
      </c>
      <c r="B29" s="118" t="n">
        <v>-0.183624794492195</v>
      </c>
      <c r="C29" s="124"/>
    </row>
    <row r="30" customFormat="false" ht="14.25" hidden="false" customHeight="false" outlineLevel="0" collapsed="false">
      <c r="A30" s="122" t="s">
        <v>113</v>
      </c>
      <c r="B30" s="118" t="n">
        <v>-0.147476875008363</v>
      </c>
      <c r="C30" s="125"/>
    </row>
    <row r="31" customFormat="false" ht="14.25" hidden="false" customHeight="false" outlineLevel="0" collapsed="false">
      <c r="A31" s="122" t="s">
        <v>114</v>
      </c>
      <c r="B31" s="118" t="n">
        <v>0.0201643835616438</v>
      </c>
      <c r="C31" s="15"/>
    </row>
    <row r="32" customFormat="false" ht="15" hidden="false" customHeight="false" outlineLevel="0" collapsed="false">
      <c r="A32" s="126" t="s">
        <v>115</v>
      </c>
      <c r="B32" s="127" t="n">
        <v>-0.166265909044453</v>
      </c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88</v>
      </c>
      <c r="C2" s="130" t="s">
        <v>117</v>
      </c>
      <c r="D2" s="130" t="s">
        <v>118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19</v>
      </c>
      <c r="C3" s="131" t="s">
        <v>120</v>
      </c>
      <c r="D3" s="132" t="s">
        <v>121</v>
      </c>
      <c r="E3" s="41" t="n">
        <v>11435795.99</v>
      </c>
      <c r="F3" s="42" t="n">
        <v>34472</v>
      </c>
      <c r="G3" s="41" t="n">
        <v>331.741587085171</v>
      </c>
      <c r="H3" s="133" t="n">
        <v>100</v>
      </c>
      <c r="I3" s="40" t="s">
        <v>122</v>
      </c>
      <c r="J3" s="43" t="s">
        <v>123</v>
      </c>
    </row>
    <row r="4" customFormat="false" ht="14.25" hidden="false" customHeight="true" outlineLevel="0" collapsed="false">
      <c r="A4" s="39" t="n">
        <v>2</v>
      </c>
      <c r="B4" s="40" t="s">
        <v>124</v>
      </c>
      <c r="C4" s="131" t="s">
        <v>120</v>
      </c>
      <c r="D4" s="132" t="s">
        <v>121</v>
      </c>
      <c r="E4" s="41" t="n">
        <v>2428337.64</v>
      </c>
      <c r="F4" s="42" t="n">
        <v>45156</v>
      </c>
      <c r="G4" s="41" t="n">
        <v>53.7766330055807</v>
      </c>
      <c r="H4" s="134" t="n">
        <v>100</v>
      </c>
      <c r="I4" s="40" t="s">
        <v>44</v>
      </c>
      <c r="J4" s="43" t="s">
        <v>45</v>
      </c>
    </row>
    <row r="5" customFormat="false" ht="14.25" hidden="false" customHeight="false" outlineLevel="0" collapsed="false">
      <c r="A5" s="39" t="n">
        <v>3</v>
      </c>
      <c r="B5" s="40" t="s">
        <v>125</v>
      </c>
      <c r="C5" s="131" t="s">
        <v>120</v>
      </c>
      <c r="D5" s="132" t="s">
        <v>121</v>
      </c>
      <c r="E5" s="41" t="n">
        <v>2082336.85</v>
      </c>
      <c r="F5" s="42" t="n">
        <v>56749</v>
      </c>
      <c r="G5" s="41" t="n">
        <v>36.6938069393293</v>
      </c>
      <c r="H5" s="133" t="n">
        <v>100</v>
      </c>
      <c r="I5" s="40" t="s">
        <v>61</v>
      </c>
      <c r="J5" s="43" t="s">
        <v>126</v>
      </c>
    </row>
    <row r="6" customFormat="false" ht="14.25" hidden="false" customHeight="false" outlineLevel="0" collapsed="false">
      <c r="A6" s="39" t="n">
        <v>4</v>
      </c>
      <c r="B6" s="40" t="s">
        <v>127</v>
      </c>
      <c r="C6" s="131" t="s">
        <v>120</v>
      </c>
      <c r="D6" s="132" t="s">
        <v>128</v>
      </c>
      <c r="E6" s="41" t="n">
        <v>1412655.9503</v>
      </c>
      <c r="F6" s="42" t="n">
        <v>2941</v>
      </c>
      <c r="G6" s="41" t="n">
        <v>480.331843012581</v>
      </c>
      <c r="H6" s="133" t="n">
        <v>1000</v>
      </c>
      <c r="I6" s="40" t="s">
        <v>67</v>
      </c>
      <c r="J6" s="43" t="s">
        <v>62</v>
      </c>
    </row>
    <row r="7" s="135" customFormat="true" ht="14.25" hidden="false" customHeight="false" outlineLevel="0" collapsed="false">
      <c r="A7" s="39" t="n">
        <v>5</v>
      </c>
      <c r="B7" s="40" t="s">
        <v>129</v>
      </c>
      <c r="C7" s="131" t="s">
        <v>120</v>
      </c>
      <c r="D7" s="132" t="s">
        <v>121</v>
      </c>
      <c r="E7" s="41" t="n">
        <v>1087098.73</v>
      </c>
      <c r="F7" s="42" t="n">
        <v>802</v>
      </c>
      <c r="G7" s="41" t="n">
        <v>1355.48470074813</v>
      </c>
      <c r="H7" s="133" t="n">
        <v>1000</v>
      </c>
      <c r="I7" s="40" t="s">
        <v>130</v>
      </c>
      <c r="J7" s="43" t="s">
        <v>68</v>
      </c>
    </row>
    <row r="8" s="135" customFormat="true" ht="14.25" hidden="false" customHeight="false" outlineLevel="0" collapsed="false">
      <c r="A8" s="39" t="n">
        <v>6</v>
      </c>
      <c r="B8" s="40" t="s">
        <v>131</v>
      </c>
      <c r="C8" s="131" t="s">
        <v>120</v>
      </c>
      <c r="D8" s="132" t="s">
        <v>121</v>
      </c>
      <c r="E8" s="41" t="n">
        <v>867687.74</v>
      </c>
      <c r="F8" s="42" t="n">
        <v>910</v>
      </c>
      <c r="G8" s="41" t="n">
        <v>953.503010989011</v>
      </c>
      <c r="H8" s="133" t="n">
        <v>1000</v>
      </c>
      <c r="I8" s="40" t="s">
        <v>40</v>
      </c>
      <c r="J8" s="43" t="s">
        <v>75</v>
      </c>
    </row>
    <row r="9" s="135" customFormat="true" ht="14.25" hidden="false" customHeight="false" outlineLevel="0" collapsed="false">
      <c r="A9" s="39" t="n">
        <v>7</v>
      </c>
      <c r="B9" s="40" t="s">
        <v>132</v>
      </c>
      <c r="C9" s="131" t="s">
        <v>120</v>
      </c>
      <c r="D9" s="132" t="s">
        <v>121</v>
      </c>
      <c r="E9" s="41" t="n">
        <v>654609.06</v>
      </c>
      <c r="F9" s="42" t="n">
        <v>679</v>
      </c>
      <c r="G9" s="41" t="n">
        <v>964.078144329897</v>
      </c>
      <c r="H9" s="133" t="n">
        <v>1000</v>
      </c>
      <c r="I9" s="40" t="s">
        <v>133</v>
      </c>
      <c r="J9" s="43" t="s">
        <v>79</v>
      </c>
    </row>
    <row r="10" s="135" customFormat="true" ht="14.25" hidden="false" customHeight="false" outlineLevel="0" collapsed="false">
      <c r="A10" s="39" t="n">
        <v>8</v>
      </c>
      <c r="B10" s="40" t="s">
        <v>134</v>
      </c>
      <c r="C10" s="131" t="s">
        <v>120</v>
      </c>
      <c r="D10" s="132" t="s">
        <v>121</v>
      </c>
      <c r="E10" s="41" t="n">
        <v>408236.486</v>
      </c>
      <c r="F10" s="42" t="n">
        <v>6279</v>
      </c>
      <c r="G10" s="41" t="n">
        <v>65.0161627647715</v>
      </c>
      <c r="H10" s="133" t="n">
        <v>10.5</v>
      </c>
      <c r="I10" s="40" t="s">
        <v>135</v>
      </c>
      <c r="J10" s="43" t="s">
        <v>41</v>
      </c>
    </row>
    <row r="11" customFormat="false" ht="15.75" hidden="false" customHeight="true" outlineLevel="0" collapsed="false">
      <c r="A11" s="44" t="s">
        <v>82</v>
      </c>
      <c r="B11" s="44"/>
      <c r="C11" s="136" t="s">
        <v>83</v>
      </c>
      <c r="D11" s="136" t="s">
        <v>83</v>
      </c>
      <c r="E11" s="45" t="n">
        <f aca="false">SUM(E3:E10)</f>
        <v>20376758.4463</v>
      </c>
      <c r="F11" s="46" t="n">
        <f aca="false">SUM(F3:F10)</f>
        <v>147988</v>
      </c>
      <c r="G11" s="136" t="s">
        <v>83</v>
      </c>
      <c r="H11" s="136" t="s">
        <v>83</v>
      </c>
      <c r="I11" s="136" t="s">
        <v>83</v>
      </c>
      <c r="J11" s="137" t="s">
        <v>83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55" t="s">
        <v>13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87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88</v>
      </c>
      <c r="C3" s="61" t="s">
        <v>89</v>
      </c>
      <c r="D3" s="61" t="s">
        <v>90</v>
      </c>
      <c r="E3" s="37" t="s">
        <v>91</v>
      </c>
      <c r="F3" s="37" t="s">
        <v>92</v>
      </c>
      <c r="G3" s="37" t="s">
        <v>93</v>
      </c>
      <c r="H3" s="37" t="s">
        <v>94</v>
      </c>
      <c r="I3" s="37" t="s">
        <v>95</v>
      </c>
      <c r="J3" s="37" t="s">
        <v>9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32</v>
      </c>
      <c r="C4" s="141" t="n">
        <v>38441</v>
      </c>
      <c r="D4" s="141" t="n">
        <v>38625</v>
      </c>
      <c r="E4" s="142" t="n">
        <v>0.0565817693067483</v>
      </c>
      <c r="F4" s="142" t="n">
        <v>0.00575350336846725</v>
      </c>
      <c r="G4" s="142" t="n">
        <v>-0.0340555200557757</v>
      </c>
      <c r="H4" s="142" t="n">
        <v>-0.0818556637672667</v>
      </c>
      <c r="I4" s="142" t="n">
        <v>-0.0359218556701024</v>
      </c>
      <c r="J4" s="143" t="n">
        <v>-0.0038417705571053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34</v>
      </c>
      <c r="C5" s="141" t="n">
        <v>38572</v>
      </c>
      <c r="D5" s="141" t="n">
        <v>38888</v>
      </c>
      <c r="E5" s="142" t="s">
        <v>97</v>
      </c>
      <c r="F5" s="142" t="s">
        <v>97</v>
      </c>
      <c r="G5" s="142" t="n">
        <v>0.100609146311322</v>
      </c>
      <c r="H5" s="142" t="n">
        <v>0.138534591376987</v>
      </c>
      <c r="I5" s="142" t="n">
        <v>5.19201550140685</v>
      </c>
      <c r="J5" s="143" t="n">
        <v>0.23069181299270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19</v>
      </c>
      <c r="C6" s="141" t="n">
        <v>38862</v>
      </c>
      <c r="D6" s="141" t="n">
        <v>38958</v>
      </c>
      <c r="E6" s="142" t="n">
        <v>-0.0874550085588541</v>
      </c>
      <c r="F6" s="142" t="n">
        <v>0.105122390428448</v>
      </c>
      <c r="G6" s="142" t="n">
        <v>0.126515251900216</v>
      </c>
      <c r="H6" s="142" t="n">
        <v>0.346065899594003</v>
      </c>
      <c r="I6" s="142" t="n">
        <v>2.31741587085175</v>
      </c>
      <c r="J6" s="143" t="n">
        <v>0.14978347323158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27</v>
      </c>
      <c r="C7" s="141" t="n">
        <v>39048</v>
      </c>
      <c r="D7" s="141" t="n">
        <v>39140</v>
      </c>
      <c r="E7" s="142" t="n">
        <v>-0.0295297402462552</v>
      </c>
      <c r="F7" s="142" t="n">
        <v>-0.0516710396763833</v>
      </c>
      <c r="G7" s="142" t="n">
        <v>-0.142200810437719</v>
      </c>
      <c r="H7" s="142" t="n">
        <v>-0.1498387712204</v>
      </c>
      <c r="I7" s="142" t="n">
        <v>-0.519668156987409</v>
      </c>
      <c r="J7" s="143" t="n">
        <v>-0.086621367817749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19" t="s">
        <v>129</v>
      </c>
      <c r="C8" s="141" t="n">
        <v>39100</v>
      </c>
      <c r="D8" s="141" t="n">
        <v>39268</v>
      </c>
      <c r="E8" s="142" t="n">
        <v>-0.0172376689981564</v>
      </c>
      <c r="F8" s="142" t="s">
        <v>97</v>
      </c>
      <c r="G8" s="142" t="n">
        <v>0.00437780099810681</v>
      </c>
      <c r="H8" s="142" t="n">
        <v>0.0746622342439436</v>
      </c>
      <c r="I8" s="142" t="n">
        <v>0.355484700748183</v>
      </c>
      <c r="J8" s="143" t="n">
        <v>0.040066368271010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19" t="s">
        <v>124</v>
      </c>
      <c r="C9" s="141" t="n">
        <v>39269</v>
      </c>
      <c r="D9" s="141" t="n">
        <v>39420</v>
      </c>
      <c r="E9" s="142" t="n">
        <v>-0.00374999284218436</v>
      </c>
      <c r="F9" s="142" t="n">
        <v>-0.00742782396583075</v>
      </c>
      <c r="G9" s="142" t="n">
        <v>-0.0130080040912255</v>
      </c>
      <c r="H9" s="142" t="n">
        <v>-0.0238967594998165</v>
      </c>
      <c r="I9" s="142" t="n">
        <v>-0.462233669944195</v>
      </c>
      <c r="J9" s="143" t="n">
        <v>-0.081189122254825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19" t="s">
        <v>131</v>
      </c>
      <c r="C10" s="141" t="n">
        <v>39647</v>
      </c>
      <c r="D10" s="141" t="n">
        <v>39861</v>
      </c>
      <c r="E10" s="142" t="n">
        <v>-0.0537457850224279</v>
      </c>
      <c r="F10" s="142" t="n">
        <v>0.0870031063773147</v>
      </c>
      <c r="G10" s="142" t="n">
        <v>0.0647138707661119</v>
      </c>
      <c r="H10" s="142" t="n">
        <v>0.227759773272848</v>
      </c>
      <c r="I10" s="142" t="n">
        <v>-0.0464969890109919</v>
      </c>
      <c r="J10" s="143" t="n">
        <v>-0.0077524332091123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14.25" hidden="false" customHeight="false" outlineLevel="0" collapsed="false">
      <c r="A11" s="39" t="n">
        <v>8</v>
      </c>
      <c r="B11" s="19" t="s">
        <v>125</v>
      </c>
      <c r="C11" s="141" t="n">
        <v>40253</v>
      </c>
      <c r="D11" s="141" t="n">
        <v>40445</v>
      </c>
      <c r="E11" s="142" t="n">
        <v>-0.0645292570443951</v>
      </c>
      <c r="F11" s="142" t="n">
        <v>0.00579485238923572</v>
      </c>
      <c r="G11" s="142" t="n">
        <v>-0.0331050422266062</v>
      </c>
      <c r="H11" s="142" t="n">
        <v>-0.0700117732731722</v>
      </c>
      <c r="I11" s="142" t="n">
        <v>-0.633061930606708</v>
      </c>
      <c r="J11" s="143" t="n">
        <v>-0.199015275332571</v>
      </c>
    </row>
    <row r="12" customFormat="false" ht="15.75" hidden="false" customHeight="false" outlineLevel="0" collapsed="false">
      <c r="A12" s="66"/>
      <c r="B12" s="67" t="s">
        <v>98</v>
      </c>
      <c r="C12" s="68" t="s">
        <v>83</v>
      </c>
      <c r="D12" s="68" t="s">
        <v>83</v>
      </c>
      <c r="E12" s="69" t="n">
        <f aca="false">AVERAGE(E4:E11)</f>
        <v>-0.0285236690579321</v>
      </c>
      <c r="F12" s="69" t="n">
        <f aca="false">AVERAGE(F4:F11)</f>
        <v>0.0240958314868752</v>
      </c>
      <c r="G12" s="69" t="n">
        <f aca="false">AVERAGE(G4:G11)</f>
        <v>0.00923083664555384</v>
      </c>
      <c r="H12" s="69" t="n">
        <f aca="false">AVERAGE(H4:H11)</f>
        <v>0.0576774413408908</v>
      </c>
      <c r="I12" s="69" t="n">
        <f aca="false">AVERAGE(I4:I11)</f>
        <v>0.770941683848421</v>
      </c>
      <c r="J12" s="68" t="s">
        <v>83</v>
      </c>
    </row>
    <row r="13" customFormat="false" ht="15" hidden="false" customHeight="false" outlineLevel="0" collapsed="false">
      <c r="A13" s="144" t="s">
        <v>99</v>
      </c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145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</sheetData>
  <mergeCells count="4">
    <mergeCell ref="A1:J1"/>
    <mergeCell ref="A2:A3"/>
    <mergeCell ref="E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4" customFormat="true" ht="16.5" hidden="false" customHeight="true" outlineLevel="0" collapsed="false">
      <c r="A1" s="54" t="s">
        <v>137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76" t="s">
        <v>101</v>
      </c>
      <c r="D2" s="76"/>
      <c r="E2" s="76" t="s">
        <v>102</v>
      </c>
      <c r="F2" s="76"/>
      <c r="G2" s="77"/>
    </row>
    <row r="3" s="74" customFormat="true" ht="45.75" hidden="false" customHeight="false" outlineLevel="0" collapsed="false">
      <c r="A3" s="56"/>
      <c r="B3" s="79" t="s">
        <v>88</v>
      </c>
      <c r="C3" s="79" t="s">
        <v>103</v>
      </c>
      <c r="D3" s="79" t="s">
        <v>104</v>
      </c>
      <c r="E3" s="79" t="s">
        <v>105</v>
      </c>
      <c r="F3" s="79" t="s">
        <v>104</v>
      </c>
      <c r="G3" s="80" t="s">
        <v>106</v>
      </c>
    </row>
    <row r="4" s="74" customFormat="true" ht="14.25" hidden="false" customHeight="false" outlineLevel="0" collapsed="false">
      <c r="A4" s="39" t="n">
        <v>1</v>
      </c>
      <c r="B4" s="81" t="s">
        <v>125</v>
      </c>
      <c r="C4" s="82" t="n">
        <v>-133.55986</v>
      </c>
      <c r="D4" s="142" t="n">
        <v>-0.0602735043548126</v>
      </c>
      <c r="E4" s="84" t="n">
        <v>257</v>
      </c>
      <c r="F4" s="142" t="n">
        <v>0.00454931671741132</v>
      </c>
      <c r="G4" s="85" t="n">
        <v>9.98455972951924</v>
      </c>
    </row>
    <row r="5" s="74" customFormat="true" ht="14.25" hidden="false" customHeight="false" outlineLevel="0" collapsed="false">
      <c r="A5" s="39" t="n">
        <v>2</v>
      </c>
      <c r="B5" s="81" t="s">
        <v>132</v>
      </c>
      <c r="C5" s="82" t="n">
        <v>35.0554400000001</v>
      </c>
      <c r="D5" s="142" t="n">
        <v>0.0565817693067471</v>
      </c>
      <c r="E5" s="84" t="n">
        <v>0</v>
      </c>
      <c r="F5" s="142" t="n">
        <v>0</v>
      </c>
      <c r="G5" s="85" t="n">
        <v>0</v>
      </c>
    </row>
    <row r="6" s="74" customFormat="true" ht="14.25" hidden="false" customHeight="false" outlineLevel="0" collapsed="false">
      <c r="A6" s="39" t="n">
        <v>3</v>
      </c>
      <c r="B6" s="81" t="s">
        <v>127</v>
      </c>
      <c r="C6" s="82" t="n">
        <v>-42.9846900000002</v>
      </c>
      <c r="D6" s="142" t="n">
        <v>-0.0295297402462886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9" t="n">
        <v>4</v>
      </c>
      <c r="B7" s="81" t="s">
        <v>131</v>
      </c>
      <c r="C7" s="82" t="n">
        <v>-49.28333</v>
      </c>
      <c r="D7" s="142" t="n">
        <v>-0.0537457850224217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9" t="n">
        <v>5</v>
      </c>
      <c r="B8" s="81" t="s">
        <v>124</v>
      </c>
      <c r="C8" s="82" t="n">
        <v>-13.4588500000001</v>
      </c>
      <c r="D8" s="142" t="n">
        <v>-0.00551186393096998</v>
      </c>
      <c r="E8" s="84" t="n">
        <v>-80</v>
      </c>
      <c r="F8" s="142" t="n">
        <v>-0.00176850296224246</v>
      </c>
      <c r="G8" s="85" t="n">
        <v>-4.3183244598256</v>
      </c>
    </row>
    <row r="9" s="74" customFormat="true" ht="14.25" hidden="false" customHeight="false" outlineLevel="0" collapsed="false">
      <c r="A9" s="39" t="n">
        <v>6</v>
      </c>
      <c r="B9" s="81" t="s">
        <v>129</v>
      </c>
      <c r="C9" s="82" t="n">
        <v>-43.8944099999999</v>
      </c>
      <c r="D9" s="142" t="n">
        <v>-0.0388105006543187</v>
      </c>
      <c r="E9" s="84" t="n">
        <v>-18</v>
      </c>
      <c r="F9" s="142" t="n">
        <v>-0.0219512195121951</v>
      </c>
      <c r="G9" s="85" t="n">
        <v>-24.6201416341464</v>
      </c>
    </row>
    <row r="10" s="74" customFormat="true" ht="14.25" hidden="false" customHeight="false" outlineLevel="0" collapsed="false">
      <c r="A10" s="39" t="n">
        <v>7</v>
      </c>
      <c r="B10" s="81" t="s">
        <v>134</v>
      </c>
      <c r="C10" s="82" t="s">
        <v>97</v>
      </c>
      <c r="D10" s="142" t="s">
        <v>97</v>
      </c>
      <c r="E10" s="84" t="s">
        <v>97</v>
      </c>
      <c r="F10" s="142" t="s">
        <v>97</v>
      </c>
      <c r="G10" s="85" t="s">
        <v>97</v>
      </c>
    </row>
    <row r="11" s="74" customFormat="true" ht="14.25" hidden="false" customHeight="false" outlineLevel="0" collapsed="false">
      <c r="A11" s="39" t="n">
        <v>8</v>
      </c>
      <c r="B11" s="81" t="s">
        <v>119</v>
      </c>
      <c r="C11" s="82" t="s">
        <v>97</v>
      </c>
      <c r="D11" s="142" t="s">
        <v>97</v>
      </c>
      <c r="E11" s="84" t="s">
        <v>97</v>
      </c>
      <c r="F11" s="142" t="s">
        <v>97</v>
      </c>
      <c r="G11" s="85" t="s">
        <v>97</v>
      </c>
    </row>
    <row r="12" s="74" customFormat="true" ht="15.75" hidden="false" customHeight="false" outlineLevel="0" collapsed="false">
      <c r="A12" s="146"/>
      <c r="B12" s="88" t="s">
        <v>82</v>
      </c>
      <c r="C12" s="147" t="n">
        <v>-248.1257</v>
      </c>
      <c r="D12" s="90" t="n">
        <v>-0.0116421998831686</v>
      </c>
      <c r="E12" s="91" t="n">
        <v>159</v>
      </c>
      <c r="F12" s="90" t="n">
        <v>0.00112327799364182</v>
      </c>
      <c r="G12" s="92" t="n">
        <v>-18.9539063644527</v>
      </c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>
      <c r="H36" s="28"/>
      <c r="I36" s="28"/>
    </row>
    <row r="39" customFormat="false" ht="30.75" hidden="false" customHeight="false" outlineLevel="0" collapsed="false">
      <c r="B39" s="78" t="s">
        <v>88</v>
      </c>
      <c r="C39" s="79" t="s">
        <v>107</v>
      </c>
      <c r="D39" s="79" t="s">
        <v>108</v>
      </c>
      <c r="E39" s="80" t="s">
        <v>109</v>
      </c>
    </row>
    <row r="40" customFormat="false" ht="14.25" hidden="false" customHeight="false" outlineLevel="0" collapsed="false">
      <c r="A40" s="28" t="n">
        <v>1</v>
      </c>
      <c r="B40" s="81" t="str">
        <f aca="false">B4</f>
        <v>Аурум</v>
      </c>
      <c r="C40" s="148" t="n">
        <f aca="false">C4</f>
        <v>-133.55986</v>
      </c>
      <c r="D40" s="142" t="n">
        <f aca="false">D4</f>
        <v>-0.0602735043548126</v>
      </c>
      <c r="E40" s="149" t="n">
        <f aca="false">G4</f>
        <v>9.98455972951924</v>
      </c>
    </row>
    <row r="41" customFormat="false" ht="14.25" hidden="false" customHeight="false" outlineLevel="0" collapsed="false">
      <c r="A41" s="28" t="n">
        <v>2</v>
      </c>
      <c r="B41" s="81" t="str">
        <f aca="false">B5</f>
        <v>Оптімум</v>
      </c>
      <c r="C41" s="148" t="n">
        <f aca="false">C5</f>
        <v>35.0554400000001</v>
      </c>
      <c r="D41" s="142" t="n">
        <f aca="false">D5</f>
        <v>0.0565817693067471</v>
      </c>
      <c r="E41" s="149" t="n">
        <f aca="false">G5</f>
        <v>0</v>
      </c>
    </row>
    <row r="42" customFormat="false" ht="14.25" hidden="false" customHeight="false" outlineLevel="0" collapsed="false">
      <c r="A42" s="28" t="n">
        <v>3</v>
      </c>
      <c r="B42" s="81" t="str">
        <f aca="false">B6</f>
        <v>ТАСК Український Капітал</v>
      </c>
      <c r="C42" s="148" t="n">
        <f aca="false">C6</f>
        <v>-42.9846900000002</v>
      </c>
      <c r="D42" s="142" t="n">
        <f aca="false">D6</f>
        <v>-0.0295297402462886</v>
      </c>
      <c r="E42" s="149" t="n">
        <f aca="false">G6</f>
        <v>0</v>
      </c>
    </row>
    <row r="43" customFormat="false" ht="14.25" hidden="false" customHeight="false" outlineLevel="0" collapsed="false">
      <c r="A43" s="28" t="n">
        <v>4</v>
      </c>
      <c r="B43" s="81" t="str">
        <f aca="false">B7</f>
        <v>УНІВЕР.УА/Отаман: Фонд Перспективних Акцій</v>
      </c>
      <c r="C43" s="148" t="n">
        <f aca="false">C7</f>
        <v>-49.28333</v>
      </c>
      <c r="D43" s="142" t="n">
        <f aca="false">D7</f>
        <v>-0.0537457850224217</v>
      </c>
      <c r="E43" s="149" t="n">
        <f aca="false">G7</f>
        <v>0</v>
      </c>
    </row>
    <row r="44" customFormat="false" ht="14.25" hidden="false" customHeight="false" outlineLevel="0" collapsed="false">
      <c r="A44" s="28" t="n">
        <v>5</v>
      </c>
      <c r="B44" s="81" t="str">
        <f aca="false">B8</f>
        <v>Конкорд Перспектива</v>
      </c>
      <c r="C44" s="148" t="n">
        <f aca="false">C8</f>
        <v>-13.4588500000001</v>
      </c>
      <c r="D44" s="142" t="n">
        <f aca="false">D8</f>
        <v>-0.00551186393096998</v>
      </c>
      <c r="E44" s="149" t="n">
        <f aca="false">G8</f>
        <v>-4.3183244598256</v>
      </c>
    </row>
    <row r="45" customFormat="false" ht="14.25" hidden="false" customHeight="false" outlineLevel="0" collapsed="false">
      <c r="A45" s="28" t="n">
        <v>6</v>
      </c>
      <c r="B45" s="81" t="str">
        <f aca="false">B9</f>
        <v>Збалансований фонд "Паритет"</v>
      </c>
      <c r="C45" s="148" t="n">
        <f aca="false">C9</f>
        <v>-43.8944099999999</v>
      </c>
      <c r="D45" s="142" t="n">
        <f aca="false">D9</f>
        <v>-0.0388105006543187</v>
      </c>
      <c r="E45" s="149" t="n">
        <f aca="false">G9</f>
        <v>-24.6201416341464</v>
      </c>
    </row>
    <row r="46" customFormat="false" ht="14.25" hidden="false" customHeight="false" outlineLevel="0" collapsed="false">
      <c r="B46" s="8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8</v>
      </c>
      <c r="B1" s="114" t="s">
        <v>110</v>
      </c>
      <c r="C1" s="15"/>
      <c r="D1" s="15"/>
    </row>
    <row r="2" customFormat="false" ht="14.25" hidden="false" customHeight="false" outlineLevel="0" collapsed="false">
      <c r="A2" s="19" t="s">
        <v>119</v>
      </c>
      <c r="B2" s="150" t="n">
        <v>-0.0874550085588541</v>
      </c>
      <c r="C2" s="15"/>
      <c r="D2" s="15"/>
    </row>
    <row r="3" customFormat="false" ht="14.25" hidden="false" customHeight="false" outlineLevel="0" collapsed="false">
      <c r="A3" s="19" t="s">
        <v>125</v>
      </c>
      <c r="B3" s="142" t="n">
        <v>-0.0645292570443951</v>
      </c>
      <c r="C3" s="15"/>
      <c r="D3" s="15"/>
    </row>
    <row r="4" customFormat="false" ht="14.25" hidden="false" customHeight="false" outlineLevel="0" collapsed="false">
      <c r="A4" s="19" t="s">
        <v>131</v>
      </c>
      <c r="B4" s="142" t="n">
        <v>-0.0537457850224279</v>
      </c>
      <c r="C4" s="15"/>
      <c r="D4" s="15"/>
    </row>
    <row r="5" customFormat="false" ht="14.25" hidden="false" customHeight="false" outlineLevel="0" collapsed="false">
      <c r="A5" s="19" t="s">
        <v>127</v>
      </c>
      <c r="B5" s="142" t="n">
        <v>-0.0295297402462552</v>
      </c>
      <c r="C5" s="15"/>
      <c r="D5" s="15"/>
    </row>
    <row r="6" customFormat="false" ht="14.25" hidden="false" customHeight="false" outlineLevel="0" collapsed="false">
      <c r="A6" s="19" t="s">
        <v>129</v>
      </c>
      <c r="B6" s="142" t="n">
        <v>-0.0172376689981564</v>
      </c>
      <c r="C6" s="15"/>
      <c r="D6" s="15"/>
    </row>
    <row r="7" customFormat="false" ht="14.25" hidden="false" customHeight="false" outlineLevel="0" collapsed="false">
      <c r="A7" s="19" t="s">
        <v>124</v>
      </c>
      <c r="B7" s="150" t="n">
        <v>-0.00374999284218436</v>
      </c>
      <c r="C7" s="15"/>
      <c r="D7" s="15"/>
    </row>
    <row r="8" customFormat="false" ht="14.25" hidden="false" customHeight="false" outlineLevel="0" collapsed="false">
      <c r="A8" s="19" t="s">
        <v>132</v>
      </c>
      <c r="B8" s="150" t="n">
        <v>0.0565817693067483</v>
      </c>
      <c r="C8" s="15"/>
      <c r="D8" s="15"/>
    </row>
    <row r="9" customFormat="false" ht="14.25" hidden="false" customHeight="false" outlineLevel="0" collapsed="false">
      <c r="A9" s="19" t="s">
        <v>111</v>
      </c>
      <c r="B9" s="151" t="n">
        <v>-0.0285236690579321</v>
      </c>
      <c r="C9" s="15"/>
      <c r="D9" s="15"/>
    </row>
    <row r="10" customFormat="false" ht="14.25" hidden="false" customHeight="false" outlineLevel="0" collapsed="false">
      <c r="A10" s="19" t="s">
        <v>3</v>
      </c>
      <c r="B10" s="151" t="n">
        <v>-0.0907296778323021</v>
      </c>
      <c r="C10" s="15"/>
      <c r="D10" s="15"/>
    </row>
    <row r="11" customFormat="false" ht="14.25" hidden="false" customHeight="false" outlineLevel="0" collapsed="false">
      <c r="A11" s="19" t="s">
        <v>2</v>
      </c>
      <c r="B11" s="151" t="n">
        <v>-0.0702314086722086</v>
      </c>
      <c r="C11" s="15"/>
      <c r="D11" s="15"/>
    </row>
    <row r="12" customFormat="false" ht="14.25" hidden="false" customHeight="false" outlineLevel="0" collapsed="false">
      <c r="A12" s="19" t="s">
        <v>112</v>
      </c>
      <c r="B12" s="151" t="n">
        <v>-0.183624794492195</v>
      </c>
      <c r="C12" s="15"/>
      <c r="D12" s="15"/>
    </row>
    <row r="13" customFormat="false" ht="14.25" hidden="false" customHeight="false" outlineLevel="0" collapsed="false">
      <c r="A13" s="19" t="s">
        <v>113</v>
      </c>
      <c r="B13" s="151" t="n">
        <v>-0.147476875008363</v>
      </c>
      <c r="C13" s="15"/>
      <c r="D13" s="15"/>
    </row>
    <row r="14" customFormat="false" ht="14.25" hidden="false" customHeight="false" outlineLevel="0" collapsed="false">
      <c r="A14" s="19" t="s">
        <v>114</v>
      </c>
      <c r="B14" s="151" t="n">
        <v>0.0201643835616438</v>
      </c>
      <c r="C14" s="15"/>
      <c r="D14" s="15"/>
    </row>
    <row r="15" customFormat="false" ht="15" hidden="false" customHeight="false" outlineLevel="0" collapsed="false">
      <c r="A15" s="10" t="s">
        <v>115</v>
      </c>
      <c r="B15" s="152" t="n">
        <v>-0.166265909044453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4.25" hidden="false" customHeight="false" outlineLevel="0" collapsed="false">
      <c r="A18" s="153"/>
      <c r="B18" s="154"/>
      <c r="C18" s="15"/>
      <c r="D18" s="15"/>
    </row>
    <row r="19" customFormat="false" ht="14.25" hidden="false" customHeight="false" outlineLevel="0" collapsed="false">
      <c r="A19" s="153"/>
      <c r="B19" s="154"/>
      <c r="C19" s="15"/>
      <c r="D19" s="15"/>
    </row>
    <row r="20" customFormat="false" ht="14.25" hidden="false" customHeight="false" outlineLevel="0" collapsed="false">
      <c r="A20" s="153"/>
      <c r="B20" s="154"/>
      <c r="C20" s="15"/>
      <c r="D20" s="15"/>
    </row>
    <row r="21" customFormat="false" ht="14.25" hidden="false" customHeight="false" outlineLevel="0" collapsed="false">
      <c r="A21" s="153"/>
      <c r="B21" s="154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5"/>
      <c r="B26" s="156"/>
    </row>
    <row r="27" customFormat="false" ht="12.75" hidden="false" customHeight="false" outlineLevel="0" collapsed="false">
      <c r="B27" s="156"/>
    </row>
    <row r="28" customFormat="false" ht="12.75" hidden="false" customHeight="false" outlineLevel="0" collapsed="false">
      <c r="B28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4-07T10:55:07Z</dcterms:modified>
  <cp:revision>0</cp:revision>
  <dc:subject>Червень 2011</dc:subject>
  <dc:title>Щомісячний огляд діяльності публічних ІСІ в Україні</dc:title>
</cp:coreProperties>
</file>