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99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ОТП Фонд Акці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УНІВЕР.УА/Ярослав Мудрий: Фонд Акцi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Аргентум</t>
  </si>
  <si>
    <t xml:space="preserve">ТОВ "КУА ОЗОН"</t>
  </si>
  <si>
    <t xml:space="preserve">http://ozoncap.com/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" 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5933964014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9219068818401"/>
          <c:w val="0.934731270358306"/>
          <c:h val="0.9407809311815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0</c:f>
              <c:strCache>
                <c:ptCount val="19"/>
                <c:pt idx="0">
                  <c:v>Надбання</c:v>
                </c:pt>
                <c:pt idx="1">
                  <c:v>Софіївський</c:v>
                </c:pt>
                <c:pt idx="2">
                  <c:v>Аргентум</c:v>
                </c:pt>
                <c:pt idx="3">
                  <c:v>ТАСК Ресурс</c:v>
                </c:pt>
                <c:pt idx="4">
                  <c:v>КІНТО-Казначейський</c:v>
                </c:pt>
                <c:pt idx="5">
                  <c:v>КІНТО-Еквіті</c:v>
                </c:pt>
                <c:pt idx="6">
                  <c:v>ВСІ</c:v>
                </c:pt>
                <c:pt idx="7">
                  <c:v>УНІВЕР.УА/Ярослав Мудрий: Фонд Акцiй</c:v>
                </c:pt>
                <c:pt idx="8">
                  <c:v>Бонум Оптімум</c:v>
                </c:pt>
                <c:pt idx="9">
                  <c:v>КІНТО-Класичний</c:v>
                </c:pt>
                <c:pt idx="10">
                  <c:v>Альтус-Депозит</c:v>
                </c:pt>
                <c:pt idx="11">
                  <c:v>ОТП Фонд Акцій</c:v>
                </c:pt>
                <c:pt idx="12">
                  <c:v>Альтус-Збалансований</c:v>
                </c:pt>
                <c:pt idx="13">
                  <c:v>УНІВЕР.УА/Володимир Великий: Фонд Збалансований</c:v>
                </c:pt>
                <c:pt idx="14">
                  <c:v>ОТП Класичний</c:v>
                </c:pt>
                <c:pt idx="15">
                  <c:v>УНIВЕР.УА/Михайло Грушевський: Фонд Державних Паперiв</c:v>
                </c:pt>
                <c:pt idx="16">
                  <c:v>УНIВЕР.УА/Тарас Шевченко: Фонд Заощаджень</c:v>
                </c:pt>
                <c:pt idx="17">
                  <c:v>Індекс українських акцій (UX)</c:v>
                </c:pt>
                <c:pt idx="18">
                  <c:v>Індекс ПФТС (PFTS)</c:v>
                </c:pt>
              </c:strCache>
            </c:strRef>
          </c:cat>
          <c:val>
            <c:numRef>
              <c:f>Графік_В!$C$2:$C$20</c:f>
              <c:numCache>
                <c:formatCode>General</c:formatCode>
                <c:ptCount val="19"/>
                <c:pt idx="0">
                  <c:v>-0.0291549206451113</c:v>
                </c:pt>
                <c:pt idx="1">
                  <c:v>-0.0186478370025777</c:v>
                </c:pt>
                <c:pt idx="2">
                  <c:v>-0.0124334191259732</c:v>
                </c:pt>
                <c:pt idx="3">
                  <c:v>-0.00662568082526094</c:v>
                </c:pt>
                <c:pt idx="4">
                  <c:v>-0.00295320336020266</c:v>
                </c:pt>
                <c:pt idx="5">
                  <c:v>-0.002708657453101</c:v>
                </c:pt>
                <c:pt idx="6">
                  <c:v>-0.00225555283243961</c:v>
                </c:pt>
                <c:pt idx="7">
                  <c:v>-6.6945025873788E-005</c:v>
                </c:pt>
                <c:pt idx="8">
                  <c:v>0</c:v>
                </c:pt>
                <c:pt idx="9">
                  <c:v>0.000207333516293318</c:v>
                </c:pt>
                <c:pt idx="10">
                  <c:v>0.000210289551346499</c:v>
                </c:pt>
                <c:pt idx="11">
                  <c:v>0.000845818725716541</c:v>
                </c:pt>
                <c:pt idx="12">
                  <c:v>0.0015286580303171</c:v>
                </c:pt>
                <c:pt idx="13">
                  <c:v>0.00160060799615303</c:v>
                </c:pt>
                <c:pt idx="14">
                  <c:v>0.01255194131599</c:v>
                </c:pt>
                <c:pt idx="15">
                  <c:v>0.0128936022246295</c:v>
                </c:pt>
                <c:pt idx="16">
                  <c:v>0.0193175998379136</c:v>
                </c:pt>
                <c:pt idx="17">
                  <c:v>0.0360996709845156</c:v>
                </c:pt>
                <c:pt idx="18">
                  <c:v>-0.000239817738518777</c:v>
                </c:pt>
              </c:numCache>
            </c:numRef>
          </c:val>
        </c:ser>
        <c:gapWidth val="40"/>
        <c:overlap val="0"/>
        <c:axId val="1696550"/>
        <c:axId val="97039856"/>
      </c:barChart>
      <c:catAx>
        <c:axId val="1696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7039856"/>
        <c:crossesAt val="0"/>
        <c:auto val="1"/>
        <c:lblAlgn val="ctr"/>
        <c:lblOffset val="100"/>
        <c:noMultiLvlLbl val="0"/>
      </c:catAx>
      <c:valAx>
        <c:axId val="97039856"/>
        <c:scaling>
          <c:orientation val="minMax"/>
          <c:max val="0.04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9655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89855072463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55478260869565"/>
          <c:w val="0.988568014339773"/>
          <c:h val="0.8445217391304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5</c:f>
              <c:strCache>
                <c:ptCount val="4"/>
                <c:pt idx="0">
                  <c:v>Збалансований фонд "Паритет"</c:v>
                </c:pt>
                <c:pt idx="1">
                  <c:v>ТАСК Український Капітал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І!$C$2:$C$5</c:f>
              <c:numCache>
                <c:formatCode>General</c:formatCode>
                <c:ptCount val="4"/>
                <c:pt idx="0">
                  <c:v>-0.0130591532669057</c:v>
                </c:pt>
                <c:pt idx="1">
                  <c:v>-0.00843370898395024</c:v>
                </c:pt>
                <c:pt idx="2">
                  <c:v>0.0360996709845156</c:v>
                </c:pt>
                <c:pt idx="3">
                  <c:v>-0.000239817738518777</c:v>
                </c:pt>
              </c:numCache>
            </c:numRef>
          </c:val>
        </c:ser>
        <c:gapWidth val="40"/>
        <c:overlap val="0"/>
        <c:axId val="53824304"/>
        <c:axId val="53107328"/>
      </c:barChart>
      <c:catAx>
        <c:axId val="53824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3107328"/>
        <c:crossesAt val="0"/>
        <c:auto val="1"/>
        <c:lblAlgn val="ctr"/>
        <c:lblOffset val="100"/>
        <c:noMultiLvlLbl val="0"/>
      </c:catAx>
      <c:valAx>
        <c:axId val="53107328"/>
        <c:scaling>
          <c:orientation val="minMax"/>
          <c:max val="0.04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82430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149373325966228</c:v>
                </c:pt>
                <c:pt idx="1">
                  <c:v>-0.00988862738147556</c:v>
                </c:pt>
                <c:pt idx="2">
                  <c:v>0.0360996709845156</c:v>
                </c:pt>
                <c:pt idx="3">
                  <c:v>-0.000239817738518777</c:v>
                </c:pt>
              </c:numCache>
            </c:numRef>
          </c:val>
        </c:ser>
        <c:gapWidth val="40"/>
        <c:overlap val="0"/>
        <c:axId val="60874397"/>
        <c:axId val="83952231"/>
      </c:barChart>
      <c:catAx>
        <c:axId val="60874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3952231"/>
        <c:crossesAt val="0"/>
        <c:auto val="1"/>
        <c:lblAlgn val="ctr"/>
        <c:lblOffset val="100"/>
        <c:noMultiLvlLbl val="0"/>
      </c:catAx>
      <c:valAx>
        <c:axId val="83952231"/>
        <c:scaling>
          <c:orientation val="minMax"/>
          <c:max val="0.04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8743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3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7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7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8806428.2</v>
      </c>
      <c r="D3" s="13" t="n">
        <v>46192</v>
      </c>
      <c r="E3" s="12" t="n">
        <v>623.623748701074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2259241.91</v>
      </c>
      <c r="D4" s="13" t="n">
        <v>2929</v>
      </c>
      <c r="E4" s="12" t="n">
        <v>4185.47009559577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8171866.68</v>
      </c>
      <c r="D5" s="13" t="n">
        <v>2075</v>
      </c>
      <c r="E5" s="12" t="n">
        <v>3938.24900240964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5821331.41</v>
      </c>
      <c r="D6" s="13" t="n">
        <v>4340646</v>
      </c>
      <c r="E6" s="12" t="n">
        <v>1.34112097830599</v>
      </c>
      <c r="F6" s="14" t="n">
        <v>1</v>
      </c>
      <c r="G6" s="11" t="s">
        <v>13</v>
      </c>
      <c r="H6" s="15" t="s">
        <v>14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4957906.7701</v>
      </c>
      <c r="D7" s="13" t="n">
        <v>3564</v>
      </c>
      <c r="E7" s="12" t="n">
        <v>1391.10739901796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859518.03</v>
      </c>
      <c r="D8" s="13" t="n">
        <v>4118</v>
      </c>
      <c r="E8" s="12" t="n">
        <v>1180.06751578436</v>
      </c>
      <c r="F8" s="14" t="n">
        <v>1000</v>
      </c>
      <c r="G8" s="11" t="s">
        <v>10</v>
      </c>
      <c r="H8" s="15" t="s">
        <v>11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553632.46</v>
      </c>
      <c r="D9" s="13" t="n">
        <v>1256</v>
      </c>
      <c r="E9" s="12" t="n">
        <v>3625.50355095541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604829.06</v>
      </c>
      <c r="D10" s="13" t="n">
        <v>678</v>
      </c>
      <c r="E10" s="12" t="n">
        <v>5316.85702064897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3279933.16</v>
      </c>
      <c r="D11" s="13" t="n">
        <v>12323</v>
      </c>
      <c r="E11" s="12" t="n">
        <v>266.1635283616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077244.43</v>
      </c>
      <c r="D12" s="13" t="n">
        <v>4383</v>
      </c>
      <c r="E12" s="12" t="n">
        <v>702.086340406115</v>
      </c>
      <c r="F12" s="14" t="n">
        <v>1000</v>
      </c>
      <c r="G12" s="11" t="s">
        <v>16</v>
      </c>
      <c r="H12" s="15" t="s">
        <v>17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925869.3</v>
      </c>
      <c r="D13" s="13" t="n">
        <v>1434</v>
      </c>
      <c r="E13" s="12" t="n">
        <v>1343.00509065551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60479.81</v>
      </c>
      <c r="D14" s="13" t="n">
        <v>574</v>
      </c>
      <c r="E14" s="12" t="n">
        <v>2892.82196864112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31741.38</v>
      </c>
      <c r="D15" s="13" t="n">
        <v>25521</v>
      </c>
      <c r="E15" s="12" t="n">
        <v>56.1005203557854</v>
      </c>
      <c r="F15" s="14" t="n">
        <v>1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257949.35</v>
      </c>
      <c r="D16" s="13" t="n">
        <v>366</v>
      </c>
      <c r="E16" s="12" t="n">
        <v>3437.02008196721</v>
      </c>
      <c r="F16" s="14" t="n">
        <v>1000</v>
      </c>
      <c r="G16" s="11" t="s">
        <v>16</v>
      </c>
      <c r="H16" s="15" t="s">
        <v>17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35319.5201</v>
      </c>
      <c r="D17" s="13" t="n">
        <v>953</v>
      </c>
      <c r="E17" s="12" t="n">
        <v>1086.37934952781</v>
      </c>
      <c r="F17" s="14" t="n">
        <v>10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22243.44</v>
      </c>
      <c r="D18" s="13" t="n">
        <v>7307</v>
      </c>
      <c r="E18" s="12" t="n">
        <v>98.8426768851786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320380.46</v>
      </c>
      <c r="D19" s="13" t="n">
        <v>8840</v>
      </c>
      <c r="E19" s="12" t="n">
        <v>36.2421334841629</v>
      </c>
      <c r="F19" s="14" t="n">
        <v>100</v>
      </c>
      <c r="G19" s="11" t="s">
        <v>44</v>
      </c>
      <c r="H19" s="15" t="s">
        <v>45</v>
      </c>
    </row>
    <row r="20" customFormat="false" ht="15.75" hidden="false" customHeight="true" outlineLevel="0" collapsed="false">
      <c r="A20" s="16" t="s">
        <v>46</v>
      </c>
      <c r="B20" s="16"/>
      <c r="C20" s="17" t="n">
        <f aca="false">SUM(C3:C19)</f>
        <v>87745915.3702</v>
      </c>
      <c r="D20" s="18" t="n">
        <f aca="false">SUM(D3:D19)</f>
        <v>4463159</v>
      </c>
      <c r="E20" s="19" t="s">
        <v>47</v>
      </c>
      <c r="F20" s="19" t="s">
        <v>47</v>
      </c>
      <c r="G20" s="19" t="s">
        <v>47</v>
      </c>
      <c r="H20" s="20" t="s">
        <v>47</v>
      </c>
    </row>
    <row r="21" customFormat="false" ht="15" hidden="false" customHeight="true" outlineLevel="0" collapsed="false">
      <c r="A21" s="21" t="s">
        <v>48</v>
      </c>
      <c r="B21" s="21"/>
      <c r="C21" s="21"/>
      <c r="D21" s="21"/>
      <c r="E21" s="21"/>
      <c r="F21" s="21"/>
      <c r="G21" s="21"/>
      <c r="H21" s="21"/>
    </row>
  </sheetData>
  <mergeCells count="3">
    <mergeCell ref="A1:H1"/>
    <mergeCell ref="A20:B20"/>
    <mergeCell ref="A21:H21"/>
  </mergeCells>
  <hyperlinks>
    <hyperlink ref="H20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1" customFormat="true" ht="14.25" hidden="false" customHeight="false" outlineLevel="0" collapsed="false">
      <c r="A4" s="30" t="n">
        <v>1</v>
      </c>
      <c r="B4" s="31" t="s">
        <v>93</v>
      </c>
      <c r="C4" s="32" t="n">
        <v>38945</v>
      </c>
      <c r="D4" s="32" t="n">
        <v>39016</v>
      </c>
      <c r="E4" s="33" t="n">
        <v>-0.00988862738147556</v>
      </c>
      <c r="F4" s="33" t="n">
        <v>-0.0596898278880029</v>
      </c>
      <c r="G4" s="33" t="n">
        <v>-0.16704034821074</v>
      </c>
      <c r="H4" s="33" t="n">
        <v>-0.155975714116899</v>
      </c>
      <c r="I4" s="33" t="n">
        <v>-0.237226804897958</v>
      </c>
      <c r="J4" s="33" t="n">
        <v>-0.161178051229019</v>
      </c>
      <c r="K4" s="34" t="n">
        <v>-0.768535259135802</v>
      </c>
      <c r="L4" s="34" t="n">
        <v>-0.10230395334293</v>
      </c>
    </row>
    <row r="5" s="1" customFormat="true" ht="14.25" hidden="false" customHeight="false" outlineLevel="0" collapsed="false">
      <c r="A5" s="83" t="n">
        <v>2</v>
      </c>
      <c r="B5" s="31" t="s">
        <v>87</v>
      </c>
      <c r="C5" s="32" t="n">
        <v>40555</v>
      </c>
      <c r="D5" s="32" t="n">
        <v>40626</v>
      </c>
      <c r="E5" s="33" t="n">
        <v>-0.0149373325966228</v>
      </c>
      <c r="F5" s="33" t="n">
        <v>-0.0431388361226301</v>
      </c>
      <c r="G5" s="33" t="n">
        <v>-0.170087317141427</v>
      </c>
      <c r="H5" s="33" t="n">
        <v>-0.0962610067661893</v>
      </c>
      <c r="I5" s="33" t="n">
        <v>-0.205931416142111</v>
      </c>
      <c r="J5" s="33" t="n">
        <v>-0.0966284048124818</v>
      </c>
      <c r="K5" s="34" t="n">
        <v>-0.427914100045614</v>
      </c>
      <c r="L5" s="34" t="n">
        <v>-0.0592221618965721</v>
      </c>
    </row>
    <row r="6" s="1" customFormat="true" ht="14.25" hidden="false" customHeight="false" outlineLevel="0" collapsed="false">
      <c r="A6" s="83" t="n">
        <v>3</v>
      </c>
      <c r="B6" s="31" t="s">
        <v>90</v>
      </c>
      <c r="C6" s="32" t="n">
        <v>41848</v>
      </c>
      <c r="D6" s="32" t="n">
        <v>42032</v>
      </c>
      <c r="E6" s="33" t="s">
        <v>62</v>
      </c>
      <c r="F6" s="33" t="n">
        <v>-0.00400265951501078</v>
      </c>
      <c r="G6" s="33" t="n">
        <v>0.186530229087169</v>
      </c>
      <c r="H6" s="33" t="n">
        <v>0.279856485127301</v>
      </c>
      <c r="I6" s="33" t="n">
        <v>0.326280736445654</v>
      </c>
      <c r="J6" s="33" t="n">
        <v>0.310939466105577</v>
      </c>
      <c r="K6" s="34" t="n">
        <v>0.295421726049819</v>
      </c>
      <c r="L6" s="34" t="n">
        <v>0.0500890130884506</v>
      </c>
    </row>
    <row r="7" s="1" customFormat="true" ht="14.25" hidden="false" customHeight="true" outlineLevel="0" collapsed="false">
      <c r="A7" s="36"/>
      <c r="B7" s="37" t="s">
        <v>63</v>
      </c>
      <c r="C7" s="84" t="s">
        <v>47</v>
      </c>
      <c r="D7" s="84" t="s">
        <v>47</v>
      </c>
      <c r="E7" s="39" t="n">
        <f aca="false">AVERAGE(E4:E6)</f>
        <v>-0.0124129799890492</v>
      </c>
      <c r="F7" s="39" t="n">
        <f aca="false">AVERAGE(F4:F6)</f>
        <v>-0.0356104411752146</v>
      </c>
      <c r="G7" s="39" t="n">
        <f aca="false">AVERAGE(G4:G6)</f>
        <v>-0.0501991454216661</v>
      </c>
      <c r="H7" s="39" t="n">
        <f aca="false">AVERAGE(H4:H6)</f>
        <v>0.00920658808140432</v>
      </c>
      <c r="I7" s="39" t="n">
        <f aca="false">AVERAGE(I4:I6)</f>
        <v>-0.0389591615314718</v>
      </c>
      <c r="J7" s="39" t="n">
        <f aca="false">AVERAGE(J4:J6)</f>
        <v>0.017711003354692</v>
      </c>
      <c r="K7" s="84" t="s">
        <v>47</v>
      </c>
      <c r="L7" s="39" t="n">
        <f aca="false">AVERAGE(L4:L6)</f>
        <v>-0.037145700717017</v>
      </c>
    </row>
    <row r="8" s="2" customFormat="true" ht="14.25" hidden="false" customHeight="false" outlineLevel="0" collapsed="false">
      <c r="A8" s="40" t="s">
        <v>64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5" t="s">
        <v>95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50</v>
      </c>
      <c r="C2" s="47" t="s">
        <v>66</v>
      </c>
      <c r="D2" s="47"/>
      <c r="E2" s="46" t="s">
        <v>96</v>
      </c>
      <c r="F2" s="46"/>
      <c r="G2" s="48" t="s">
        <v>68</v>
      </c>
    </row>
    <row r="3" s="41" customFormat="true" ht="15.75" hidden="false" customHeight="false" outlineLevel="0" collapsed="false">
      <c r="A3" s="26"/>
      <c r="B3" s="46"/>
      <c r="C3" s="50" t="s">
        <v>69</v>
      </c>
      <c r="D3" s="50" t="s">
        <v>70</v>
      </c>
      <c r="E3" s="50" t="s">
        <v>71</v>
      </c>
      <c r="F3" s="50" t="s">
        <v>70</v>
      </c>
      <c r="G3" s="48"/>
    </row>
    <row r="4" customFormat="false" ht="14.25" hidden="false" customHeight="false" outlineLevel="0" collapsed="false">
      <c r="A4" s="35" t="n">
        <v>1</v>
      </c>
      <c r="B4" s="104" t="s">
        <v>93</v>
      </c>
      <c r="C4" s="53" t="n">
        <v>-7.49</v>
      </c>
      <c r="D4" s="54" t="n">
        <v>-0.00988862738147529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4" t="s">
        <v>87</v>
      </c>
      <c r="C5" s="53" t="n">
        <v>-142.639</v>
      </c>
      <c r="D5" s="54" t="n">
        <v>-0.0149373325966222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5" t="n">
        <v>3</v>
      </c>
      <c r="B6" s="104" t="s">
        <v>90</v>
      </c>
      <c r="C6" s="53" t="s">
        <v>62</v>
      </c>
      <c r="D6" s="54" t="s">
        <v>62</v>
      </c>
      <c r="E6" s="55" t="s">
        <v>62</v>
      </c>
      <c r="F6" s="54" t="s">
        <v>62</v>
      </c>
      <c r="G6" s="56" t="s">
        <v>62</v>
      </c>
    </row>
    <row r="7" customFormat="false" ht="15.75" hidden="false" customHeight="false" outlineLevel="0" collapsed="false">
      <c r="A7" s="105"/>
      <c r="B7" s="90" t="s">
        <v>46</v>
      </c>
      <c r="C7" s="60" t="n">
        <v>-150.129</v>
      </c>
      <c r="D7" s="61" t="n">
        <v>-0.014566301323114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97</v>
      </c>
    </row>
    <row r="11" customFormat="false" ht="14.25" hidden="true" customHeight="false" outlineLevel="0" collapsed="false">
      <c r="A11" s="41" t="s">
        <v>98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6" t="s">
        <v>50</v>
      </c>
      <c r="C1" s="9" t="s">
        <v>54</v>
      </c>
      <c r="D1" s="92"/>
    </row>
    <row r="2" customFormat="false" ht="14.25" hidden="false" customHeight="false" outlineLevel="0" collapsed="false">
      <c r="A2" s="92"/>
      <c r="B2" s="31" t="s">
        <v>87</v>
      </c>
      <c r="C2" s="33" t="n">
        <v>-0.0149373325966228</v>
      </c>
      <c r="D2" s="92"/>
    </row>
    <row r="3" customFormat="false" ht="14.25" hidden="false" customHeight="false" outlineLevel="0" collapsed="false">
      <c r="A3" s="92"/>
      <c r="B3" s="31" t="s">
        <v>93</v>
      </c>
      <c r="C3" s="33" t="n">
        <v>-0.00988862738147556</v>
      </c>
      <c r="D3" s="92"/>
    </row>
    <row r="4" customFormat="false" ht="14.25" hidden="false" customHeight="false" outlineLevel="0" collapsed="false">
      <c r="B4" s="107" t="s">
        <v>72</v>
      </c>
      <c r="C4" s="93" t="n">
        <v>0.0360996709845156</v>
      </c>
    </row>
    <row r="5" customFormat="false" ht="14.25" hidden="false" customHeight="false" outlineLevel="0" collapsed="false">
      <c r="B5" s="108" t="s">
        <v>73</v>
      </c>
      <c r="C5" s="70" t="n">
        <v>-0.000239817738518777</v>
      </c>
    </row>
    <row r="19" customFormat="false" ht="14.25" hidden="false" customHeight="false" outlineLevel="0" collapsed="false">
      <c r="B19" s="92"/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1" sqref="B4:B20 E4:E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0207333516293318</v>
      </c>
      <c r="F4" s="33" t="n">
        <v>-0.00279776327527004</v>
      </c>
      <c r="G4" s="33" t="n">
        <v>-0.0121626638310794</v>
      </c>
      <c r="H4" s="33" t="n">
        <v>-0.00199584083955329</v>
      </c>
      <c r="I4" s="33" t="n">
        <v>-0.0194271432181443</v>
      </c>
      <c r="J4" s="33" t="n">
        <v>0.00258289443988757</v>
      </c>
      <c r="K4" s="33" t="n">
        <v>5.23623748701073</v>
      </c>
      <c r="L4" s="34" t="n">
        <v>0.122463845602997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15286580303171</v>
      </c>
      <c r="F5" s="33" t="n">
        <v>0.00857252597115421</v>
      </c>
      <c r="G5" s="33" t="n">
        <v>0.0219280524963557</v>
      </c>
      <c r="H5" s="33" t="n">
        <v>0.0485684966540019</v>
      </c>
      <c r="I5" s="33" t="n">
        <v>0.114703048770205</v>
      </c>
      <c r="J5" s="33" t="n">
        <v>0.0337465456746358</v>
      </c>
      <c r="K5" s="33" t="n">
        <v>4.31685702064896</v>
      </c>
      <c r="L5" s="34" t="n">
        <v>0.131484967336637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0.00160060799615303</v>
      </c>
      <c r="F6" s="33" t="n">
        <v>-0.00937112306589882</v>
      </c>
      <c r="G6" s="33" t="n">
        <v>-0.0612563659046259</v>
      </c>
      <c r="H6" s="33" t="n">
        <v>0.00339230321800277</v>
      </c>
      <c r="I6" s="33" t="n">
        <v>-0.00331813132126024</v>
      </c>
      <c r="J6" s="33" t="n">
        <v>0.00445324106146172</v>
      </c>
      <c r="K6" s="33" t="n">
        <v>1.89282196864112</v>
      </c>
      <c r="L6" s="34" t="n">
        <v>0.0828147430669852</v>
      </c>
    </row>
    <row r="7" s="2" customFormat="true" ht="14.25" hidden="false" customHeight="false" outlineLevel="0" collapsed="false">
      <c r="A7" s="35" t="n">
        <v>4</v>
      </c>
      <c r="B7" s="31" t="s">
        <v>28</v>
      </c>
      <c r="C7" s="32" t="n">
        <v>38919</v>
      </c>
      <c r="D7" s="32" t="n">
        <v>39092</v>
      </c>
      <c r="E7" s="33" t="n">
        <v>-6.6945025873788E-005</v>
      </c>
      <c r="F7" s="33" t="n">
        <v>-0.00119617062638577</v>
      </c>
      <c r="G7" s="33" t="n">
        <v>-0.0911054117177601</v>
      </c>
      <c r="H7" s="33" t="n">
        <v>-0.0291546507741434</v>
      </c>
      <c r="I7" s="33" t="n">
        <v>-0.146921519150526</v>
      </c>
      <c r="J7" s="33" t="n">
        <v>-0.011037228121236</v>
      </c>
      <c r="K7" s="33" t="n">
        <v>-0.297913659593886</v>
      </c>
      <c r="L7" s="34" t="n">
        <v>-0.0261450804548526</v>
      </c>
    </row>
    <row r="8" s="2" customFormat="true" ht="14.25" hidden="false" customHeight="false" outlineLevel="0" collapsed="false">
      <c r="A8" s="35" t="n">
        <v>5</v>
      </c>
      <c r="B8" s="31" t="s">
        <v>43</v>
      </c>
      <c r="C8" s="32" t="n">
        <v>38968</v>
      </c>
      <c r="D8" s="32" t="n">
        <v>39140</v>
      </c>
      <c r="E8" s="33" t="n">
        <v>0</v>
      </c>
      <c r="F8" s="33" t="n">
        <v>0</v>
      </c>
      <c r="G8" s="33" t="n">
        <v>-0.00261813111820663</v>
      </c>
      <c r="H8" s="33" t="n">
        <v>-0.00958632961826866</v>
      </c>
      <c r="I8" s="33" t="n">
        <v>-0.27397120936126</v>
      </c>
      <c r="J8" s="33" t="n">
        <v>-0.00261813111820663</v>
      </c>
      <c r="K8" s="33" t="n">
        <v>-0.637578665158371</v>
      </c>
      <c r="L8" s="34" t="n">
        <v>-0.0739049810120271</v>
      </c>
    </row>
    <row r="9" s="2" customFormat="true" ht="14.25" hidden="false" customHeight="false" outlineLevel="0" collapsed="false">
      <c r="A9" s="35" t="n">
        <v>6</v>
      </c>
      <c r="B9" s="31" t="s">
        <v>12</v>
      </c>
      <c r="C9" s="32" t="n">
        <v>39413</v>
      </c>
      <c r="D9" s="32" t="n">
        <v>39589</v>
      </c>
      <c r="E9" s="33" t="n">
        <v>0.01255194131599</v>
      </c>
      <c r="F9" s="33" t="n">
        <v>0.0337275461840161</v>
      </c>
      <c r="G9" s="33" t="n">
        <v>0.0187025676742725</v>
      </c>
      <c r="H9" s="33" t="n">
        <v>0.0650639796211525</v>
      </c>
      <c r="I9" s="33" t="n">
        <v>0.158632075384169</v>
      </c>
      <c r="J9" s="33" t="n">
        <v>0.043522300170175</v>
      </c>
      <c r="K9" s="33" t="n">
        <v>3.18547009559576</v>
      </c>
      <c r="L9" s="34" t="n">
        <v>0.126832541684103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429</v>
      </c>
      <c r="D10" s="32" t="n">
        <v>39618</v>
      </c>
      <c r="E10" s="33" t="n">
        <v>-0.00662568082526094</v>
      </c>
      <c r="F10" s="33" t="n">
        <v>-0.0093931639514595</v>
      </c>
      <c r="G10" s="33" t="n">
        <v>-0.0528630500781683</v>
      </c>
      <c r="H10" s="33" t="n">
        <v>-0.0407583211465392</v>
      </c>
      <c r="I10" s="33" t="n">
        <v>-0.0841487591254653</v>
      </c>
      <c r="J10" s="33" t="n">
        <v>-0.0441605736937378</v>
      </c>
      <c r="K10" s="33" t="n">
        <v>0.0863793495278076</v>
      </c>
      <c r="L10" s="34" t="n">
        <v>0.0069808721497544</v>
      </c>
    </row>
    <row r="11" s="2" customFormat="true" ht="14.25" hidden="false" customHeight="false" outlineLevel="0" collapsed="false">
      <c r="A11" s="35" t="n">
        <v>8</v>
      </c>
      <c r="B11" s="31" t="s">
        <v>40</v>
      </c>
      <c r="C11" s="32" t="n">
        <v>39560</v>
      </c>
      <c r="D11" s="32" t="n">
        <v>39770</v>
      </c>
      <c r="E11" s="33" t="n">
        <v>-0.0291549206451113</v>
      </c>
      <c r="F11" s="33" t="n">
        <v>-0.0636376071807578</v>
      </c>
      <c r="G11" s="33" t="n">
        <v>-0.134337553241871</v>
      </c>
      <c r="H11" s="33" t="n">
        <v>-0.0243832084074452</v>
      </c>
      <c r="I11" s="33" t="n">
        <v>-0.0455109539687371</v>
      </c>
      <c r="J11" s="33" t="n">
        <v>-0.0521151122912901</v>
      </c>
      <c r="K11" s="33" t="n">
        <v>-0.0115732311482135</v>
      </c>
      <c r="L11" s="34" t="n">
        <v>-0.00101232720548872</v>
      </c>
    </row>
    <row r="12" s="2" customFormat="true" ht="14.25" hidden="false" customHeight="false" outlineLevel="0" collapsed="false">
      <c r="A12" s="35" t="n">
        <v>9</v>
      </c>
      <c r="B12" s="31" t="s">
        <v>22</v>
      </c>
      <c r="C12" s="32" t="n">
        <v>39884</v>
      </c>
      <c r="D12" s="32" t="n">
        <v>40001</v>
      </c>
      <c r="E12" s="33" t="n">
        <v>-0.002708657453101</v>
      </c>
      <c r="F12" s="33" t="n">
        <v>-0.00988142213165311</v>
      </c>
      <c r="G12" s="33" t="n">
        <v>-0.0595827566294342</v>
      </c>
      <c r="H12" s="33" t="n">
        <v>0.0131099899130236</v>
      </c>
      <c r="I12" s="33" t="n">
        <v>-0.0675324167269098</v>
      </c>
      <c r="J12" s="33" t="n">
        <v>0.0104255537511071</v>
      </c>
      <c r="K12" s="33" t="n">
        <v>0.180067515784362</v>
      </c>
      <c r="L12" s="34" t="n">
        <v>0.0153624313789202</v>
      </c>
    </row>
    <row r="13" s="2" customFormat="true" ht="14.25" hidden="false" customHeight="false" outlineLevel="0" collapsed="false">
      <c r="A13" s="35" t="n">
        <v>10</v>
      </c>
      <c r="B13" s="31" t="s">
        <v>33</v>
      </c>
      <c r="C13" s="32" t="n">
        <v>40031</v>
      </c>
      <c r="D13" s="32" t="n">
        <v>40129</v>
      </c>
      <c r="E13" s="33" t="n">
        <v>-0.0124334191259732</v>
      </c>
      <c r="F13" s="33" t="n">
        <v>-0.0351507874554033</v>
      </c>
      <c r="G13" s="33" t="s">
        <v>62</v>
      </c>
      <c r="H13" s="33" t="n">
        <v>-0.136730638151769</v>
      </c>
      <c r="I13" s="33" t="n">
        <v>-0.198201593587507</v>
      </c>
      <c r="J13" s="33" t="s">
        <v>62</v>
      </c>
      <c r="K13" s="33" t="n">
        <v>-0.438994796442146</v>
      </c>
      <c r="L13" s="34" t="n">
        <v>-0.0535146449768034</v>
      </c>
    </row>
    <row r="14" s="2" customFormat="true" ht="14.25" hidden="false" customHeight="false" outlineLevel="0" collapsed="false">
      <c r="A14" s="35" t="n">
        <v>11</v>
      </c>
      <c r="B14" s="31" t="s">
        <v>18</v>
      </c>
      <c r="C14" s="32" t="n">
        <v>40253</v>
      </c>
      <c r="D14" s="32" t="n">
        <v>40366</v>
      </c>
      <c r="E14" s="33" t="n">
        <v>0.000845818725716541</v>
      </c>
      <c r="F14" s="33" t="n">
        <v>-0.0129161639449378</v>
      </c>
      <c r="G14" s="33" t="n">
        <v>-0.121844427782894</v>
      </c>
      <c r="H14" s="33" t="n">
        <v>-0.0523200287076855</v>
      </c>
      <c r="I14" s="33" t="n">
        <v>-0.0763431764247113</v>
      </c>
      <c r="J14" s="33" t="n">
        <v>-0.0565058165409729</v>
      </c>
      <c r="K14" s="33" t="n">
        <v>0.341120978305994</v>
      </c>
      <c r="L14" s="34" t="n">
        <v>0.0302139477764676</v>
      </c>
    </row>
    <row r="15" s="2" customFormat="true" ht="14.25" hidden="false" customHeight="false" outlineLevel="0" collapsed="false">
      <c r="A15" s="35" t="n">
        <v>12</v>
      </c>
      <c r="B15" s="31" t="s">
        <v>19</v>
      </c>
      <c r="C15" s="32" t="n">
        <v>40114</v>
      </c>
      <c r="D15" s="32" t="n">
        <v>40401</v>
      </c>
      <c r="E15" s="33" t="n">
        <v>-0.0186478370025777</v>
      </c>
      <c r="F15" s="33" t="n">
        <v>-0.0371335515645637</v>
      </c>
      <c r="G15" s="33" t="n">
        <v>-0.082027711677493</v>
      </c>
      <c r="H15" s="33" t="n">
        <v>-0.0104583527754093</v>
      </c>
      <c r="I15" s="33" t="n">
        <v>-0.0213075293430932</v>
      </c>
      <c r="J15" s="33" t="n">
        <v>-0.0225926864483982</v>
      </c>
      <c r="K15" s="33" t="n">
        <v>0.391107399017957</v>
      </c>
      <c r="L15" s="34" t="n">
        <v>0.0343844855660198</v>
      </c>
    </row>
    <row r="16" s="2" customFormat="true" ht="14.25" hidden="false" customHeight="false" outlineLevel="0" collapsed="false">
      <c r="A16" s="35" t="n">
        <v>13</v>
      </c>
      <c r="B16" s="31" t="s">
        <v>23</v>
      </c>
      <c r="C16" s="32" t="n">
        <v>40226</v>
      </c>
      <c r="D16" s="32" t="n">
        <v>40430</v>
      </c>
      <c r="E16" s="33" t="n">
        <v>0.000210289551346499</v>
      </c>
      <c r="F16" s="33" t="n">
        <v>0.003502453349435</v>
      </c>
      <c r="G16" s="33" t="n">
        <v>0.0361147443028296</v>
      </c>
      <c r="H16" s="33" t="n">
        <v>0.0565684982946257</v>
      </c>
      <c r="I16" s="33" t="n">
        <v>0.0912768578434877</v>
      </c>
      <c r="J16" s="33" t="n">
        <v>0.0553366568537621</v>
      </c>
      <c r="K16" s="33" t="n">
        <v>2.62550355095541</v>
      </c>
      <c r="L16" s="34" t="n">
        <v>0.142237885724989</v>
      </c>
    </row>
    <row r="17" s="2" customFormat="true" ht="14.25" hidden="false" customHeight="false" outlineLevel="0" collapsed="false">
      <c r="A17" s="35" t="n">
        <v>14</v>
      </c>
      <c r="B17" s="31" t="s">
        <v>36</v>
      </c>
      <c r="C17" s="32" t="n">
        <v>40427</v>
      </c>
      <c r="D17" s="32" t="n">
        <v>40543</v>
      </c>
      <c r="E17" s="33" t="n">
        <v>0.0193175998379136</v>
      </c>
      <c r="F17" s="33" t="n">
        <v>0.0605702840151274</v>
      </c>
      <c r="G17" s="33" t="n">
        <v>-0.00680302578508707</v>
      </c>
      <c r="H17" s="33" t="n">
        <v>0.058971955117304</v>
      </c>
      <c r="I17" s="33" t="n">
        <v>0.143260758692852</v>
      </c>
      <c r="J17" s="33" t="n">
        <v>0.0616563880462062</v>
      </c>
      <c r="K17" s="33" t="n">
        <v>2.43702008196721</v>
      </c>
      <c r="L17" s="34" t="n">
        <v>0.140750492489764</v>
      </c>
    </row>
    <row r="18" s="2" customFormat="true" ht="14.25" hidden="false" customHeight="false" outlineLevel="0" collapsed="false">
      <c r="A18" s="35" t="n">
        <v>15</v>
      </c>
      <c r="B18" s="31" t="s">
        <v>29</v>
      </c>
      <c r="C18" s="32" t="n">
        <v>40444</v>
      </c>
      <c r="D18" s="32" t="n">
        <v>40638</v>
      </c>
      <c r="E18" s="33" t="n">
        <v>-0.00225555283243961</v>
      </c>
      <c r="F18" s="33" t="n">
        <v>-0.00374683248986174</v>
      </c>
      <c r="G18" s="33" t="n">
        <v>0.0490081325661178</v>
      </c>
      <c r="H18" s="33" t="n">
        <v>0.0494380136958401</v>
      </c>
      <c r="I18" s="33" t="n">
        <v>0.0368975017987503</v>
      </c>
      <c r="J18" s="33" t="n">
        <v>0.0687316623824719</v>
      </c>
      <c r="K18" s="33" t="n">
        <v>0.343005090655509</v>
      </c>
      <c r="L18" s="34" t="n">
        <v>0.0328831698201479</v>
      </c>
    </row>
    <row r="19" s="2" customFormat="true" ht="14.25" hidden="false" customHeight="false" outlineLevel="0" collapsed="false">
      <c r="A19" s="35" t="n">
        <v>16</v>
      </c>
      <c r="B19" s="31" t="s">
        <v>15</v>
      </c>
      <c r="C19" s="32" t="n">
        <v>40427</v>
      </c>
      <c r="D19" s="32" t="n">
        <v>40708</v>
      </c>
      <c r="E19" s="33" t="n">
        <v>0.0128936022246295</v>
      </c>
      <c r="F19" s="33" t="n">
        <v>0.0435083247662493</v>
      </c>
      <c r="G19" s="33" t="n">
        <v>0.0179618195132631</v>
      </c>
      <c r="H19" s="33" t="n">
        <v>0.0811723186823501</v>
      </c>
      <c r="I19" s="33" t="n">
        <v>0.140499931892568</v>
      </c>
      <c r="J19" s="33" t="n">
        <v>0.0830425890187021</v>
      </c>
      <c r="K19" s="33" t="n">
        <v>2.93824900240964</v>
      </c>
      <c r="L19" s="34" t="n">
        <v>0.166039962896679</v>
      </c>
    </row>
    <row r="20" s="2" customFormat="true" ht="14.25" hidden="false" customHeight="false" outlineLevel="0" collapsed="false">
      <c r="A20" s="35" t="n">
        <v>17</v>
      </c>
      <c r="B20" s="31" t="s">
        <v>27</v>
      </c>
      <c r="C20" s="32" t="n">
        <v>41026</v>
      </c>
      <c r="D20" s="32" t="n">
        <v>41242</v>
      </c>
      <c r="E20" s="33" t="n">
        <v>-0.00295320336020266</v>
      </c>
      <c r="F20" s="33" t="n">
        <v>-0.00437876766650036</v>
      </c>
      <c r="G20" s="33" t="n">
        <v>0.00760165660838719</v>
      </c>
      <c r="H20" s="33" t="n">
        <v>0.133952843234071</v>
      </c>
      <c r="I20" s="33" t="n">
        <v>0.139385006642895</v>
      </c>
      <c r="J20" s="33" t="n">
        <v>0.140781032148257</v>
      </c>
      <c r="K20" s="33" t="n">
        <v>1.661635283616</v>
      </c>
      <c r="L20" s="34" t="n">
        <v>0.140219144618801</v>
      </c>
    </row>
    <row r="21" customFormat="false" ht="15.75" hidden="false" customHeight="false" outlineLevel="0" collapsed="false">
      <c r="A21" s="36"/>
      <c r="B21" s="37" t="s">
        <v>63</v>
      </c>
      <c r="C21" s="38" t="s">
        <v>47</v>
      </c>
      <c r="D21" s="38" t="s">
        <v>47</v>
      </c>
      <c r="E21" s="39" t="n">
        <f aca="false">AVERAGE(E4:E20)</f>
        <v>-0.00151119794542238</v>
      </c>
      <c r="F21" s="39" t="n">
        <f aca="false">AVERAGE(F4:F20)</f>
        <v>-0.00233660112157117</v>
      </c>
      <c r="G21" s="39" t="n">
        <f aca="false">AVERAGE(G4:G20)</f>
        <v>-0.0295802577878371</v>
      </c>
      <c r="H21" s="39" t="n">
        <f aca="false">AVERAGE(H4:H20)</f>
        <v>0.0120500604711505</v>
      </c>
      <c r="I21" s="39" t="n">
        <f aca="false">AVERAGE(I4:I20)</f>
        <v>-0.00658983830604049</v>
      </c>
      <c r="J21" s="39" t="n">
        <f aca="false">AVERAGE(J4:J20)</f>
        <v>0.0197030822083015</v>
      </c>
      <c r="K21" s="38" t="s">
        <v>47</v>
      </c>
      <c r="L21" s="39" t="n">
        <f aca="false">AVERAGE(L4:L20)</f>
        <v>0.0598877327331231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40" t="s">
        <v>64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5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50</v>
      </c>
      <c r="C2" s="47" t="s">
        <v>66</v>
      </c>
      <c r="D2" s="47"/>
      <c r="E2" s="46" t="s">
        <v>67</v>
      </c>
      <c r="F2" s="46"/>
      <c r="G2" s="48" t="s">
        <v>68</v>
      </c>
    </row>
    <row r="3" customFormat="false" ht="15.75" hidden="false" customHeight="false" outlineLevel="0" collapsed="false">
      <c r="A3" s="26"/>
      <c r="B3" s="46"/>
      <c r="C3" s="49" t="s">
        <v>69</v>
      </c>
      <c r="D3" s="50" t="s">
        <v>70</v>
      </c>
      <c r="E3" s="50" t="s">
        <v>71</v>
      </c>
      <c r="F3" s="50" t="s">
        <v>70</v>
      </c>
      <c r="G3" s="48"/>
    </row>
    <row r="4" customFormat="false" ht="14.25" hidden="false" customHeight="false" outlineLevel="0" collapsed="false">
      <c r="A4" s="51" t="n">
        <v>1</v>
      </c>
      <c r="B4" s="52" t="s">
        <v>12</v>
      </c>
      <c r="C4" s="53" t="n">
        <v>300.77885</v>
      </c>
      <c r="D4" s="54" t="n">
        <v>0.0251519654733958</v>
      </c>
      <c r="E4" s="55" t="n">
        <v>36</v>
      </c>
      <c r="F4" s="54" t="n">
        <v>0.0124438299343242</v>
      </c>
      <c r="G4" s="56" t="n">
        <v>149.095490273072</v>
      </c>
    </row>
    <row r="5" customFormat="false" ht="14.25" hidden="false" customHeight="false" outlineLevel="0" collapsed="false">
      <c r="A5" s="57" t="n">
        <v>2</v>
      </c>
      <c r="B5" s="52" t="s">
        <v>15</v>
      </c>
      <c r="C5" s="53" t="n">
        <v>104.02356</v>
      </c>
      <c r="D5" s="54" t="n">
        <v>0.0128936022246302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36</v>
      </c>
      <c r="C6" s="53" t="n">
        <v>23.84003</v>
      </c>
      <c r="D6" s="54" t="n">
        <v>0.0193175998379139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9</v>
      </c>
      <c r="C7" s="53" t="n">
        <v>5.97130000000075</v>
      </c>
      <c r="D7" s="54" t="n">
        <v>0.000207333516295734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6</v>
      </c>
      <c r="C8" s="53" t="n">
        <v>5.50214000000013</v>
      </c>
      <c r="D8" s="54" t="n">
        <v>0.00152865803031866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18</v>
      </c>
      <c r="C9" s="53" t="n">
        <v>4.91962999999989</v>
      </c>
      <c r="D9" s="54" t="n">
        <v>0.00084581872571613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2</v>
      </c>
      <c r="C10" s="53" t="n">
        <v>2.65353000000003</v>
      </c>
      <c r="D10" s="54" t="n">
        <v>0.00160060799615267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3</v>
      </c>
      <c r="C11" s="53" t="n">
        <v>0.957379999999888</v>
      </c>
      <c r="D11" s="54" t="n">
        <v>0.000210289551346565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43</v>
      </c>
      <c r="C12" s="53" t="n">
        <v>0</v>
      </c>
      <c r="D12" s="54" t="n">
        <v>0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8</v>
      </c>
      <c r="C13" s="53" t="n">
        <v>-0.206020000000019</v>
      </c>
      <c r="D13" s="54" t="n">
        <v>-6.69450258736152E-005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9</v>
      </c>
      <c r="C14" s="53" t="n">
        <v>-4.35371999999997</v>
      </c>
      <c r="D14" s="54" t="n">
        <v>-0.00225555283243901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7</v>
      </c>
      <c r="C15" s="53" t="n">
        <v>-6.90545000000007</v>
      </c>
      <c r="D15" s="54" t="n">
        <v>-0.00662568082526127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27</v>
      </c>
      <c r="C16" s="53" t="n">
        <v>-9.715</v>
      </c>
      <c r="D16" s="54" t="n">
        <v>-0.00295320336020372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22</v>
      </c>
      <c r="C17" s="53" t="n">
        <v>-13.1985199999996</v>
      </c>
      <c r="D17" s="54" t="n">
        <v>-0.00270865745309966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33</v>
      </c>
      <c r="C18" s="53" t="n">
        <v>-18.0255600000001</v>
      </c>
      <c r="D18" s="54" t="n">
        <v>-0.0124334191259735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40</v>
      </c>
      <c r="C19" s="53" t="n">
        <v>-21.6893</v>
      </c>
      <c r="D19" s="54" t="n">
        <v>-0.0291549206451111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19</v>
      </c>
      <c r="C20" s="53" t="n">
        <v>-94.2110699999994</v>
      </c>
      <c r="D20" s="54" t="n">
        <v>-0.0186478370025776</v>
      </c>
      <c r="E20" s="55" t="n">
        <v>0</v>
      </c>
      <c r="F20" s="54" t="n">
        <v>0</v>
      </c>
      <c r="G20" s="56" t="n">
        <v>0</v>
      </c>
    </row>
    <row r="21" customFormat="false" ht="15.75" hidden="false" customHeight="false" outlineLevel="0" collapsed="false">
      <c r="A21" s="58"/>
      <c r="B21" s="59" t="s">
        <v>46</v>
      </c>
      <c r="C21" s="60" t="n">
        <v>280.341780000001</v>
      </c>
      <c r="D21" s="61" t="n">
        <v>0.00320516711310302</v>
      </c>
      <c r="E21" s="62" t="n">
        <v>36</v>
      </c>
      <c r="F21" s="61" t="n">
        <v>8.06610079982111E-006</v>
      </c>
      <c r="G21" s="63" t="n">
        <v>149.095490273072</v>
      </c>
    </row>
    <row r="23" customFormat="false" ht="14.25" hidden="false" customHeight="false" outlineLevel="0" collapsed="false">
      <c r="D23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50</v>
      </c>
      <c r="C1" s="68" t="s">
        <v>54</v>
      </c>
      <c r="D1" s="66"/>
      <c r="E1" s="66"/>
    </row>
    <row r="2" customFormat="false" ht="14.25" hidden="false" customHeight="false" outlineLevel="0" collapsed="false">
      <c r="B2" s="31" t="s">
        <v>40</v>
      </c>
      <c r="C2" s="33" t="n">
        <v>-0.0291549206451113</v>
      </c>
    </row>
    <row r="3" customFormat="false" ht="14.25" hidden="false" customHeight="false" outlineLevel="0" collapsed="false">
      <c r="A3" s="66"/>
      <c r="B3" s="31" t="s">
        <v>19</v>
      </c>
      <c r="C3" s="33" t="n">
        <v>-0.0186478370025777</v>
      </c>
      <c r="D3" s="66"/>
      <c r="E3" s="66"/>
    </row>
    <row r="4" customFormat="false" ht="14.25" hidden="false" customHeight="false" outlineLevel="0" collapsed="false">
      <c r="A4" s="66"/>
      <c r="B4" s="31" t="s">
        <v>33</v>
      </c>
      <c r="C4" s="33" t="n">
        <v>-0.0124334191259732</v>
      </c>
      <c r="D4" s="66"/>
      <c r="E4" s="66"/>
    </row>
    <row r="5" customFormat="false" ht="14.25" hidden="false" customHeight="false" outlineLevel="0" collapsed="false">
      <c r="A5" s="66"/>
      <c r="B5" s="31" t="s">
        <v>37</v>
      </c>
      <c r="C5" s="33" t="n">
        <v>-0.00662568082526094</v>
      </c>
      <c r="D5" s="66"/>
      <c r="E5" s="66"/>
    </row>
    <row r="6" customFormat="false" ht="14.25" hidden="false" customHeight="false" outlineLevel="0" collapsed="false">
      <c r="A6" s="66"/>
      <c r="B6" s="31" t="s">
        <v>27</v>
      </c>
      <c r="C6" s="33" t="n">
        <v>-0.00295320336020266</v>
      </c>
      <c r="D6" s="66"/>
      <c r="E6" s="66"/>
    </row>
    <row r="7" customFormat="false" ht="14.25" hidden="false" customHeight="false" outlineLevel="0" collapsed="false">
      <c r="A7" s="66"/>
      <c r="B7" s="31" t="s">
        <v>22</v>
      </c>
      <c r="C7" s="33" t="n">
        <v>-0.002708657453101</v>
      </c>
      <c r="D7" s="66"/>
      <c r="E7" s="66"/>
    </row>
    <row r="8" customFormat="false" ht="14.25" hidden="false" customHeight="false" outlineLevel="0" collapsed="false">
      <c r="A8" s="66"/>
      <c r="B8" s="31" t="s">
        <v>29</v>
      </c>
      <c r="C8" s="33" t="n">
        <v>-0.00225555283243961</v>
      </c>
      <c r="D8" s="66"/>
      <c r="E8" s="66"/>
    </row>
    <row r="9" customFormat="false" ht="14.25" hidden="false" customHeight="false" outlineLevel="0" collapsed="false">
      <c r="A9" s="66"/>
      <c r="B9" s="31" t="s">
        <v>28</v>
      </c>
      <c r="C9" s="33" t="n">
        <v>-6.6945025873788E-005</v>
      </c>
      <c r="D9" s="66"/>
      <c r="E9" s="66"/>
    </row>
    <row r="10" customFormat="false" ht="14.25" hidden="false" customHeight="false" outlineLevel="0" collapsed="false">
      <c r="A10" s="66"/>
      <c r="B10" s="31" t="s">
        <v>43</v>
      </c>
      <c r="C10" s="33" t="n">
        <v>0</v>
      </c>
      <c r="D10" s="66"/>
      <c r="E10" s="66"/>
    </row>
    <row r="11" customFormat="false" ht="14.25" hidden="false" customHeight="false" outlineLevel="0" collapsed="false">
      <c r="A11" s="66"/>
      <c r="B11" s="31" t="s">
        <v>9</v>
      </c>
      <c r="C11" s="33" t="n">
        <v>0.000207333516293318</v>
      </c>
      <c r="D11" s="66"/>
      <c r="E11" s="66"/>
    </row>
    <row r="12" customFormat="false" ht="14.25" hidden="false" customHeight="false" outlineLevel="0" collapsed="false">
      <c r="A12" s="66"/>
      <c r="B12" s="31" t="s">
        <v>23</v>
      </c>
      <c r="C12" s="33" t="n">
        <v>0.000210289551346499</v>
      </c>
      <c r="D12" s="66"/>
      <c r="E12" s="66"/>
    </row>
    <row r="13" customFormat="false" ht="14.25" hidden="false" customHeight="false" outlineLevel="0" collapsed="false">
      <c r="A13" s="66"/>
      <c r="B13" s="31" t="s">
        <v>18</v>
      </c>
      <c r="C13" s="33" t="n">
        <v>0.000845818725716541</v>
      </c>
      <c r="D13" s="66"/>
      <c r="E13" s="66"/>
    </row>
    <row r="14" customFormat="false" ht="14.25" hidden="false" customHeight="false" outlineLevel="0" collapsed="false">
      <c r="A14" s="66"/>
      <c r="B14" s="31" t="s">
        <v>26</v>
      </c>
      <c r="C14" s="33" t="n">
        <v>0.0015286580303171</v>
      </c>
      <c r="D14" s="66"/>
      <c r="E14" s="66"/>
    </row>
    <row r="15" customFormat="false" ht="14.25" hidden="false" customHeight="false" outlineLevel="0" collapsed="false">
      <c r="A15" s="66"/>
      <c r="B15" s="31" t="s">
        <v>32</v>
      </c>
      <c r="C15" s="33" t="n">
        <v>0.00160060799615303</v>
      </c>
      <c r="D15" s="66"/>
      <c r="E15" s="66"/>
    </row>
    <row r="16" customFormat="false" ht="14.25" hidden="false" customHeight="false" outlineLevel="0" collapsed="false">
      <c r="A16" s="66"/>
      <c r="B16" s="31" t="s">
        <v>12</v>
      </c>
      <c r="C16" s="33" t="n">
        <v>0.01255194131599</v>
      </c>
      <c r="D16" s="66"/>
      <c r="E16" s="66"/>
    </row>
    <row r="17" customFormat="false" ht="14.25" hidden="false" customHeight="false" outlineLevel="0" collapsed="false">
      <c r="A17" s="66"/>
      <c r="B17" s="31" t="s">
        <v>15</v>
      </c>
      <c r="C17" s="33" t="n">
        <v>0.0128936022246295</v>
      </c>
      <c r="D17" s="66"/>
      <c r="E17" s="66"/>
    </row>
    <row r="18" customFormat="false" ht="14.25" hidden="false" customHeight="false" outlineLevel="0" collapsed="false">
      <c r="A18" s="66"/>
      <c r="B18" s="31" t="s">
        <v>36</v>
      </c>
      <c r="C18" s="33" t="n">
        <v>0.0193175998379136</v>
      </c>
      <c r="D18" s="66"/>
      <c r="E18" s="66"/>
    </row>
    <row r="19" customFormat="false" ht="14.25" hidden="false" customHeight="false" outlineLevel="0" collapsed="false">
      <c r="B19" s="31" t="s">
        <v>72</v>
      </c>
      <c r="C19" s="69" t="n">
        <v>0.0360996709845156</v>
      </c>
    </row>
    <row r="20" customFormat="false" ht="14.25" hidden="false" customHeight="false" outlineLevel="0" collapsed="false">
      <c r="B20" s="66" t="s">
        <v>73</v>
      </c>
      <c r="C20" s="70" t="n">
        <v>-0.0002398177385187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0</v>
      </c>
      <c r="C2" s="73" t="s">
        <v>75</v>
      </c>
      <c r="D2" s="73" t="s">
        <v>76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7</v>
      </c>
      <c r="C3" s="74" t="s">
        <v>78</v>
      </c>
      <c r="D3" s="75" t="s">
        <v>79</v>
      </c>
      <c r="E3" s="12" t="n">
        <v>1470223.06</v>
      </c>
      <c r="F3" s="76" t="n">
        <v>683</v>
      </c>
      <c r="G3" s="12" t="n">
        <v>2152.59598828697</v>
      </c>
      <c r="H3" s="77" t="n">
        <v>1000</v>
      </c>
      <c r="I3" s="11" t="s">
        <v>41</v>
      </c>
      <c r="J3" s="15" t="s">
        <v>42</v>
      </c>
    </row>
    <row r="4" customFormat="false" ht="15" hidden="false" customHeight="true" outlineLevel="0" collapsed="false">
      <c r="A4" s="10" t="n">
        <v>2</v>
      </c>
      <c r="B4" s="11" t="s">
        <v>80</v>
      </c>
      <c r="C4" s="74" t="s">
        <v>78</v>
      </c>
      <c r="D4" s="75" t="s">
        <v>81</v>
      </c>
      <c r="E4" s="12" t="n">
        <v>825353.9903</v>
      </c>
      <c r="F4" s="76" t="n">
        <v>1982</v>
      </c>
      <c r="G4" s="12" t="n">
        <v>416.42481851665</v>
      </c>
      <c r="H4" s="77" t="n">
        <v>1000</v>
      </c>
      <c r="I4" s="11" t="s">
        <v>38</v>
      </c>
      <c r="J4" s="15" t="s">
        <v>39</v>
      </c>
    </row>
    <row r="5" customFormat="false" ht="15.75" hidden="false" customHeight="true" outlineLevel="0" collapsed="false">
      <c r="A5" s="78" t="s">
        <v>46</v>
      </c>
      <c r="B5" s="78"/>
      <c r="C5" s="19" t="s">
        <v>47</v>
      </c>
      <c r="D5" s="19" t="s">
        <v>47</v>
      </c>
      <c r="E5" s="17" t="n">
        <f aca="false">SUM(E3:E4)</f>
        <v>2295577.0503</v>
      </c>
      <c r="F5" s="18" t="n">
        <f aca="false">SUM(F3:F4)</f>
        <v>2665</v>
      </c>
      <c r="G5" s="19" t="s">
        <v>47</v>
      </c>
      <c r="H5" s="19" t="s">
        <v>47</v>
      </c>
      <c r="I5" s="19" t="s">
        <v>47</v>
      </c>
      <c r="J5" s="79" t="s">
        <v>47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0</v>
      </c>
      <c r="C4" s="32" t="n">
        <v>39048</v>
      </c>
      <c r="D4" s="32" t="n">
        <v>39140</v>
      </c>
      <c r="E4" s="33" t="n">
        <v>-0.00843370898395024</v>
      </c>
      <c r="F4" s="33" t="n">
        <v>-0.0179750098836865</v>
      </c>
      <c r="G4" s="33" t="n">
        <v>-0.104553531820965</v>
      </c>
      <c r="H4" s="33" t="n">
        <v>-0.124541152456095</v>
      </c>
      <c r="I4" s="33" t="n">
        <v>-0.13889725100061</v>
      </c>
      <c r="J4" s="33" t="n">
        <v>-0.123089895391128</v>
      </c>
      <c r="K4" s="34" t="n">
        <v>-0.58357518148335</v>
      </c>
      <c r="L4" s="34" t="n">
        <v>-0.0641228771017381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3" t="n">
        <v>2</v>
      </c>
      <c r="B5" s="31" t="s">
        <v>77</v>
      </c>
      <c r="C5" s="32" t="n">
        <v>39100</v>
      </c>
      <c r="D5" s="32" t="n">
        <v>39268</v>
      </c>
      <c r="E5" s="33" t="n">
        <v>-0.0130591532669057</v>
      </c>
      <c r="F5" s="33" t="n">
        <v>-0.0280641769563423</v>
      </c>
      <c r="G5" s="33" t="n">
        <v>-0.0380122995785551</v>
      </c>
      <c r="H5" s="33" t="n">
        <v>0.0265244636004867</v>
      </c>
      <c r="I5" s="33" t="n">
        <v>0.0254018951211297</v>
      </c>
      <c r="J5" s="33" t="n">
        <v>0.0159211800276371</v>
      </c>
      <c r="K5" s="34" t="n">
        <v>1.15259598828697</v>
      </c>
      <c r="L5" s="34" t="n">
        <v>0.0613881720334895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36"/>
      <c r="B6" s="37" t="s">
        <v>63</v>
      </c>
      <c r="C6" s="84" t="s">
        <v>47</v>
      </c>
      <c r="D6" s="84" t="s">
        <v>47</v>
      </c>
      <c r="E6" s="39" t="n">
        <f aca="false">AVERAGE(E4:E5)</f>
        <v>-0.0107464311254279</v>
      </c>
      <c r="F6" s="39" t="n">
        <f aca="false">AVERAGE(F4:F5)</f>
        <v>-0.0230195934200144</v>
      </c>
      <c r="G6" s="39" t="n">
        <f aca="false">AVERAGE(G4:G5)</f>
        <v>-0.0712829156997598</v>
      </c>
      <c r="H6" s="39" t="n">
        <f aca="false">AVERAGE(H4:H5)</f>
        <v>-0.0490083444278039</v>
      </c>
      <c r="I6" s="39" t="n">
        <f aca="false">AVERAGE(I4:I5)</f>
        <v>-0.05674767793974</v>
      </c>
      <c r="J6" s="39" t="n">
        <f aca="false">AVERAGE(J4:J5)</f>
        <v>-0.0535843576817453</v>
      </c>
      <c r="K6" s="84" t="s">
        <v>47</v>
      </c>
      <c r="L6" s="39" t="n">
        <f aca="false">AVERAGE(L4:L5)</f>
        <v>-0.0013673525341243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4.25" hidden="false" customHeight="false" outlineLevel="0" collapsed="false">
      <c r="A7" s="40" t="s">
        <v>6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14.25" hidden="false" customHeight="false" outlineLevel="0" collapsed="false">
      <c r="L8" s="0"/>
      <c r="M8" s="0"/>
      <c r="N8" s="0"/>
      <c r="O8" s="0"/>
    </row>
  </sheetData>
  <mergeCells count="7">
    <mergeCell ref="A1:L1"/>
    <mergeCell ref="A2:A3"/>
    <mergeCell ref="B2:B3"/>
    <mergeCell ref="C2:C3"/>
    <mergeCell ref="D2:D3"/>
    <mergeCell ref="E2:L2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82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50</v>
      </c>
      <c r="C2" s="46" t="s">
        <v>66</v>
      </c>
      <c r="D2" s="46"/>
      <c r="E2" s="46" t="s">
        <v>67</v>
      </c>
      <c r="F2" s="46"/>
      <c r="G2" s="48" t="s">
        <v>68</v>
      </c>
    </row>
    <row r="3" s="41" customFormat="true" ht="15.75" hidden="false" customHeight="false" outlineLevel="0" collapsed="false">
      <c r="A3" s="26"/>
      <c r="B3" s="46"/>
      <c r="C3" s="50" t="s">
        <v>69</v>
      </c>
      <c r="D3" s="50" t="s">
        <v>70</v>
      </c>
      <c r="E3" s="50" t="s">
        <v>71</v>
      </c>
      <c r="F3" s="50" t="s">
        <v>70</v>
      </c>
      <c r="G3" s="48"/>
    </row>
    <row r="4" customFormat="false" ht="14.25" hidden="false" customHeight="true" outlineLevel="0" collapsed="false">
      <c r="A4" s="86" t="n">
        <v>1</v>
      </c>
      <c r="B4" s="87" t="s">
        <v>80</v>
      </c>
      <c r="C4" s="53" t="n">
        <v>-7.02</v>
      </c>
      <c r="D4" s="54" t="n">
        <v>-0.0084337089839507</v>
      </c>
      <c r="E4" s="55" t="n">
        <v>0</v>
      </c>
      <c r="F4" s="88" t="n">
        <v>0</v>
      </c>
      <c r="G4" s="56" t="n">
        <v>0</v>
      </c>
    </row>
    <row r="5" customFormat="false" ht="14.25" hidden="false" customHeight="true" outlineLevel="0" collapsed="false">
      <c r="A5" s="86" t="n">
        <v>2</v>
      </c>
      <c r="B5" s="87" t="s">
        <v>77</v>
      </c>
      <c r="C5" s="53" t="n">
        <v>-19.4539199999999</v>
      </c>
      <c r="D5" s="54" t="n">
        <v>-0.0130591532669048</v>
      </c>
      <c r="E5" s="55" t="n">
        <v>0</v>
      </c>
      <c r="F5" s="88" t="n">
        <v>0</v>
      </c>
      <c r="G5" s="56" t="n">
        <v>0</v>
      </c>
    </row>
    <row r="6" customFormat="false" ht="15.75" hidden="false" customHeight="false" outlineLevel="0" collapsed="false">
      <c r="A6" s="89"/>
      <c r="B6" s="90" t="s">
        <v>46</v>
      </c>
      <c r="C6" s="60" t="n">
        <v>-26.4739199999999</v>
      </c>
      <c r="D6" s="61" t="n">
        <v>-0.0114010934034663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4.25" hidden="false" customHeight="false" outlineLevel="0" collapsed="false">
      <c r="A10" s="41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50</v>
      </c>
      <c r="C1" s="27" t="s">
        <v>54</v>
      </c>
      <c r="D1" s="92"/>
      <c r="E1" s="92"/>
    </row>
    <row r="2" customFormat="false" ht="14.25" hidden="false" customHeight="false" outlineLevel="0" collapsed="false">
      <c r="A2" s="92"/>
      <c r="B2" s="31" t="s">
        <v>77</v>
      </c>
      <c r="C2" s="33" t="n">
        <v>-0.0130591532669057</v>
      </c>
      <c r="D2" s="92"/>
      <c r="E2" s="92"/>
    </row>
    <row r="3" customFormat="false" ht="14.25" hidden="false" customHeight="false" outlineLevel="0" collapsed="false">
      <c r="A3" s="92"/>
      <c r="B3" s="31" t="s">
        <v>80</v>
      </c>
      <c r="C3" s="93" t="n">
        <v>-0.00843370898395024</v>
      </c>
      <c r="D3" s="92"/>
      <c r="E3" s="92"/>
    </row>
    <row r="4" customFormat="false" ht="14.25" hidden="false" customHeight="false" outlineLevel="0" collapsed="false">
      <c r="A4" s="92"/>
      <c r="B4" s="31" t="s">
        <v>72</v>
      </c>
      <c r="C4" s="69" t="n">
        <v>0.0360996709845156</v>
      </c>
      <c r="D4" s="92"/>
    </row>
    <row r="5" customFormat="false" ht="14.25" hidden="false" customHeight="false" outlineLevel="0" collapsed="false">
      <c r="B5" s="31" t="s">
        <v>73</v>
      </c>
      <c r="C5" s="70" t="n">
        <v>-0.0002398177385187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0</v>
      </c>
      <c r="C2" s="9" t="s">
        <v>75</v>
      </c>
      <c r="D2" s="9" t="s">
        <v>76</v>
      </c>
      <c r="E2" s="8" t="s">
        <v>3</v>
      </c>
      <c r="F2" s="8" t="s">
        <v>84</v>
      </c>
      <c r="G2" s="8" t="s">
        <v>85</v>
      </c>
      <c r="H2" s="9" t="s">
        <v>86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87</v>
      </c>
      <c r="C3" s="96" t="s">
        <v>78</v>
      </c>
      <c r="D3" s="96" t="s">
        <v>88</v>
      </c>
      <c r="E3" s="97" t="n">
        <v>9406522.41</v>
      </c>
      <c r="F3" s="41" t="n">
        <v>164425</v>
      </c>
      <c r="G3" s="97" t="n">
        <v>57.2085899954387</v>
      </c>
      <c r="H3" s="98" t="n">
        <v>100</v>
      </c>
      <c r="I3" s="96" t="s">
        <v>89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6" t="s">
        <v>90</v>
      </c>
      <c r="C4" s="96" t="s">
        <v>78</v>
      </c>
      <c r="D4" s="96" t="s">
        <v>91</v>
      </c>
      <c r="E4" s="97" t="n">
        <v>2247634.42</v>
      </c>
      <c r="F4" s="41" t="n">
        <v>173506</v>
      </c>
      <c r="G4" s="97" t="n">
        <v>12.9542172604982</v>
      </c>
      <c r="H4" s="98" t="n">
        <v>10</v>
      </c>
      <c r="I4" s="96" t="s">
        <v>92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6" t="s">
        <v>93</v>
      </c>
      <c r="C5" s="96" t="s">
        <v>78</v>
      </c>
      <c r="D5" s="96" t="s">
        <v>88</v>
      </c>
      <c r="E5" s="97" t="n">
        <v>749945.7604</v>
      </c>
      <c r="F5" s="41" t="n">
        <v>648</v>
      </c>
      <c r="G5" s="97" t="n">
        <v>1157.32370432099</v>
      </c>
      <c r="H5" s="98" t="n">
        <v>5000</v>
      </c>
      <c r="I5" s="96" t="s">
        <v>94</v>
      </c>
      <c r="J5" s="15" t="s">
        <v>39</v>
      </c>
    </row>
    <row r="6" customFormat="false" ht="15.75" hidden="false" customHeight="true" outlineLevel="0" collapsed="false">
      <c r="A6" s="78" t="s">
        <v>46</v>
      </c>
      <c r="B6" s="78"/>
      <c r="C6" s="19" t="s">
        <v>47</v>
      </c>
      <c r="D6" s="19" t="s">
        <v>47</v>
      </c>
      <c r="E6" s="99" t="n">
        <f aca="false">SUM(E3:E5)</f>
        <v>12404102.5904</v>
      </c>
      <c r="F6" s="100" t="n">
        <f aca="false">SUM(F3:F5)</f>
        <v>338579</v>
      </c>
      <c r="G6" s="19" t="s">
        <v>47</v>
      </c>
      <c r="H6" s="19" t="s">
        <v>47</v>
      </c>
      <c r="I6" s="19" t="s">
        <v>47</v>
      </c>
      <c r="J6" s="79" t="s">
        <v>47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0-05-15T08:36:19Z</dcterms:modified>
  <cp:revision>0</cp:revision>
  <dc:subject>Еженедельная аналитика</dc:subject>
  <dc:title>Weekly Analytics</dc:title>
</cp:coreProperties>
</file>