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Казначейський</c:v>
                </c:pt>
                <c:pt idx="1">
                  <c:v>ТАСК Ресурс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КІНТО-Класичний</c:v>
                </c:pt>
                <c:pt idx="5">
                  <c:v>ВСІ</c:v>
                </c:pt>
                <c:pt idx="6">
                  <c:v>УНІВЕР.УА/Ярослав Мудрий: Фонд Акцiй</c:v>
                </c:pt>
                <c:pt idx="7">
                  <c:v>Бонум Оптімум</c:v>
                </c:pt>
                <c:pt idx="8">
                  <c:v>УНIВЕР.УА/Михайло Грушевський: Фонд Державних Паперiв</c:v>
                </c:pt>
                <c:pt idx="9">
                  <c:v>ОТП Класичний</c:v>
                </c:pt>
                <c:pt idx="10">
                  <c:v>Альтус-Депозит</c:v>
                </c:pt>
                <c:pt idx="11">
                  <c:v>ОТП Фонд Акцій</c:v>
                </c:pt>
                <c:pt idx="12">
                  <c:v>УНIВЕР.УА/Тарас Шевченко: Фонд Заощаджень</c:v>
                </c:pt>
                <c:pt idx="13">
                  <c:v>Альтус-Збалансований</c:v>
                </c:pt>
                <c:pt idx="14">
                  <c:v>Надбання</c:v>
                </c:pt>
                <c:pt idx="15">
                  <c:v>Софіїв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850542399297838</c:v>
                </c:pt>
                <c:pt idx="1">
                  <c:v>-0.00584071093176786</c:v>
                </c:pt>
                <c:pt idx="2">
                  <c:v>-0.00213834038650762</c:v>
                </c:pt>
                <c:pt idx="3">
                  <c:v>-0.00157383982669201</c:v>
                </c:pt>
                <c:pt idx="4">
                  <c:v>-0.00122104502776921</c:v>
                </c:pt>
                <c:pt idx="5">
                  <c:v>-0.000869573150958258</c:v>
                </c:pt>
                <c:pt idx="6">
                  <c:v>-0.000855795922439007</c:v>
                </c:pt>
                <c:pt idx="7">
                  <c:v>0</c:v>
                </c:pt>
                <c:pt idx="8">
                  <c:v>0.002007437278573</c:v>
                </c:pt>
                <c:pt idx="9">
                  <c:v>0.00284368678053126</c:v>
                </c:pt>
                <c:pt idx="10">
                  <c:v>0.00286251207403887</c:v>
                </c:pt>
                <c:pt idx="11">
                  <c:v>0.00381021968971496</c:v>
                </c:pt>
                <c:pt idx="12">
                  <c:v>0.00397410202293869</c:v>
                </c:pt>
                <c:pt idx="13">
                  <c:v>0.00506044850503518</c:v>
                </c:pt>
                <c:pt idx="14">
                  <c:v>0.0119508378892956</c:v>
                </c:pt>
                <c:pt idx="15">
                  <c:v>0.0189218336400538</c:v>
                </c:pt>
                <c:pt idx="16">
                  <c:v>0.00305032105399383</c:v>
                </c:pt>
                <c:pt idx="17">
                  <c:v>-0.00314339704920419</c:v>
                </c:pt>
              </c:numCache>
            </c:numRef>
          </c:val>
        </c:ser>
        <c:gapWidth val="40"/>
        <c:overlap val="0"/>
        <c:axId val="58664683"/>
        <c:axId val="53212764"/>
      </c:barChart>
      <c:catAx>
        <c:axId val="5866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212764"/>
        <c:crossesAt val="0"/>
        <c:auto val="1"/>
        <c:lblAlgn val="ctr"/>
        <c:lblOffset val="100"/>
        <c:noMultiLvlLbl val="0"/>
      </c:catAx>
      <c:valAx>
        <c:axId val="5321276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646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993405840435668</c:v>
                </c:pt>
                <c:pt idx="1">
                  <c:v>-0.00558310632081505</c:v>
                </c:pt>
                <c:pt idx="2">
                  <c:v>0.00603215397751189</c:v>
                </c:pt>
                <c:pt idx="3">
                  <c:v>0.00305032105399383</c:v>
                </c:pt>
                <c:pt idx="4">
                  <c:v>-0.00314339704920419</c:v>
                </c:pt>
              </c:numCache>
            </c:numRef>
          </c:val>
        </c:ser>
        <c:gapWidth val="40"/>
        <c:overlap val="0"/>
        <c:axId val="6830696"/>
        <c:axId val="18749357"/>
      </c:barChart>
      <c:catAx>
        <c:axId val="683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749357"/>
        <c:crossesAt val="0"/>
        <c:auto val="1"/>
        <c:lblAlgn val="ctr"/>
        <c:lblOffset val="100"/>
        <c:noMultiLvlLbl val="0"/>
      </c:catAx>
      <c:valAx>
        <c:axId val="1874935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06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72352595177052</c:v>
                </c:pt>
                <c:pt idx="1">
                  <c:v>-0.00616278579757068</c:v>
                </c:pt>
                <c:pt idx="2">
                  <c:v>-0.000894977931936603</c:v>
                </c:pt>
                <c:pt idx="3">
                  <c:v>0.00305032105399383</c:v>
                </c:pt>
                <c:pt idx="4">
                  <c:v>-0.00314339704920419</c:v>
                </c:pt>
              </c:numCache>
            </c:numRef>
          </c:val>
        </c:ser>
        <c:gapWidth val="40"/>
        <c:overlap val="0"/>
        <c:axId val="75684571"/>
        <c:axId val="68759429"/>
      </c:barChart>
      <c:catAx>
        <c:axId val="75684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759429"/>
        <c:crossesAt val="0"/>
        <c:auto val="1"/>
        <c:lblAlgn val="ctr"/>
        <c:lblOffset val="100"/>
        <c:noMultiLvlLbl val="0"/>
      </c:catAx>
      <c:valAx>
        <c:axId val="68759429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84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58099.71</v>
      </c>
      <c r="D3" s="13" t="n">
        <v>48543</v>
      </c>
      <c r="E3" s="12" t="n">
        <v>641.86596852275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893719.59</v>
      </c>
      <c r="D4" s="13" t="n">
        <v>8096935</v>
      </c>
      <c r="E4" s="12" t="n">
        <v>1.46891627387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368376.48</v>
      </c>
      <c r="D5" s="13" t="n">
        <v>2094</v>
      </c>
      <c r="E5" s="12" t="n">
        <v>3518.8044317096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473935.24</v>
      </c>
      <c r="D6" s="13" t="n">
        <v>4328</v>
      </c>
      <c r="E6" s="12" t="n">
        <v>1264.7724676525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73152.14</v>
      </c>
      <c r="D7" s="13" t="n">
        <v>1401</v>
      </c>
      <c r="E7" s="12" t="n">
        <v>3692.47119200571</v>
      </c>
      <c r="F7" s="14" t="n">
        <v>1000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55639.0301</v>
      </c>
      <c r="D8" s="13" t="n">
        <v>3571</v>
      </c>
      <c r="E8" s="12" t="n">
        <v>1443.75217868944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29073.52</v>
      </c>
      <c r="D9" s="13" t="n">
        <v>1256</v>
      </c>
      <c r="E9" s="12" t="n">
        <v>3367.0967515923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295267.36</v>
      </c>
      <c r="D10" s="13" t="n">
        <v>678</v>
      </c>
      <c r="E10" s="12" t="n">
        <v>4860.27634218289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54891.94</v>
      </c>
      <c r="D11" s="13" t="n">
        <v>11147</v>
      </c>
      <c r="E11" s="12" t="n">
        <v>238.170982327084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73352.38</v>
      </c>
      <c r="D12" s="13" t="n">
        <v>578</v>
      </c>
      <c r="E12" s="12" t="n">
        <v>2895.07332179931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203520.55</v>
      </c>
      <c r="D13" s="13" t="n">
        <v>924</v>
      </c>
      <c r="E13" s="12" t="n">
        <v>1302.5114177489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60383.89</v>
      </c>
      <c r="D14" s="13" t="n">
        <v>379</v>
      </c>
      <c r="E14" s="12" t="n">
        <v>3061.6989182058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24237.55</v>
      </c>
      <c r="D15" s="13" t="n">
        <v>953</v>
      </c>
      <c r="E15" s="12" t="n">
        <v>1179.68263378804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80372.14</v>
      </c>
      <c r="D16" s="13" t="n">
        <v>1347</v>
      </c>
      <c r="E16" s="12" t="n">
        <v>802.058010393467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3388.6</v>
      </c>
      <c r="D17" s="13" t="n">
        <v>7704</v>
      </c>
      <c r="E17" s="12" t="n">
        <v>104.282009345794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40047.2319</v>
      </c>
      <c r="D18" s="13" t="n">
        <v>8840</v>
      </c>
      <c r="E18" s="12" t="n">
        <v>49.779098631221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887457.352</v>
      </c>
      <c r="D19" s="18" t="n">
        <f aca="false">SUM(D3:D18)</f>
        <v>819067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0616278579757068</v>
      </c>
      <c r="F4" s="33" t="n">
        <v>-0.0127036334802993</v>
      </c>
      <c r="G4" s="33" t="n">
        <v>-0.0206633608947677</v>
      </c>
      <c r="H4" s="33" t="n">
        <v>-0.103041850515651</v>
      </c>
      <c r="I4" s="33" t="n">
        <v>-0.110436960854549</v>
      </c>
      <c r="J4" s="33" t="n">
        <v>-0.104682088902417</v>
      </c>
      <c r="K4" s="34" t="n">
        <v>-0.706694120339506</v>
      </c>
      <c r="L4" s="34" t="n">
        <v>-0.0920892116730968</v>
      </c>
    </row>
    <row r="5" s="1" customFormat="true" ht="14.25" hidden="false" customHeight="false" outlineLevel="0" collapsed="false">
      <c r="A5" s="84" t="n">
        <v>2</v>
      </c>
      <c r="B5" s="31" t="s">
        <v>87</v>
      </c>
      <c r="C5" s="32" t="n">
        <v>40555</v>
      </c>
      <c r="D5" s="32" t="n">
        <v>40626</v>
      </c>
      <c r="E5" s="33" t="n">
        <v>-0.000894977931936603</v>
      </c>
      <c r="F5" s="33" t="n">
        <v>-0.0243456168003183</v>
      </c>
      <c r="G5" s="33" t="n">
        <v>-0.0305448675130794</v>
      </c>
      <c r="H5" s="33" t="n">
        <v>0.0199091693862925</v>
      </c>
      <c r="I5" s="33" t="n">
        <v>0.118019925065158</v>
      </c>
      <c r="J5" s="33" t="n">
        <v>0.0186415209716664</v>
      </c>
      <c r="K5" s="34" t="n">
        <v>-0.297725103787221</v>
      </c>
      <c r="L5" s="34" t="n">
        <v>-0.0417623076066525</v>
      </c>
    </row>
    <row r="6" s="1" customFormat="true" ht="14.25" hidden="false" customHeight="false" outlineLevel="0" collapsed="false">
      <c r="A6" s="84" t="n">
        <v>3</v>
      </c>
      <c r="B6" s="31" t="s">
        <v>90</v>
      </c>
      <c r="C6" s="32" t="n">
        <v>41848</v>
      </c>
      <c r="D6" s="32" t="n">
        <v>42032</v>
      </c>
      <c r="E6" s="33" t="n">
        <v>-0.0272352595177052</v>
      </c>
      <c r="F6" s="33" t="n">
        <v>0.0475929715649837</v>
      </c>
      <c r="G6" s="33" t="n">
        <v>0.043622039193745</v>
      </c>
      <c r="H6" s="33" t="n">
        <v>0.0204326947158118</v>
      </c>
      <c r="I6" s="33" t="n">
        <v>0.0802576674089404</v>
      </c>
      <c r="J6" s="33" t="n">
        <v>0.0305422667056978</v>
      </c>
      <c r="K6" s="34" t="n">
        <v>0.0429353167135196</v>
      </c>
      <c r="L6" s="34" t="n">
        <v>0.00952860432217295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114310077490708</v>
      </c>
      <c r="F7" s="39" t="n">
        <f aca="false">AVERAGE(F4:F6)</f>
        <v>0.00351457376145533</v>
      </c>
      <c r="G7" s="39" t="n">
        <f aca="false">AVERAGE(G4:G6)</f>
        <v>-0.00252872973803405</v>
      </c>
      <c r="H7" s="39" t="n">
        <f aca="false">AVERAGE(H4:H6)</f>
        <v>-0.0208999954711823</v>
      </c>
      <c r="I7" s="39" t="n">
        <f aca="false">AVERAGE(I4:I6)</f>
        <v>0.0292802105398497</v>
      </c>
      <c r="J7" s="39" t="n">
        <f aca="false">AVERAGE(J4:J6)</f>
        <v>-0.0184994337416843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3</v>
      </c>
      <c r="C4" s="54" t="n">
        <v>-5.89288000000001</v>
      </c>
      <c r="D4" s="55" t="n">
        <v>-0.0061627857975690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87</v>
      </c>
      <c r="C5" s="54" t="n">
        <v>-10.88</v>
      </c>
      <c r="D5" s="55" t="n">
        <v>-0.0008949779319376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0</v>
      </c>
      <c r="C6" s="54" t="n">
        <v>-44.8720401000001</v>
      </c>
      <c r="D6" s="55" t="n">
        <v>-0.0272352595177048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-61.6449201000001</v>
      </c>
      <c r="D7" s="62" t="n">
        <v>-0.0041763436661543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0</v>
      </c>
      <c r="C2" s="33" t="n">
        <v>-0.0272352595177052</v>
      </c>
      <c r="D2" s="92"/>
    </row>
    <row r="3" customFormat="false" ht="14.25" hidden="false" customHeight="false" outlineLevel="0" collapsed="false">
      <c r="A3" s="92"/>
      <c r="B3" s="106" t="s">
        <v>93</v>
      </c>
      <c r="C3" s="107" t="n">
        <v>-0.00616278579757068</v>
      </c>
      <c r="D3" s="92"/>
    </row>
    <row r="4" customFormat="false" ht="14.25" hidden="false" customHeight="false" outlineLevel="0" collapsed="false">
      <c r="A4" s="92"/>
      <c r="B4" s="106" t="s">
        <v>87</v>
      </c>
      <c r="C4" s="107" t="n">
        <v>-0.000894977931936603</v>
      </c>
      <c r="D4" s="92"/>
    </row>
    <row r="5" customFormat="false" ht="14.25" hidden="false" customHeight="false" outlineLevel="0" collapsed="false">
      <c r="B5" s="106" t="s">
        <v>69</v>
      </c>
      <c r="C5" s="107" t="n">
        <v>0.00305032105399383</v>
      </c>
    </row>
    <row r="6" customFormat="false" ht="14.25" hidden="false" customHeight="false" outlineLevel="0" collapsed="false">
      <c r="B6" s="108" t="s">
        <v>70</v>
      </c>
      <c r="C6" s="71" t="n">
        <v>-0.00314339704920419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22104502776921</v>
      </c>
      <c r="F4" s="33" t="n">
        <v>0.0031963287412291</v>
      </c>
      <c r="G4" s="33" t="n">
        <v>0.0142072200546322</v>
      </c>
      <c r="H4" s="33" t="n">
        <v>0.0201177718828161</v>
      </c>
      <c r="I4" s="33" t="n">
        <v>0.0610922596079915</v>
      </c>
      <c r="J4" s="33" t="s">
        <v>59</v>
      </c>
      <c r="K4" s="33" t="n">
        <v>5.41865968522754</v>
      </c>
      <c r="L4" s="34" t="n">
        <v>0.132135828660653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506044850503518</v>
      </c>
      <c r="F5" s="33" t="n">
        <v>0.0103154557837448</v>
      </c>
      <c r="G5" s="33" t="n">
        <v>0.035591341948253</v>
      </c>
      <c r="H5" s="33" t="n">
        <v>0.0638022914140282</v>
      </c>
      <c r="I5" s="33" t="n">
        <v>0.0963233933226873</v>
      </c>
      <c r="J5" s="33" t="n">
        <v>0.0523258424595607</v>
      </c>
      <c r="K5" s="33" t="n">
        <v>3.86027634218289</v>
      </c>
      <c r="L5" s="34" t="n">
        <v>0.132989054499719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157383982669201</v>
      </c>
      <c r="F6" s="33" t="n">
        <v>0.00313236091177616</v>
      </c>
      <c r="G6" s="33" t="n">
        <v>0.01000334032992</v>
      </c>
      <c r="H6" s="33" t="n">
        <v>0.033942342525809</v>
      </c>
      <c r="I6" s="33" t="n">
        <v>0.123306264267015</v>
      </c>
      <c r="J6" s="33" t="n">
        <v>0.0334591020334321</v>
      </c>
      <c r="K6" s="33" t="n">
        <v>1.89507332179931</v>
      </c>
      <c r="L6" s="34" t="n">
        <v>0.0888529402298539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00855795922439007</v>
      </c>
      <c r="F7" s="33" t="n">
        <v>-0.0136121541834419</v>
      </c>
      <c r="G7" s="33" t="n">
        <v>-0.0613005194175463</v>
      </c>
      <c r="H7" s="33" t="n">
        <v>-0.0739215429160731</v>
      </c>
      <c r="I7" s="33" t="n">
        <v>0.0256843725522629</v>
      </c>
      <c r="J7" s="33" t="n">
        <v>-0.0769559801298339</v>
      </c>
      <c r="K7" s="33" t="n">
        <v>-0.197941989606533</v>
      </c>
      <c r="L7" s="34" t="n">
        <v>-0.0175082858706139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248897171629603</v>
      </c>
      <c r="G8" s="33" t="n">
        <v>-0.00406156230670285</v>
      </c>
      <c r="H8" s="33" t="n">
        <v>-0.0144155770160879</v>
      </c>
      <c r="I8" s="33" t="n">
        <v>-0.0543903859706877</v>
      </c>
      <c r="J8" s="33" t="n">
        <v>-0.0144155770160879</v>
      </c>
      <c r="K8" s="33" t="n">
        <v>-0.502209013687783</v>
      </c>
      <c r="L8" s="34" t="n">
        <v>-0.0548915782727124</v>
      </c>
    </row>
    <row r="9" s="2" customFormat="true" ht="14.25" hidden="false" customHeight="false" outlineLevel="0" collapsed="false">
      <c r="A9" s="35" t="n">
        <v>6</v>
      </c>
      <c r="B9" s="31" t="s">
        <v>19</v>
      </c>
      <c r="C9" s="32" t="n">
        <v>39413</v>
      </c>
      <c r="D9" s="32" t="n">
        <v>39589</v>
      </c>
      <c r="E9" s="33" t="n">
        <v>0.00284368678053126</v>
      </c>
      <c r="F9" s="33" t="n">
        <v>0.0132994063455554</v>
      </c>
      <c r="G9" s="33" t="n">
        <v>0.0407048323137238</v>
      </c>
      <c r="H9" s="33" t="n">
        <v>0.0826973995162401</v>
      </c>
      <c r="I9" s="33" t="n">
        <v>0.16227694374424</v>
      </c>
      <c r="J9" s="33" t="n">
        <v>0.0839483375239756</v>
      </c>
      <c r="K9" s="33" t="n">
        <v>2.69247119200571</v>
      </c>
      <c r="L9" s="34" t="n">
        <v>0.124579307063871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0584071093176786</v>
      </c>
      <c r="F10" s="33" t="n">
        <v>0.00204780105717783</v>
      </c>
      <c r="G10" s="33" t="n">
        <v>0.00220204301360805</v>
      </c>
      <c r="H10" s="33" t="n">
        <v>-0.0391264602554964</v>
      </c>
      <c r="I10" s="33" t="n">
        <v>-0.0409880780960487</v>
      </c>
      <c r="J10" s="33" t="n">
        <v>-0.0411962349898531</v>
      </c>
      <c r="K10" s="33" t="n">
        <v>0.179682633788039</v>
      </c>
      <c r="L10" s="34" t="n">
        <v>0.015071420778308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119508378892956</v>
      </c>
      <c r="F11" s="33" t="n">
        <v>0.0945662678745742</v>
      </c>
      <c r="G11" s="33" t="n">
        <v>0.0111531744908413</v>
      </c>
      <c r="H11" s="33" t="n">
        <v>0.00182211150731537</v>
      </c>
      <c r="I11" s="33" t="n">
        <v>0.121237782573886</v>
      </c>
      <c r="J11" s="33" t="s">
        <v>59</v>
      </c>
      <c r="K11" s="33" t="n">
        <v>0.042820093457943</v>
      </c>
      <c r="L11" s="34" t="n">
        <v>0.00395210998646589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-0.00213834038650762</v>
      </c>
      <c r="F12" s="33" t="n">
        <v>-0.00188258405330977</v>
      </c>
      <c r="G12" s="33" t="n">
        <v>2.30802772391847E-005</v>
      </c>
      <c r="H12" s="33" t="n">
        <v>-0.0137277607072301</v>
      </c>
      <c r="I12" s="33" t="n">
        <v>0.00523746115704515</v>
      </c>
      <c r="J12" s="33" t="n">
        <v>-0.0163295711467133</v>
      </c>
      <c r="K12" s="33" t="n">
        <v>0.264772467652496</v>
      </c>
      <c r="L12" s="34" t="n">
        <v>0.0237738586034155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381021968971496</v>
      </c>
      <c r="F13" s="33" t="n">
        <v>0.00686257578861027</v>
      </c>
      <c r="G13" s="33" t="n">
        <v>-0.006639904292847</v>
      </c>
      <c r="H13" s="33" t="n">
        <v>0.0507941705092558</v>
      </c>
      <c r="I13" s="33" t="n">
        <v>0.14079279281567</v>
      </c>
      <c r="J13" s="33" t="n">
        <v>0.0497260587925057</v>
      </c>
      <c r="K13" s="33" t="n">
        <v>0.468916273874004</v>
      </c>
      <c r="L13" s="34" t="n">
        <v>0.0436644178653902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0.0189218336400538</v>
      </c>
      <c r="F14" s="33" t="n">
        <v>0.0185506166845322</v>
      </c>
      <c r="G14" s="33" t="n">
        <v>0.00765188112103976</v>
      </c>
      <c r="H14" s="33" t="n">
        <v>0.0017555129215836</v>
      </c>
      <c r="I14" s="33" t="n">
        <v>-0.137059097354368</v>
      </c>
      <c r="J14" s="33" t="n">
        <v>-0.150130546005275</v>
      </c>
      <c r="K14" s="33" t="n">
        <v>0.443752178689443</v>
      </c>
      <c r="L14" s="34" t="n">
        <v>0.0421200818478826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286251207403887</v>
      </c>
      <c r="F15" s="33" t="n">
        <v>0.00207526677556835</v>
      </c>
      <c r="G15" s="33" t="n">
        <v>0.0168714971892578</v>
      </c>
      <c r="H15" s="33" t="n">
        <v>0.031907853992305</v>
      </c>
      <c r="I15" s="33" t="n">
        <v>0.0648638702978166</v>
      </c>
      <c r="J15" s="33" t="n">
        <v>0.021856722124453</v>
      </c>
      <c r="K15" s="33" t="n">
        <v>2.36709675159236</v>
      </c>
      <c r="L15" s="34" t="n">
        <v>0.147536611776185</v>
      </c>
    </row>
    <row r="16" s="2" customFormat="true" ht="14.25" hidden="false" customHeight="false" outlineLevel="0" collapsed="false">
      <c r="A16" s="35" t="n">
        <v>13</v>
      </c>
      <c r="B16" s="31" t="s">
        <v>32</v>
      </c>
      <c r="C16" s="32" t="n">
        <v>40427</v>
      </c>
      <c r="D16" s="32" t="n">
        <v>40543</v>
      </c>
      <c r="E16" s="33" t="n">
        <v>0.00397410202293869</v>
      </c>
      <c r="F16" s="33" t="n">
        <v>0.010464531292558</v>
      </c>
      <c r="G16" s="33" t="n">
        <v>0.0482668545045299</v>
      </c>
      <c r="H16" s="33" t="n">
        <v>0.0760940817216513</v>
      </c>
      <c r="I16" s="33" t="n">
        <v>0.154002988386007</v>
      </c>
      <c r="J16" s="33" t="n">
        <v>0.0797870666452052</v>
      </c>
      <c r="K16" s="33" t="n">
        <v>2.0616989182058</v>
      </c>
      <c r="L16" s="34" t="n">
        <v>0.140484144330872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0869573150958258</v>
      </c>
      <c r="F17" s="33" t="n">
        <v>-0.00610614561637812</v>
      </c>
      <c r="G17" s="33" t="n">
        <v>-0.0191434181885971</v>
      </c>
      <c r="H17" s="33" t="n">
        <v>-0.0410189558557769</v>
      </c>
      <c r="I17" s="33" t="n">
        <v>-0.00575457291651771</v>
      </c>
      <c r="J17" s="33" t="n">
        <v>-0.0386641168233104</v>
      </c>
      <c r="K17" s="33" t="n">
        <v>0.302511417748918</v>
      </c>
      <c r="L17" s="34" t="n">
        <v>0.0325460970880478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007437278573</v>
      </c>
      <c r="F18" s="33" t="n">
        <v>0.00459100399572843</v>
      </c>
      <c r="G18" s="33" t="n">
        <v>0.0345065750884976</v>
      </c>
      <c r="H18" s="33" t="n">
        <v>0.066529582117314</v>
      </c>
      <c r="I18" s="33" t="n">
        <v>0.148626355731243</v>
      </c>
      <c r="J18" s="33" t="n">
        <v>0.0718131340522574</v>
      </c>
      <c r="K18" s="33" t="n">
        <v>2.51880443170965</v>
      </c>
      <c r="L18" s="34" t="n">
        <v>0.168930404049014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850542399297838</v>
      </c>
      <c r="F19" s="33" t="n">
        <v>0.0125748739952023</v>
      </c>
      <c r="G19" s="33" t="n">
        <v>0.0184750571719674</v>
      </c>
      <c r="H19" s="33" t="n">
        <v>0.0439556281131115</v>
      </c>
      <c r="I19" s="33" t="n">
        <v>0.102839316189362</v>
      </c>
      <c r="J19" s="33" t="n">
        <v>0.0468762927663122</v>
      </c>
      <c r="K19" s="33" t="n">
        <v>1.38170982327084</v>
      </c>
      <c r="L19" s="34" t="n">
        <v>0.14058612803856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190164679006682</v>
      </c>
      <c r="F20" s="39" t="n">
        <f aca="false">AVERAGE(F4:F19)</f>
        <v>0.00984916460480195</v>
      </c>
      <c r="G20" s="39" t="n">
        <f aca="false">AVERAGE(G4:G19)</f>
        <v>0.00928196833111355</v>
      </c>
      <c r="H20" s="39" t="n">
        <f aca="false">AVERAGE(H4:H19)</f>
        <v>0.0182005280919228</v>
      </c>
      <c r="I20" s="39" t="n">
        <f aca="false">AVERAGE(I4:I19)</f>
        <v>0.0605057291442253</v>
      </c>
      <c r="J20" s="39" t="n">
        <f aca="false">AVERAGE(J4:J19)</f>
        <v>0.00729289502047348</v>
      </c>
      <c r="K20" s="38" t="s">
        <v>44</v>
      </c>
      <c r="L20" s="40" t="n">
        <f aca="false">AVERAGE(L4:L19)</f>
        <v>0.07280140879218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-33.5933999999985</v>
      </c>
      <c r="D4" s="55" t="n">
        <v>-0.00107699828545788</v>
      </c>
      <c r="E4" s="56" t="n">
        <v>7</v>
      </c>
      <c r="F4" s="55" t="n">
        <v>0.000144222844898632</v>
      </c>
      <c r="G4" s="57" t="n">
        <v>4.4985547175307</v>
      </c>
    </row>
    <row r="5" customFormat="false" ht="14.25" hidden="false" customHeight="false" outlineLevel="0" collapsed="false">
      <c r="A5" s="58" t="n">
        <v>2</v>
      </c>
      <c r="B5" s="53" t="s">
        <v>20</v>
      </c>
      <c r="C5" s="54" t="n">
        <v>95.7425200000005</v>
      </c>
      <c r="D5" s="55" t="n">
        <v>0.018921833640053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16.5915699999998</v>
      </c>
      <c r="D6" s="55" t="n">
        <v>0.0050604485050349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14.7619200000009</v>
      </c>
      <c r="D7" s="55" t="n">
        <v>0.0020074372785729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9</v>
      </c>
      <c r="C8" s="54" t="n">
        <v>14.6691099999994</v>
      </c>
      <c r="D8" s="55" t="n">
        <v>0.0028436867805300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3</v>
      </c>
      <c r="C9" s="54" t="n">
        <v>12.0712199999997</v>
      </c>
      <c r="D9" s="55" t="n">
        <v>0.0028625120740388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7</v>
      </c>
      <c r="C10" s="54" t="n">
        <v>9.48778000000003</v>
      </c>
      <c r="D10" s="55" t="n">
        <v>0.011950837889297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2</v>
      </c>
      <c r="C11" s="54" t="n">
        <v>4.59322999999998</v>
      </c>
      <c r="D11" s="55" t="n">
        <v>0.0039741020229389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0</v>
      </c>
      <c r="D12" s="55" t="n">
        <v>0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-0.925370000000112</v>
      </c>
      <c r="D13" s="55" t="n">
        <v>-0.00085579592243776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9</v>
      </c>
      <c r="C14" s="54" t="n">
        <v>-1.04745999999996</v>
      </c>
      <c r="D14" s="55" t="n">
        <v>-0.00086957315095887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8</v>
      </c>
      <c r="C15" s="54" t="n">
        <v>-2.63774000000022</v>
      </c>
      <c r="D15" s="55" t="n">
        <v>-0.0015738398266931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3</v>
      </c>
      <c r="C16" s="54" t="n">
        <v>-6.60492399999988</v>
      </c>
      <c r="D16" s="55" t="n">
        <v>-0.00584071093176845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8</v>
      </c>
      <c r="C17" s="54" t="n">
        <v>-11.7302199999997</v>
      </c>
      <c r="D17" s="55" t="n">
        <v>-0.0021383403865097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7</v>
      </c>
      <c r="C18" s="54" t="n">
        <v>-22.7746899999999</v>
      </c>
      <c r="D18" s="55" t="n">
        <v>-0.0085054239929785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43.2096699999999</v>
      </c>
      <c r="D19" s="55" t="n">
        <v>0.00364622875232359</v>
      </c>
      <c r="E19" s="56" t="n">
        <v>-1323</v>
      </c>
      <c r="F19" s="55" t="n">
        <v>-0.000163368467638349</v>
      </c>
      <c r="G19" s="57" t="n">
        <v>-1.94309738384806</v>
      </c>
    </row>
    <row r="20" customFormat="false" ht="15.75" hidden="false" customHeight="false" outlineLevel="0" collapsed="false">
      <c r="A20" s="59"/>
      <c r="B20" s="60" t="s">
        <v>43</v>
      </c>
      <c r="C20" s="61" t="n">
        <v>131.813216000002</v>
      </c>
      <c r="D20" s="62" t="n">
        <v>0.00157378308482671</v>
      </c>
      <c r="E20" s="63" t="n">
        <v>-1316</v>
      </c>
      <c r="F20" s="62" t="n">
        <v>-0.000160644648909655</v>
      </c>
      <c r="G20" s="64" t="n">
        <v>2.55545733368264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27</v>
      </c>
      <c r="C2" s="33" t="n">
        <v>-0.00850542399297838</v>
      </c>
    </row>
    <row r="3" customFormat="false" ht="14.25" hidden="false" customHeight="false" outlineLevel="0" collapsed="false">
      <c r="A3" s="67"/>
      <c r="B3" s="31" t="s">
        <v>33</v>
      </c>
      <c r="C3" s="33" t="n">
        <v>-0.00584071093176786</v>
      </c>
      <c r="D3" s="67"/>
      <c r="E3" s="67"/>
    </row>
    <row r="4" customFormat="false" ht="14.25" hidden="false" customHeight="false" outlineLevel="0" collapsed="false">
      <c r="A4" s="67"/>
      <c r="B4" s="31" t="s">
        <v>18</v>
      </c>
      <c r="C4" s="33" t="n">
        <v>-0.00213834038650762</v>
      </c>
      <c r="D4" s="67"/>
      <c r="E4" s="67"/>
    </row>
    <row r="5" customFormat="false" ht="14.25" hidden="false" customHeight="false" outlineLevel="0" collapsed="false">
      <c r="A5" s="67"/>
      <c r="B5" s="31" t="s">
        <v>28</v>
      </c>
      <c r="C5" s="33" t="n">
        <v>-0.00157383982669201</v>
      </c>
      <c r="D5" s="67"/>
      <c r="E5" s="67"/>
    </row>
    <row r="6" customFormat="false" ht="14.25" hidden="false" customHeight="false" outlineLevel="0" collapsed="false">
      <c r="A6" s="67"/>
      <c r="B6" s="31" t="s">
        <v>9</v>
      </c>
      <c r="C6" s="33" t="n">
        <v>-0.00122104502776921</v>
      </c>
      <c r="D6" s="67"/>
      <c r="E6" s="67"/>
    </row>
    <row r="7" customFormat="false" ht="14.25" hidden="false" customHeight="false" outlineLevel="0" collapsed="false">
      <c r="A7" s="67"/>
      <c r="B7" s="31" t="s">
        <v>29</v>
      </c>
      <c r="C7" s="33" t="n">
        <v>-0.000869573150958258</v>
      </c>
      <c r="D7" s="67"/>
      <c r="E7" s="67"/>
    </row>
    <row r="8" customFormat="false" ht="14.25" hidden="false" customHeight="false" outlineLevel="0" collapsed="false">
      <c r="A8" s="67"/>
      <c r="B8" s="31" t="s">
        <v>36</v>
      </c>
      <c r="C8" s="33" t="n">
        <v>-0.000855795922439007</v>
      </c>
      <c r="D8" s="67"/>
      <c r="E8" s="67"/>
    </row>
    <row r="9" customFormat="false" ht="14.25" hidden="false" customHeight="false" outlineLevel="0" collapsed="false">
      <c r="A9" s="67"/>
      <c r="B9" s="31" t="s">
        <v>40</v>
      </c>
      <c r="C9" s="33" t="n">
        <v>0</v>
      </c>
      <c r="D9" s="67"/>
      <c r="E9" s="67"/>
    </row>
    <row r="10" customFormat="false" ht="14.25" hidden="false" customHeight="false" outlineLevel="0" collapsed="false">
      <c r="A10" s="67"/>
      <c r="B10" s="31" t="s">
        <v>15</v>
      </c>
      <c r="C10" s="33" t="n">
        <v>0.002007437278573</v>
      </c>
      <c r="D10" s="67"/>
      <c r="E10" s="67"/>
    </row>
    <row r="11" customFormat="false" ht="14.25" hidden="false" customHeight="false" outlineLevel="0" collapsed="false">
      <c r="A11" s="67"/>
      <c r="B11" s="31" t="s">
        <v>19</v>
      </c>
      <c r="C11" s="33" t="n">
        <v>0.00284368678053126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286251207403887</v>
      </c>
      <c r="D12" s="67"/>
      <c r="E12" s="67"/>
    </row>
    <row r="13" customFormat="false" ht="14.25" hidden="false" customHeight="false" outlineLevel="0" collapsed="false">
      <c r="A13" s="67"/>
      <c r="B13" s="31" t="s">
        <v>12</v>
      </c>
      <c r="C13" s="33" t="n">
        <v>0.00381021968971496</v>
      </c>
      <c r="D13" s="67"/>
      <c r="E13" s="67"/>
    </row>
    <row r="14" customFormat="false" ht="14.25" hidden="false" customHeight="false" outlineLevel="0" collapsed="false">
      <c r="A14" s="67"/>
      <c r="B14" s="31" t="s">
        <v>32</v>
      </c>
      <c r="C14" s="33" t="n">
        <v>0.00397410202293869</v>
      </c>
      <c r="D14" s="67"/>
      <c r="E14" s="67"/>
    </row>
    <row r="15" customFormat="false" ht="14.25" hidden="false" customHeight="false" outlineLevel="0" collapsed="false">
      <c r="A15" s="67"/>
      <c r="B15" s="31" t="s">
        <v>26</v>
      </c>
      <c r="C15" s="33" t="n">
        <v>0.00506044850503518</v>
      </c>
      <c r="D15" s="67"/>
      <c r="E15" s="67"/>
    </row>
    <row r="16" customFormat="false" ht="14.25" hidden="false" customHeight="false" outlineLevel="0" collapsed="false">
      <c r="A16" s="67"/>
      <c r="B16" s="31" t="s">
        <v>37</v>
      </c>
      <c r="C16" s="33" t="n">
        <v>0.0119508378892956</v>
      </c>
      <c r="D16" s="67"/>
      <c r="E16" s="67"/>
    </row>
    <row r="17" customFormat="false" ht="14.25" hidden="false" customHeight="false" outlineLevel="0" collapsed="false">
      <c r="A17" s="67"/>
      <c r="B17" s="31" t="s">
        <v>20</v>
      </c>
      <c r="C17" s="33" t="n">
        <v>0.0189218336400538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0.00305032105399383</v>
      </c>
    </row>
    <row r="19" customFormat="false" ht="14.25" hidden="false" customHeight="false" outlineLevel="0" collapsed="false">
      <c r="B19" s="67" t="s">
        <v>70</v>
      </c>
      <c r="C19" s="71" t="n">
        <v>-0.00314339704920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61234.41</v>
      </c>
      <c r="F3" s="77" t="n">
        <v>690</v>
      </c>
      <c r="G3" s="12" t="n">
        <v>2117.73102898551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930891.7201</v>
      </c>
      <c r="F4" s="77" t="n">
        <v>1978</v>
      </c>
      <c r="G4" s="12" t="n">
        <v>470.622709858443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230225.48</v>
      </c>
      <c r="F5" s="77" t="n">
        <v>671</v>
      </c>
      <c r="G5" s="12" t="n">
        <v>343.108017883756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2622351.6101</v>
      </c>
      <c r="F6" s="18" t="n">
        <f aca="false">SUM(F3:F5)</f>
        <v>333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-0.00558310632081505</v>
      </c>
      <c r="F4" s="33" t="n">
        <v>-0.00604767300152642</v>
      </c>
      <c r="G4" s="33" t="n">
        <v>-0.0302467197155387</v>
      </c>
      <c r="H4" s="33" t="s">
        <v>59</v>
      </c>
      <c r="I4" s="33" t="n">
        <v>-0.287519520342745</v>
      </c>
      <c r="J4" s="33" t="n">
        <v>-0.291313336649669</v>
      </c>
      <c r="K4" s="34" t="n">
        <v>-0.656891982116244</v>
      </c>
      <c r="L4" s="34" t="n">
        <v>-0.074758343653622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9048</v>
      </c>
      <c r="D5" s="32" t="n">
        <v>39140</v>
      </c>
      <c r="E5" s="33" t="n">
        <v>-0.00993405840435668</v>
      </c>
      <c r="F5" s="33" t="n">
        <v>-0.0121060586632005</v>
      </c>
      <c r="G5" s="33" t="n">
        <v>-0.02421059963424</v>
      </c>
      <c r="H5" s="33" t="n">
        <v>-0.0766826858792029</v>
      </c>
      <c r="I5" s="33" t="n">
        <v>-0.143453289043262</v>
      </c>
      <c r="J5" s="33" t="n">
        <v>-0.0807728042994926</v>
      </c>
      <c r="K5" s="34" t="n">
        <v>-0.529377290141557</v>
      </c>
      <c r="L5" s="34" t="n">
        <v>-0.059174667779213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4</v>
      </c>
      <c r="C6" s="32" t="n">
        <v>39100</v>
      </c>
      <c r="D6" s="32" t="n">
        <v>39268</v>
      </c>
      <c r="E6" s="33" t="n">
        <v>0.00603215397751189</v>
      </c>
      <c r="F6" s="33" t="n">
        <v>0.0366876741684181</v>
      </c>
      <c r="G6" s="33" t="n">
        <v>0.00680109876337021</v>
      </c>
      <c r="H6" s="33" t="n">
        <v>0.0198970468753061</v>
      </c>
      <c r="I6" s="33" t="n">
        <v>0.0748364092831269</v>
      </c>
      <c r="J6" s="33" t="s">
        <v>59</v>
      </c>
      <c r="K6" s="34" t="n">
        <v>1.11773102898551</v>
      </c>
      <c r="L6" s="34" t="n">
        <v>0.064494705451947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316167024921995</v>
      </c>
      <c r="F7" s="39" t="n">
        <f aca="false">AVERAGE(F4:F6)</f>
        <v>0.00617798083456374</v>
      </c>
      <c r="G7" s="39" t="n">
        <f aca="false">AVERAGE(G4:G6)</f>
        <v>-0.0158854068621362</v>
      </c>
      <c r="H7" s="39" t="n">
        <f aca="false">AVERAGE(H4:H6)</f>
        <v>-0.0283928195019484</v>
      </c>
      <c r="I7" s="39" t="n">
        <f aca="false">AVERAGE(I4:I6)</f>
        <v>-0.118712133367626</v>
      </c>
      <c r="J7" s="39" t="n">
        <f aca="false">AVERAGE(J4:J6)</f>
        <v>-0.186043070474581</v>
      </c>
      <c r="K7" s="40" t="s">
        <v>44</v>
      </c>
      <c r="L7" s="40" t="n">
        <f aca="false">AVERAGE(L4:L6)</f>
        <v>-0.023146101993629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4</v>
      </c>
      <c r="C4" s="54" t="n">
        <v>8.76153999999981</v>
      </c>
      <c r="D4" s="55" t="n">
        <v>0.00603215397751271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9</v>
      </c>
      <c r="C5" s="54" t="n">
        <v>-1.29259</v>
      </c>
      <c r="D5" s="55" t="n">
        <v>-0.00558310632081546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4" t="n">
        <v>-9.34031999999995</v>
      </c>
      <c r="D6" s="55" t="n">
        <v>-0.00993405840435574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-1.87137000000014</v>
      </c>
      <c r="D7" s="62" t="n">
        <v>-0.0007131139442765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00993405840435668</v>
      </c>
      <c r="D2" s="92"/>
      <c r="E2" s="92"/>
    </row>
    <row r="3" customFormat="false" ht="14.25" hidden="false" customHeight="false" outlineLevel="0" collapsed="false">
      <c r="A3" s="92"/>
      <c r="B3" s="31" t="s">
        <v>79</v>
      </c>
      <c r="C3" s="33" t="n">
        <v>-0.00558310632081505</v>
      </c>
      <c r="D3" s="92"/>
      <c r="E3" s="92"/>
    </row>
    <row r="4" customFormat="false" ht="14.25" hidden="false" customHeight="false" outlineLevel="0" collapsed="false">
      <c r="A4" s="92"/>
      <c r="B4" s="31" t="s">
        <v>74</v>
      </c>
      <c r="C4" s="33" t="n">
        <v>0.00603215397751189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0.00305032105399383</v>
      </c>
      <c r="D5" s="92"/>
    </row>
    <row r="6" customFormat="false" ht="14.25" hidden="false" customHeight="false" outlineLevel="0" collapsed="false">
      <c r="B6" s="31" t="s">
        <v>70</v>
      </c>
      <c r="C6" s="71" t="n">
        <v>-0.00314339704920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7</v>
      </c>
      <c r="C3" s="95" t="s">
        <v>75</v>
      </c>
      <c r="D3" s="95" t="s">
        <v>88</v>
      </c>
      <c r="E3" s="96" t="n">
        <v>12145844.33</v>
      </c>
      <c r="F3" s="42" t="n">
        <v>172950</v>
      </c>
      <c r="G3" s="96" t="n">
        <v>70.2274896212778</v>
      </c>
      <c r="H3" s="97" t="n">
        <v>100</v>
      </c>
      <c r="I3" s="95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0</v>
      </c>
      <c r="C4" s="95" t="s">
        <v>75</v>
      </c>
      <c r="D4" s="95" t="s">
        <v>91</v>
      </c>
      <c r="E4" s="96" t="n">
        <v>1602699.5599</v>
      </c>
      <c r="F4" s="42" t="n">
        <v>153672</v>
      </c>
      <c r="G4" s="96" t="n">
        <v>10.4293531671352</v>
      </c>
      <c r="H4" s="97" t="n">
        <v>10</v>
      </c>
      <c r="I4" s="95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3</v>
      </c>
      <c r="C5" s="95" t="s">
        <v>75</v>
      </c>
      <c r="D5" s="95" t="s">
        <v>88</v>
      </c>
      <c r="E5" s="96" t="n">
        <v>950311.0501</v>
      </c>
      <c r="F5" s="42" t="n">
        <v>648</v>
      </c>
      <c r="G5" s="96" t="n">
        <v>1466.52939830247</v>
      </c>
      <c r="H5" s="97" t="n">
        <v>5000</v>
      </c>
      <c r="I5" s="95" t="s">
        <v>94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4698854.94</v>
      </c>
      <c r="F6" s="99" t="n">
        <f aca="false">SUM(F3:F5)</f>
        <v>327270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7-05T09:05:51Z</dcterms:modified>
  <cp:revision>0</cp:revision>
  <dc:subject>Еженедельная аналитика</dc:subject>
  <dc:title>Weekly Analytics</dc:title>
</cp:coreProperties>
</file>