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36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41:$E$41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40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81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вересень</t>
  </si>
  <si>
    <t xml:space="preserve">жовтень</t>
  </si>
  <si>
    <t xml:space="preserve">з початку 2013 року</t>
  </si>
  <si>
    <t xml:space="preserve">Індекс</t>
  </si>
  <si>
    <t xml:space="preserve">Зміна за місяць</t>
  </si>
  <si>
    <t xml:space="preserve">Зміна з початку року</t>
  </si>
  <si>
    <t xml:space="preserve">SHANGHAI SE COMPOSITE (Китай)</t>
  </si>
  <si>
    <t xml:space="preserve">NIKKEI 225 (Японія)</t>
  </si>
  <si>
    <t xml:space="preserve">HANG SENG (Гонг-Конг)</t>
  </si>
  <si>
    <t xml:space="preserve">DJIA (США)</t>
  </si>
  <si>
    <t xml:space="preserve">ММВБ (MICEX) (Росія)</t>
  </si>
  <si>
    <t xml:space="preserve">CAC 40 (Франція)</t>
  </si>
  <si>
    <t xml:space="preserve">РТС (RTSI) (Росія)</t>
  </si>
  <si>
    <t xml:space="preserve">FTSE 100  (Великобританія)</t>
  </si>
  <si>
    <t xml:space="preserve">S&amp;P 500 (США)</t>
  </si>
  <si>
    <t xml:space="preserve">DAX (ФРН)</t>
  </si>
  <si>
    <t xml:space="preserve">WIG20 (Польща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ОТП Фонд Акцій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КІНТО-Еквіті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Дельта-Фонд грошового ринку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Тройка Діалог Облігації</t>
  </si>
  <si>
    <t xml:space="preserve">ТОВ КУА-АПФ "Тройка Діалог Україна"</t>
  </si>
  <si>
    <t xml:space="preserve">http://www.am.troika.ua/</t>
  </si>
  <si>
    <t xml:space="preserve">Альтус-Збалансований</t>
  </si>
  <si>
    <t xml:space="preserve">ТОВ КУА "Альтус ессетс актівітіс"</t>
  </si>
  <si>
    <t xml:space="preserve">ВСІ</t>
  </si>
  <si>
    <t xml:space="preserve">ТОВ КУА "Всесвіт"</t>
  </si>
  <si>
    <t xml:space="preserve">http://www.vseswit.com.ua/</t>
  </si>
  <si>
    <t xml:space="preserve">ОТП Облігаційний</t>
  </si>
  <si>
    <t xml:space="preserve">Андромеда</t>
  </si>
  <si>
    <t xml:space="preserve">ТОВ КУА "УПІ КАПІТАЛ"</t>
  </si>
  <si>
    <t xml:space="preserve">http://upicapital.com/</t>
  </si>
  <si>
    <t xml:space="preserve">КІНТО-Казначейський</t>
  </si>
  <si>
    <t xml:space="preserve">Конкорд Достаток</t>
  </si>
  <si>
    <t xml:space="preserve">УНIВЕР.УА/Тарас Шевченко: Фонд Заощаджень</t>
  </si>
  <si>
    <t xml:space="preserve">Спарта 300</t>
  </si>
  <si>
    <t xml:space="preserve">ТАСК Ресурс</t>
  </si>
  <si>
    <t xml:space="preserve">ТОВ КУА "ТАСК-Інвест"</t>
  </si>
  <si>
    <t xml:space="preserve">http://www.task.ua/</t>
  </si>
  <si>
    <t xml:space="preserve">Альтус-Стратегічний</t>
  </si>
  <si>
    <t xml:space="preserve">Преміум - фонд збалансований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Конкорд Стабільність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Бонум Оптімум</t>
  </si>
  <si>
    <t xml:space="preserve">ТОВ КУА "Бонум Груп"</t>
  </si>
  <si>
    <t xml:space="preserve">http://bonum-group.com/</t>
  </si>
  <si>
    <t xml:space="preserve">Тройка Діалог Акції</t>
  </si>
  <si>
    <t xml:space="preserve">АРТ Індексний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*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Золотий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Абсолют-Інвест</t>
  </si>
  <si>
    <t xml:space="preserve">пайовий</t>
  </si>
  <si>
    <t xml:space="preserve">диверс.</t>
  </si>
  <si>
    <t xml:space="preserve">ТОВ КУА "АБСОЛЮТ ЕССЕТ МЕНЕДЖМЕНТ"</t>
  </si>
  <si>
    <t xml:space="preserve">Платинум</t>
  </si>
  <si>
    <t xml:space="preserve">ТОВ "Драгон Есет Менеджмент"</t>
  </si>
  <si>
    <t xml:space="preserve">http://dragon-am.com/</t>
  </si>
  <si>
    <t xml:space="preserve">Промінвест-Керамет</t>
  </si>
  <si>
    <t xml:space="preserve">ЗАТ КУА "ІНЕКО-ІНВЕСТ"</t>
  </si>
  <si>
    <t xml:space="preserve">http://www.ineko-invest.com/</t>
  </si>
  <si>
    <t xml:space="preserve">Конкорд Перспектива</t>
  </si>
  <si>
    <t xml:space="preserve">Оріон</t>
  </si>
  <si>
    <t xml:space="preserve">ТОВ "КУА "УПІ КАПІТАЛ"</t>
  </si>
  <si>
    <t xml:space="preserve">http://upicapital.com</t>
  </si>
  <si>
    <t xml:space="preserve">Аурум</t>
  </si>
  <si>
    <t xml:space="preserve">ОТП Збалансований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АнтиБанк</t>
  </si>
  <si>
    <t xml:space="preserve">Індекс Української Біржі</t>
  </si>
  <si>
    <t xml:space="preserve">недиверс.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КІНТО-Осінь</t>
  </si>
  <si>
    <t xml:space="preserve">КІНТО-Літо</t>
  </si>
  <si>
    <t xml:space="preserve">КІНТО-Весна</t>
  </si>
  <si>
    <t xml:space="preserve">КІНТО-Зима</t>
  </si>
  <si>
    <t xml:space="preserve">Доходність закритих фондів. Сортування за датою досягнення норматив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9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9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2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5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3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3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4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у жовтні 2012 року</a:t>
            </a:r>
          </a:p>
        </c:rich>
      </c:tx>
      <c:layout>
        <c:manualLayout>
          <c:xMode val="edge"/>
          <c:yMode val="edge"/>
          <c:x val="0.199932538100641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вересень</c:v>
                </c:pt>
                <c:pt idx="1">
                  <c:v>жовтень</c:v>
                </c:pt>
                <c:pt idx="2">
                  <c:v>з початку 2013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-0.0355</c:v>
                </c:pt>
                <c:pt idx="1">
                  <c:v>-0.0024</c:v>
                </c:pt>
                <c:pt idx="2">
                  <c:v>-0.0939182816635736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вересень</c:v>
                </c:pt>
                <c:pt idx="1">
                  <c:v>жовтень</c:v>
                </c:pt>
                <c:pt idx="2">
                  <c:v>з початку 2013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097</c:v>
                </c:pt>
                <c:pt idx="1">
                  <c:v>0.0229</c:v>
                </c:pt>
                <c:pt idx="2">
                  <c:v>-0.0875904729843461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вересень</c:v>
                </c:pt>
                <c:pt idx="1">
                  <c:v>жовтень</c:v>
                </c:pt>
                <c:pt idx="2">
                  <c:v>з початку 2013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</c:v>
                </c:pt>
                <c:pt idx="1">
                  <c:v>0.00514388237488355</c:v>
                </c:pt>
                <c:pt idx="2">
                  <c:v>0.0231522786644764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вересень</c:v>
                </c:pt>
                <c:pt idx="1">
                  <c:v>жовтень</c:v>
                </c:pt>
                <c:pt idx="2">
                  <c:v>з початку 2013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0.0078</c:v>
                </c:pt>
                <c:pt idx="1">
                  <c:v>0.0225221553891804</c:v>
                </c:pt>
                <c:pt idx="2">
                  <c:v>0.0893148208489268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вересень</c:v>
                </c:pt>
                <c:pt idx="1">
                  <c:v>жовтень</c:v>
                </c:pt>
                <c:pt idx="2">
                  <c:v>з початку 2013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147</c:v>
                </c:pt>
                <c:pt idx="1">
                  <c:v>-0.00039501962475616</c:v>
                </c:pt>
                <c:pt idx="2">
                  <c:v>0.0457467120438123</c:v>
                </c:pt>
              </c:numCache>
            </c:numRef>
          </c:val>
        </c:ser>
        <c:gapWidth val="400"/>
        <c:overlap val="-10"/>
        <c:axId val="14514829"/>
        <c:axId val="70144148"/>
      </c:barChart>
      <c:catAx>
        <c:axId val="1451482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144148"/>
        <c:crossesAt val="0"/>
        <c:auto val="1"/>
        <c:lblAlgn val="ctr"/>
        <c:lblOffset val="100"/>
        <c:noMultiLvlLbl val="0"/>
      </c:catAx>
      <c:valAx>
        <c:axId val="70144148"/>
        <c:scaling>
          <c:orientation val="minMax"/>
          <c:max val="0.09"/>
          <c:min val="-0.1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5148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36901658949434"/>
          <c:y val="0.772983929347039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у жовтні 2012 року</a:t>
            </a:r>
          </a:p>
        </c:rich>
      </c:tx>
      <c:layout>
        <c:manualLayout>
          <c:xMode val="edge"/>
          <c:yMode val="edge"/>
          <c:x val="0.157628216451746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258447893569845"/>
          <c:w val="0.985279397044103"/>
          <c:h val="0.6220842572062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SHANGHAI SE COMPOSITE (Китай)</c:v>
                </c:pt>
                <c:pt idx="1">
                  <c:v>NIKKEI 225 (Японія)</c:v>
                </c:pt>
                <c:pt idx="2">
                  <c:v>Індекс ПФТС</c:v>
                </c:pt>
                <c:pt idx="3">
                  <c:v>HANG SENG (Гонг-Конг)</c:v>
                </c:pt>
                <c:pt idx="4">
                  <c:v>Індекс УБ</c:v>
                </c:pt>
                <c:pt idx="5">
                  <c:v>DJIA (США)</c:v>
                </c:pt>
                <c:pt idx="6">
                  <c:v>ММВБ (MICEX) (Росія)</c:v>
                </c:pt>
                <c:pt idx="7">
                  <c:v>CAC 40 (Франція)</c:v>
                </c:pt>
                <c:pt idx="8">
                  <c:v>РТС (RTSI) (Росія)</c:v>
                </c:pt>
                <c:pt idx="9">
                  <c:v>FTSE 100  (Великобританія)</c:v>
                </c:pt>
                <c:pt idx="10">
                  <c:v>S&amp;P 500 (США)</c:v>
                </c:pt>
                <c:pt idx="11">
                  <c:v>DAX (ФРН)</c:v>
                </c:pt>
                <c:pt idx="12">
                  <c:v>WIG20 (Польща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0152023065568568</c:v>
                </c:pt>
                <c:pt idx="1">
                  <c:v>-0.00884489270742528</c:v>
                </c:pt>
                <c:pt idx="2">
                  <c:v>-0.00244515156590197</c:v>
                </c:pt>
                <c:pt idx="3">
                  <c:v>0.0151580105914908</c:v>
                </c:pt>
                <c:pt idx="4">
                  <c:v>0.0228800566104492</c:v>
                </c:pt>
                <c:pt idx="5">
                  <c:v>0.0275009302912754</c:v>
                </c:pt>
                <c:pt idx="6">
                  <c:v>0.0323963303755761</c:v>
                </c:pt>
                <c:pt idx="7">
                  <c:v>0.0377584808757943</c:v>
                </c:pt>
                <c:pt idx="8">
                  <c:v>0.0407243636159129</c:v>
                </c:pt>
                <c:pt idx="9">
                  <c:v>0.0416590583421796</c:v>
                </c:pt>
                <c:pt idx="10">
                  <c:v>0.0445957598644109</c:v>
                </c:pt>
                <c:pt idx="11">
                  <c:v>0.0511402773899283</c:v>
                </c:pt>
                <c:pt idx="12">
                  <c:v>0.0574694860612242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SHANGHAI SE COMPOSITE (Китай)</c:v>
                </c:pt>
                <c:pt idx="1">
                  <c:v>NIKKEI 225 (Японія)</c:v>
                </c:pt>
                <c:pt idx="2">
                  <c:v>Індекс ПФТС</c:v>
                </c:pt>
                <c:pt idx="3">
                  <c:v>HANG SENG (Гонг-Конг)</c:v>
                </c:pt>
                <c:pt idx="4">
                  <c:v>Індекс УБ</c:v>
                </c:pt>
                <c:pt idx="5">
                  <c:v>DJIA (США)</c:v>
                </c:pt>
                <c:pt idx="6">
                  <c:v>ММВБ (MICEX) (Росія)</c:v>
                </c:pt>
                <c:pt idx="7">
                  <c:v>CAC 40 (Франція)</c:v>
                </c:pt>
                <c:pt idx="8">
                  <c:v>РТС (RTSI) (Росія)</c:v>
                </c:pt>
                <c:pt idx="9">
                  <c:v>FTSE 100  (Великобританія)</c:v>
                </c:pt>
                <c:pt idx="10">
                  <c:v>S&amp;P 500 (США)</c:v>
                </c:pt>
                <c:pt idx="11">
                  <c:v>DAX (ФРН)</c:v>
                </c:pt>
                <c:pt idx="12">
                  <c:v>WIG20 (Польща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-0.0410343669539908</c:v>
                </c:pt>
                <c:pt idx="1">
                  <c:v>0.378325339243765</c:v>
                </c:pt>
                <c:pt idx="2">
                  <c:v>-0.0939182816635736</c:v>
                </c:pt>
                <c:pt idx="3">
                  <c:v>0.0238139040764402</c:v>
                </c:pt>
                <c:pt idx="4">
                  <c:v>-0.0875904729843461</c:v>
                </c:pt>
                <c:pt idx="5">
                  <c:v>0.201547212073479</c:v>
                </c:pt>
                <c:pt idx="6">
                  <c:v>0.0240655853314529</c:v>
                </c:pt>
                <c:pt idx="7">
                  <c:v>0.187732891374905</c:v>
                </c:pt>
                <c:pt idx="8">
                  <c:v>-0.0304915585010936</c:v>
                </c:pt>
                <c:pt idx="9">
                  <c:v>0.136035386819726</c:v>
                </c:pt>
                <c:pt idx="10">
                  <c:v>0.252497450853162</c:v>
                </c:pt>
                <c:pt idx="11">
                  <c:v>0.186738987361394</c:v>
                </c:pt>
                <c:pt idx="12">
                  <c:v>-0.0209099567166607</c:v>
                </c:pt>
              </c:numCache>
            </c:numRef>
          </c:val>
        </c:ser>
        <c:gapWidth val="100"/>
        <c:overlap val="-20"/>
        <c:axId val="78017509"/>
        <c:axId val="334616"/>
      </c:barChart>
      <c:catAx>
        <c:axId val="7801750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334616"/>
        <c:crossesAt val="0"/>
        <c:auto val="1"/>
        <c:lblAlgn val="ctr"/>
        <c:lblOffset val="100"/>
        <c:noMultiLvlLbl val="0"/>
      </c:catAx>
      <c:valAx>
        <c:axId val="334616"/>
        <c:scaling>
          <c:orientation val="minMax"/>
          <c:max val="0.34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780175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929753282694459"/>
          <c:y val="0.880620842572062"/>
          <c:w val="0.556674321380204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38404407063106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5887560867641"/>
          <c:y val="0.321233217304823"/>
          <c:w val="0.446608627219517"/>
          <c:h val="0.3712912315597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39:$B$49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Спарта Збалансований</c:v>
                </c:pt>
                <c:pt idx="4">
                  <c:v>ОТП Фонд Акцій</c:v>
                </c:pt>
                <c:pt idx="5">
                  <c:v>ФІДО Фонд Облігаційний</c:v>
                </c:pt>
                <c:pt idx="6">
                  <c:v>Дельта-Фонд збалансований</c:v>
                </c:pt>
                <c:pt idx="7">
                  <c:v>КІНТО-Еквіті</c:v>
                </c:pt>
                <c:pt idx="8">
                  <c:v>Преміум-фонд Індексний</c:v>
                </c:pt>
                <c:pt idx="9">
                  <c:v>Софіївський</c:v>
                </c:pt>
                <c:pt idx="10">
                  <c:v>Дельта-Фонд грошового ринку</c:v>
                </c:pt>
              </c:strCache>
            </c:strRef>
          </c:cat>
          <c:val>
            <c:numRef>
              <c:f>В_ВЧА!$C$39:$C$49</c:f>
              <c:numCache>
                <c:formatCode>General</c:formatCode>
                <c:ptCount val="11"/>
                <c:pt idx="0">
                  <c:v>25837967.0722</c:v>
                </c:pt>
                <c:pt idx="1">
                  <c:v>27801589.19</c:v>
                </c:pt>
                <c:pt idx="2">
                  <c:v>20416108.82</c:v>
                </c:pt>
                <c:pt idx="3">
                  <c:v>9095633.81</c:v>
                </c:pt>
                <c:pt idx="4">
                  <c:v>4896437.68</c:v>
                </c:pt>
                <c:pt idx="5">
                  <c:v>4609230.13</c:v>
                </c:pt>
                <c:pt idx="6">
                  <c:v>3813791.7</c:v>
                </c:pt>
                <c:pt idx="7">
                  <c:v>3531092.77</c:v>
                </c:pt>
                <c:pt idx="8">
                  <c:v>3463934.86</c:v>
                </c:pt>
                <c:pt idx="9">
                  <c:v>2554200.11</c:v>
                </c:pt>
                <c:pt idx="10">
                  <c:v>2326039.3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39:$B$49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Спарта Збалансований</c:v>
                </c:pt>
                <c:pt idx="4">
                  <c:v>ОТП Фонд Акцій</c:v>
                </c:pt>
                <c:pt idx="5">
                  <c:v>ФІДО Фонд Облігаційний</c:v>
                </c:pt>
                <c:pt idx="6">
                  <c:v>Дельта-Фонд збалансований</c:v>
                </c:pt>
                <c:pt idx="7">
                  <c:v>КІНТО-Еквіті</c:v>
                </c:pt>
                <c:pt idx="8">
                  <c:v>Преміум-фонд Індексний</c:v>
                </c:pt>
                <c:pt idx="9">
                  <c:v>Софіївський</c:v>
                </c:pt>
                <c:pt idx="10">
                  <c:v>Дельта-Фонд грошового ринку</c:v>
                </c:pt>
              </c:strCache>
            </c:strRef>
          </c:cat>
          <c:val>
            <c:numRef>
              <c:f>В_ВЧА!$D$39:$D$49</c:f>
              <c:numCache>
                <c:formatCode>General</c:formatCode>
                <c:ptCount val="11"/>
                <c:pt idx="0">
                  <c:v>0.238476371994046</c:v>
                </c:pt>
                <c:pt idx="1">
                  <c:v>0.256599991290862</c:v>
                </c:pt>
                <c:pt idx="2">
                  <c:v>0.188434312499288</c:v>
                </c:pt>
                <c:pt idx="3">
                  <c:v>0.083949861300388</c:v>
                </c:pt>
                <c:pt idx="4">
                  <c:v>0.0451925915981872</c:v>
                </c:pt>
                <c:pt idx="5">
                  <c:v>0.0425417555497509</c:v>
                </c:pt>
                <c:pt idx="6">
                  <c:v>0.0352001070988115</c:v>
                </c:pt>
                <c:pt idx="7">
                  <c:v>0.0325908842058257</c:v>
                </c:pt>
                <c:pt idx="8">
                  <c:v>0.0319710376566467</c:v>
                </c:pt>
                <c:pt idx="9">
                  <c:v>0.0235744698442225</c:v>
                </c:pt>
                <c:pt idx="10">
                  <c:v>0.021468616961971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29750147716722"/>
          <c:y val="0.0472605928915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27559719760277"/>
          <c:y val="0.246701846965699"/>
          <c:w val="0.965793027770744"/>
          <c:h val="0.5184696569920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71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72:$B$82</c:f>
              <c:strCache>
                <c:ptCount val="11"/>
                <c:pt idx="0">
                  <c:v>УНIВЕР.УА/Михайло Грушевський: Фонд Державних Паперiв</c:v>
                </c:pt>
                <c:pt idx="1">
                  <c:v>УНІВЕР.УА/Ярослав Мудрий: Фонд Акцiй</c:v>
                </c:pt>
                <c:pt idx="2">
                  <c:v>КІНТО-Казначейський</c:v>
                </c:pt>
                <c:pt idx="3">
                  <c:v>Дельта-Фонд грошового ринку</c:v>
                </c:pt>
                <c:pt idx="4">
                  <c:v>ВСІ</c:v>
                </c:pt>
                <c:pt idx="5">
                  <c:v>Надбання</c:v>
                </c:pt>
                <c:pt idx="6">
                  <c:v>ФІДО Фонд Облігаційний</c:v>
                </c:pt>
                <c:pt idx="7">
                  <c:v>УНІВЕР.УА/Володимир Великий: Фонд Збалансований</c:v>
                </c:pt>
                <c:pt idx="8">
                  <c:v>КІНТО-Класични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72:$C$82</c:f>
              <c:numCache>
                <c:formatCode>General</c:formatCode>
                <c:ptCount val="11"/>
                <c:pt idx="0">
                  <c:v>64.7438600000001</c:v>
                </c:pt>
                <c:pt idx="1">
                  <c:v>32.8819199999999</c:v>
                </c:pt>
                <c:pt idx="2">
                  <c:v>8.26812009999994</c:v>
                </c:pt>
                <c:pt idx="3">
                  <c:v>23.8464899999998</c:v>
                </c:pt>
                <c:pt idx="4">
                  <c:v>19.9463199999998</c:v>
                </c:pt>
                <c:pt idx="5">
                  <c:v>-31.76277</c:v>
                </c:pt>
                <c:pt idx="6">
                  <c:v>9.62991999999993</c:v>
                </c:pt>
                <c:pt idx="7">
                  <c:v>-33.58247</c:v>
                </c:pt>
                <c:pt idx="8">
                  <c:v>501.775859999999</c:v>
                </c:pt>
                <c:pt idx="9">
                  <c:v>-7459.72649</c:v>
                </c:pt>
                <c:pt idx="10">
                  <c:v>-7.19303479999962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71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72:$B$82</c:f>
              <c:strCache>
                <c:ptCount val="11"/>
                <c:pt idx="0">
                  <c:v>УНIВЕР.УА/Михайло Грушевський: Фонд Державних Паперiв</c:v>
                </c:pt>
                <c:pt idx="1">
                  <c:v>УНІВЕР.УА/Ярослав Мудрий: Фонд Акцiй</c:v>
                </c:pt>
                <c:pt idx="2">
                  <c:v>КІНТО-Казначейський</c:v>
                </c:pt>
                <c:pt idx="3">
                  <c:v>Дельта-Фонд грошового ринку</c:v>
                </c:pt>
                <c:pt idx="4">
                  <c:v>ВСІ</c:v>
                </c:pt>
                <c:pt idx="5">
                  <c:v>Надбання</c:v>
                </c:pt>
                <c:pt idx="6">
                  <c:v>ФІДО Фонд Облігаційний</c:v>
                </c:pt>
                <c:pt idx="7">
                  <c:v>УНІВЕР.УА/Володимир Великий: Фонд Збалансований</c:v>
                </c:pt>
                <c:pt idx="8">
                  <c:v>КІНТО-Класични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72:$E$82</c:f>
              <c:numCache>
                <c:formatCode>General</c:formatCode>
                <c:ptCount val="11"/>
                <c:pt idx="0">
                  <c:v>52.578978170284</c:v>
                </c:pt>
                <c:pt idx="1">
                  <c:v>13.134939879328</c:v>
                </c:pt>
                <c:pt idx="2">
                  <c:v>1.90143574106448</c:v>
                </c:pt>
                <c:pt idx="3">
                  <c:v>0</c:v>
                </c:pt>
                <c:pt idx="4">
                  <c:v>0</c:v>
                </c:pt>
                <c:pt idx="5">
                  <c:v>-26.4446589372906</c:v>
                </c:pt>
                <c:pt idx="6">
                  <c:v>-31.6720708009152</c:v>
                </c:pt>
                <c:pt idx="7">
                  <c:v>-39.7396426409018</c:v>
                </c:pt>
                <c:pt idx="8">
                  <c:v>-191.065726450211</c:v>
                </c:pt>
                <c:pt idx="9">
                  <c:v>-7799.45008213013</c:v>
                </c:pt>
                <c:pt idx="10">
                  <c:v>-116.29037203124</c:v>
                </c:pt>
              </c:numCache>
            </c:numRef>
          </c:val>
        </c:ser>
        <c:gapWidth val="150"/>
        <c:overlap val="-30"/>
        <c:axId val="84195905"/>
        <c:axId val="19122672"/>
      </c:barChart>
      <c:lineChart>
        <c:grouping val="standard"/>
        <c:varyColors val="0"/>
        <c:ser>
          <c:idx val="2"/>
          <c:order val="2"/>
          <c:tx>
            <c:strRef>
              <c:f>'В_динаміка ВЧА'!$D$71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72:$B$82</c:f>
              <c:strCache>
                <c:ptCount val="11"/>
                <c:pt idx="0">
                  <c:v>УНIВЕР.УА/Михайло Грушевський: Фонд Державних Паперiв</c:v>
                </c:pt>
                <c:pt idx="1">
                  <c:v>УНІВЕР.УА/Ярослав Мудрий: Фонд Акцiй</c:v>
                </c:pt>
                <c:pt idx="2">
                  <c:v>КІНТО-Казначейський</c:v>
                </c:pt>
                <c:pt idx="3">
                  <c:v>Дельта-Фонд грошового ринку</c:v>
                </c:pt>
                <c:pt idx="4">
                  <c:v>ВСІ</c:v>
                </c:pt>
                <c:pt idx="5">
                  <c:v>Надбання</c:v>
                </c:pt>
                <c:pt idx="6">
                  <c:v>ФІДО Фонд Облігаційний</c:v>
                </c:pt>
                <c:pt idx="7">
                  <c:v>УНІВЕР.УА/Володимир Великий: Фонд Збалансований</c:v>
                </c:pt>
                <c:pt idx="8">
                  <c:v>КІНТО-Класични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72:$D$81</c:f>
              <c:numCache>
                <c:formatCode>General</c:formatCode>
                <c:ptCount val="10"/>
                <c:pt idx="0">
                  <c:v>0.0374430221474533</c:v>
                </c:pt>
                <c:pt idx="1">
                  <c:v>0.0466828510976835</c:v>
                </c:pt>
                <c:pt idx="2">
                  <c:v>0.00588347823945796</c:v>
                </c:pt>
                <c:pt idx="3">
                  <c:v>0.0103581636122113</c:v>
                </c:pt>
                <c:pt idx="4">
                  <c:v>0.0124748775594712</c:v>
                </c:pt>
                <c:pt idx="5">
                  <c:v>-0.0513810577084811</c:v>
                </c:pt>
                <c:pt idx="6">
                  <c:v>0.00209364282988411</c:v>
                </c:pt>
                <c:pt idx="7">
                  <c:v>-0.0433715279499768</c:v>
                </c:pt>
                <c:pt idx="8">
                  <c:v>0.0251967194185147</c:v>
                </c:pt>
                <c:pt idx="9">
                  <c:v>-0.211555534617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45930"/>
        <c:axId val="86398135"/>
      </c:lineChart>
      <c:catAx>
        <c:axId val="8419590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22672"/>
        <c:crossesAt val="0"/>
        <c:auto val="1"/>
        <c:lblAlgn val="ctr"/>
        <c:lblOffset val="100"/>
        <c:noMultiLvlLbl val="0"/>
      </c:catAx>
      <c:valAx>
        <c:axId val="19122672"/>
        <c:scaling>
          <c:orientation val="minMax"/>
          <c:min val="-16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95905"/>
        <c:crossesAt val="1"/>
        <c:crossBetween val="midCat"/>
      </c:valAx>
      <c:catAx>
        <c:axId val="295459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98135"/>
        <c:auto val="1"/>
        <c:lblAlgn val="ctr"/>
        <c:lblOffset val="100"/>
        <c:noMultiLvlLbl val="0"/>
      </c:catAx>
      <c:valAx>
        <c:axId val="86398135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4593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6740947075209"/>
          <c:y val="0.748021108179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4947701289224"/>
          <c:y val="0.0124084710834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624908781318"/>
          <c:y val="0.107773929056869"/>
          <c:w val="0.987837509121868"/>
          <c:h val="0.8922260709431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41</c:f>
              <c:strCache>
                <c:ptCount val="40"/>
                <c:pt idx="0">
                  <c:v>Преміум - фонд збалансований</c:v>
                </c:pt>
                <c:pt idx="1">
                  <c:v>КІНТО-Еквіті</c:v>
                </c:pt>
                <c:pt idx="2">
                  <c:v>Преміум-фонд Індексний</c:v>
                </c:pt>
                <c:pt idx="3">
                  <c:v>Надбання</c:v>
                </c:pt>
                <c:pt idx="4">
                  <c:v>СЕМ Ажіо</c:v>
                </c:pt>
                <c:pt idx="5">
                  <c:v>Конкорд Достаток</c:v>
                </c:pt>
                <c:pt idx="6">
                  <c:v>Аргентум</c:v>
                </c:pt>
                <c:pt idx="7">
                  <c:v>Конкорд Стабільність</c:v>
                </c:pt>
                <c:pt idx="8">
                  <c:v>Бонум Оптімум</c:v>
                </c:pt>
                <c:pt idx="9">
                  <c:v>Спарта 300</c:v>
                </c:pt>
                <c:pt idx="10">
                  <c:v>Спарта Збалансований</c:v>
                </c:pt>
                <c:pt idx="11">
                  <c:v>АРТ Індексний</c:v>
                </c:pt>
                <c:pt idx="12">
                  <c:v>Андромеда</c:v>
                </c:pt>
                <c:pt idx="13">
                  <c:v>ТАСК Ресурс</c:v>
                </c:pt>
                <c:pt idx="14">
                  <c:v>Софіївський</c:v>
                </c:pt>
                <c:pt idx="15">
                  <c:v>КІНТО-Казначейський</c:v>
                </c:pt>
                <c:pt idx="16">
                  <c:v>УНIВЕР.УА/Михайло Грушевський: Фонд Державних Паперiв</c:v>
                </c:pt>
                <c:pt idx="17">
                  <c:v>УНIВЕР.УА/Тарас Шевченко: Фонд Заощаджень</c:v>
                </c:pt>
                <c:pt idx="18">
                  <c:v>УНІВЕР.УА/Володимир Великий: Фонд Збалансований</c:v>
                </c:pt>
                <c:pt idx="19">
                  <c:v>Дельта-Фонд збалансований</c:v>
                </c:pt>
                <c:pt idx="20">
                  <c:v>ФІДО Фонд Облігаційний</c:v>
                </c:pt>
                <c:pt idx="21">
                  <c:v>Тройка Діалог Облігації</c:v>
                </c:pt>
                <c:pt idx="22">
                  <c:v>Тройка Діалог Акції</c:v>
                </c:pt>
                <c:pt idx="23">
                  <c:v>Альтус-Стратегічний</c:v>
                </c:pt>
                <c:pt idx="24">
                  <c:v>Дельта-Фонд грошового ринку</c:v>
                </c:pt>
                <c:pt idx="25">
                  <c:v>Альтус-Збалансований</c:v>
                </c:pt>
                <c:pt idx="26">
                  <c:v>ОТП Облігаційний</c:v>
                </c:pt>
                <c:pt idx="27">
                  <c:v>Альтус-Депозит</c:v>
                </c:pt>
                <c:pt idx="28">
                  <c:v>ОТП Класичний</c:v>
                </c:pt>
                <c:pt idx="29">
                  <c:v>ВСІ</c:v>
                </c:pt>
                <c:pt idx="30">
                  <c:v>ОТП Фонд Акцій</c:v>
                </c:pt>
                <c:pt idx="31">
                  <c:v>УНІВЕР.УА/Ярослав Мудрий: Фонд Акцiй</c:v>
                </c:pt>
                <c:pt idx="32">
                  <c:v>КІНТО-Класичний</c:v>
                </c:pt>
                <c:pt idx="33">
                  <c:v>Середня доходність фондів</c:v>
                </c:pt>
                <c:pt idx="34">
                  <c:v>Індекс УБ</c:v>
                </c:pt>
                <c:pt idx="35">
                  <c:v>Індекс ПФТС</c:v>
                </c:pt>
                <c:pt idx="36">
                  <c:v>Депозити у євро</c:v>
                </c:pt>
                <c:pt idx="37">
                  <c:v>Депозити у дол. США</c:v>
                </c:pt>
                <c:pt idx="38">
                  <c:v>Депозити у грн.</c:v>
                </c:pt>
                <c:pt idx="39">
                  <c:v>Золотий депозит (за офіційним курсом золота)</c:v>
                </c:pt>
              </c:strCache>
            </c:strRef>
          </c:cat>
          <c:val>
            <c:numRef>
              <c:f>'В_діаграма(дох)'!$B$2:$B$41</c:f>
              <c:numCache>
                <c:formatCode>General</c:formatCode>
                <c:ptCount val="40"/>
                <c:pt idx="0">
                  <c:v>-0.0132885439070523</c:v>
                </c:pt>
                <c:pt idx="1">
                  <c:v>-0.0124775693589051</c:v>
                </c:pt>
                <c:pt idx="2">
                  <c:v>-0.0102693415156779</c:v>
                </c:pt>
                <c:pt idx="3">
                  <c:v>-0.00827496224254853</c:v>
                </c:pt>
                <c:pt idx="4">
                  <c:v>-0.00814173261885343</c:v>
                </c:pt>
                <c:pt idx="5">
                  <c:v>-0.00382807991875822</c:v>
                </c:pt>
                <c:pt idx="6">
                  <c:v>-0.00133333794305357</c:v>
                </c:pt>
                <c:pt idx="7">
                  <c:v>-0.000559101327614053</c:v>
                </c:pt>
                <c:pt idx="8">
                  <c:v>-0.000155404196121256</c:v>
                </c:pt>
                <c:pt idx="9">
                  <c:v>0</c:v>
                </c:pt>
                <c:pt idx="10">
                  <c:v>3.695193200981E-006</c:v>
                </c:pt>
                <c:pt idx="11">
                  <c:v>0.000124628867328891</c:v>
                </c:pt>
                <c:pt idx="12">
                  <c:v>0.00284510906363522</c:v>
                </c:pt>
                <c:pt idx="13">
                  <c:v>0.00307524252341795</c:v>
                </c:pt>
                <c:pt idx="14">
                  <c:v>0.00441307840331318</c:v>
                </c:pt>
                <c:pt idx="15">
                  <c:v>0.00452491060272053</c:v>
                </c:pt>
                <c:pt idx="16">
                  <c:v>0.00686418396769173</c:v>
                </c:pt>
                <c:pt idx="17">
                  <c:v>0.00859976351460268</c:v>
                </c:pt>
                <c:pt idx="18">
                  <c:v>0.00860149599840576</c:v>
                </c:pt>
                <c:pt idx="19">
                  <c:v>0.00866689835963586</c:v>
                </c:pt>
                <c:pt idx="20">
                  <c:v>0.00902055741164731</c:v>
                </c:pt>
                <c:pt idx="21">
                  <c:v>0.00939279504292534</c:v>
                </c:pt>
                <c:pt idx="22">
                  <c:v>0.00963723872157196</c:v>
                </c:pt>
                <c:pt idx="23">
                  <c:v>0.0102615427419965</c:v>
                </c:pt>
                <c:pt idx="24">
                  <c:v>0.0103581636122121</c:v>
                </c:pt>
                <c:pt idx="25">
                  <c:v>0.0105979927049058</c:v>
                </c:pt>
                <c:pt idx="26">
                  <c:v>0.0107031992848234</c:v>
                </c:pt>
                <c:pt idx="27">
                  <c:v>0.0107716678687615</c:v>
                </c:pt>
                <c:pt idx="28">
                  <c:v>0.01102213422756</c:v>
                </c:pt>
                <c:pt idx="29">
                  <c:v>0.0124748775594725</c:v>
                </c:pt>
                <c:pt idx="30">
                  <c:v>0.0141651790077406</c:v>
                </c:pt>
                <c:pt idx="31">
                  <c:v>0.0271642897718571</c:v>
                </c:pt>
                <c:pt idx="32">
                  <c:v>0.0347875469503143</c:v>
                </c:pt>
                <c:pt idx="33">
                  <c:v>0.00514388237488355</c:v>
                </c:pt>
                <c:pt idx="34">
                  <c:v>0.0229</c:v>
                </c:pt>
                <c:pt idx="35">
                  <c:v>-0.0024</c:v>
                </c:pt>
                <c:pt idx="36">
                  <c:v>0.023</c:v>
                </c:pt>
                <c:pt idx="37">
                  <c:v>0.0068</c:v>
                </c:pt>
                <c:pt idx="38">
                  <c:v>0.017</c:v>
                </c:pt>
                <c:pt idx="39">
                  <c:v>0.0234</c:v>
                </c:pt>
              </c:numCache>
            </c:numRef>
          </c:val>
        </c:ser>
        <c:gapWidth val="60"/>
        <c:overlap val="0"/>
        <c:axId val="18309286"/>
        <c:axId val="73519936"/>
      </c:barChart>
      <c:catAx>
        <c:axId val="18309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3519936"/>
        <c:crossesAt val="0"/>
        <c:auto val="1"/>
        <c:lblAlgn val="ctr"/>
        <c:lblOffset val="100"/>
        <c:noMultiLvlLbl val="0"/>
      </c:catAx>
      <c:valAx>
        <c:axId val="73519936"/>
        <c:scaling>
          <c:orientation val="minMax"/>
          <c:max val="0.04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83092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4548910732598"/>
          <c:y val="0.0776904474002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55239822652156"/>
          <c:w val="0.993747029839174"/>
          <c:h val="0.569830713422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41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2:$B$49</c:f>
              <c:strCache>
                <c:ptCount val="8"/>
                <c:pt idx="0">
                  <c:v>Аурум</c:v>
                </c:pt>
                <c:pt idx="1">
                  <c:v>УНІВЕР.УА/Отаман: Фонд Перспективних Акцій</c:v>
                </c:pt>
                <c:pt idx="2">
                  <c:v>Оптімум</c:v>
                </c:pt>
                <c:pt idx="3">
                  <c:v>Оріон</c:v>
                </c:pt>
                <c:pt idx="4">
                  <c:v>ОТП Збалансований</c:v>
                </c:pt>
                <c:pt idx="5">
                  <c:v>Збалансований фонд "Паритет"</c:v>
                </c:pt>
                <c:pt idx="6">
                  <c:v>Конкорд Перспектива</c:v>
                </c:pt>
                <c:pt idx="7">
                  <c:v>Абсолют-Інвест</c:v>
                </c:pt>
              </c:strCache>
            </c:strRef>
          </c:cat>
          <c:val>
            <c:numRef>
              <c:f>'І_динаміка ВЧА'!$C$42:$C$49</c:f>
              <c:numCache>
                <c:formatCode>General</c:formatCode>
                <c:ptCount val="8"/>
                <c:pt idx="0">
                  <c:v>13.5398</c:v>
                </c:pt>
                <c:pt idx="1">
                  <c:v>131.07208</c:v>
                </c:pt>
                <c:pt idx="2">
                  <c:v>18.6472610000001</c:v>
                </c:pt>
                <c:pt idx="3">
                  <c:v>14.9972100000004</c:v>
                </c:pt>
                <c:pt idx="4">
                  <c:v>12.3554000000001</c:v>
                </c:pt>
                <c:pt idx="5">
                  <c:v>4.44831000000006</c:v>
                </c:pt>
                <c:pt idx="6">
                  <c:v>-5.15954000000004</c:v>
                </c:pt>
                <c:pt idx="7">
                  <c:v>68.8508200000003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41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2:$B$49</c:f>
              <c:strCache>
                <c:ptCount val="8"/>
                <c:pt idx="0">
                  <c:v>Аурум</c:v>
                </c:pt>
                <c:pt idx="1">
                  <c:v>УНІВЕР.УА/Отаман: Фонд Перспективних Акцій</c:v>
                </c:pt>
                <c:pt idx="2">
                  <c:v>Оптімум</c:v>
                </c:pt>
                <c:pt idx="3">
                  <c:v>Оріон</c:v>
                </c:pt>
                <c:pt idx="4">
                  <c:v>ОТП Збалансований</c:v>
                </c:pt>
                <c:pt idx="5">
                  <c:v>Збалансований фонд "Паритет"</c:v>
                </c:pt>
                <c:pt idx="6">
                  <c:v>Конкорд Перспектива</c:v>
                </c:pt>
                <c:pt idx="7">
                  <c:v>Абсолют-Інвест</c:v>
                </c:pt>
              </c:strCache>
            </c:strRef>
          </c:cat>
          <c:val>
            <c:numRef>
              <c:f>'І_динаміка ВЧА'!$E$42:$E$49</c:f>
              <c:numCache>
                <c:formatCode>General</c:formatCode>
                <c:ptCount val="8"/>
                <c:pt idx="0">
                  <c:v>14.849817868783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0.486826681568551</c:v>
                </c:pt>
              </c:numCache>
            </c:numRef>
          </c:val>
        </c:ser>
        <c:gapWidth val="150"/>
        <c:overlap val="-20"/>
        <c:axId val="26571505"/>
        <c:axId val="78676757"/>
      </c:barChart>
      <c:lineChart>
        <c:grouping val="standard"/>
        <c:varyColors val="0"/>
        <c:ser>
          <c:idx val="2"/>
          <c:order val="2"/>
          <c:tx>
            <c:strRef>
              <c:f>'І_динаміка ВЧА'!$D$41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2:$B$49</c:f>
              <c:strCache>
                <c:ptCount val="8"/>
                <c:pt idx="0">
                  <c:v>Аурум</c:v>
                </c:pt>
                <c:pt idx="1">
                  <c:v>УНІВЕР.УА/Отаман: Фонд Перспективних Акцій</c:v>
                </c:pt>
                <c:pt idx="2">
                  <c:v>Оптімум</c:v>
                </c:pt>
                <c:pt idx="3">
                  <c:v>Оріон</c:v>
                </c:pt>
                <c:pt idx="4">
                  <c:v>ОТП Збалансований</c:v>
                </c:pt>
                <c:pt idx="5">
                  <c:v>Збалансований фонд "Паритет"</c:v>
                </c:pt>
                <c:pt idx="6">
                  <c:v>Конкорд Перспектива</c:v>
                </c:pt>
                <c:pt idx="7">
                  <c:v>Абсолют-Інвест</c:v>
                </c:pt>
              </c:strCache>
            </c:strRef>
          </c:cat>
          <c:val>
            <c:numRef>
              <c:f>'І_динаміка ВЧА'!$D$42:$D$49</c:f>
              <c:numCache>
                <c:formatCode>General</c:formatCode>
                <c:ptCount val="8"/>
                <c:pt idx="0">
                  <c:v>0.00713068296573174</c:v>
                </c:pt>
                <c:pt idx="1">
                  <c:v>0.18518445312248</c:v>
                </c:pt>
                <c:pt idx="2">
                  <c:v>0.0252285900554369</c:v>
                </c:pt>
                <c:pt idx="3">
                  <c:v>0.00691425930454177</c:v>
                </c:pt>
                <c:pt idx="4">
                  <c:v>0.0088848381826357</c:v>
                </c:pt>
                <c:pt idx="5">
                  <c:v>0.0044112174400243</c:v>
                </c:pt>
                <c:pt idx="6">
                  <c:v>-0.00188097628689681</c:v>
                </c:pt>
                <c:pt idx="7">
                  <c:v>0.0060647066241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44223"/>
        <c:axId val="84674374"/>
      </c:lineChart>
      <c:catAx>
        <c:axId val="2657150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76757"/>
        <c:crossesAt val="0"/>
        <c:auto val="1"/>
        <c:lblAlgn val="ctr"/>
        <c:lblOffset val="100"/>
        <c:noMultiLvlLbl val="0"/>
      </c:catAx>
      <c:valAx>
        <c:axId val="78676757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71505"/>
        <c:crossesAt val="1"/>
        <c:crossBetween val="midCat"/>
      </c:valAx>
      <c:catAx>
        <c:axId val="147442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74374"/>
        <c:auto val="1"/>
        <c:lblAlgn val="ctr"/>
        <c:lblOffset val="100"/>
        <c:noMultiLvlLbl val="0"/>
      </c:catAx>
      <c:valAx>
        <c:axId val="84674374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4422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292588979765"/>
          <c:y val="0.8032043530834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181621498519699"/>
          <c:y val="0.0158247879478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07606467775"/>
          <c:y val="0.161539435371566"/>
          <c:w val="0.947392393532225"/>
          <c:h val="0.8384605646284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7</c:f>
              <c:strCache>
                <c:ptCount val="16"/>
                <c:pt idx="0">
                  <c:v>Платинум</c:v>
                </c:pt>
                <c:pt idx="1">
                  <c:v>Конкорд Перспектива</c:v>
                </c:pt>
                <c:pt idx="2">
                  <c:v>Аурум</c:v>
                </c:pt>
                <c:pt idx="3">
                  <c:v>Збалансований фонд "Паритет"</c:v>
                </c:pt>
                <c:pt idx="4">
                  <c:v>Абсолют-Інвест</c:v>
                </c:pt>
                <c:pt idx="5">
                  <c:v>Оріон</c:v>
                </c:pt>
                <c:pt idx="6">
                  <c:v>ОТП Збалансований</c:v>
                </c:pt>
                <c:pt idx="7">
                  <c:v>Оптімум</c:v>
                </c:pt>
                <c:pt idx="8">
                  <c:v>УНІВЕР.УА/Отаман: Фонд Перспективних Акцій</c:v>
                </c:pt>
                <c:pt idx="9">
                  <c:v>Середня доходність фондів</c:v>
                </c:pt>
                <c:pt idx="10">
                  <c:v>Індекс УБ</c:v>
                </c:pt>
                <c:pt idx="11">
                  <c:v>Індекс ПФТС</c:v>
                </c:pt>
                <c:pt idx="12">
                  <c:v>Депозити у євро</c:v>
                </c:pt>
                <c:pt idx="13">
                  <c:v>Депозити у дол. США</c:v>
                </c:pt>
                <c:pt idx="14">
                  <c:v>Депозити у грн.</c:v>
                </c:pt>
                <c:pt idx="15">
                  <c:v>Золотий депозит (за офіційним курсом золота)</c:v>
                </c:pt>
              </c:strCache>
            </c:strRef>
          </c:cat>
          <c:val>
            <c:numRef>
              <c:f>'І_діаграма(дох)'!$B$2:$B$17</c:f>
              <c:numCache>
                <c:formatCode>General</c:formatCode>
                <c:ptCount val="16"/>
                <c:pt idx="0">
                  <c:v>-0.0313694291697028</c:v>
                </c:pt>
                <c:pt idx="1">
                  <c:v>-0.00188097628688888</c:v>
                </c:pt>
                <c:pt idx="2">
                  <c:v>-0.000782022517775483</c:v>
                </c:pt>
                <c:pt idx="3">
                  <c:v>0.00441121744004813</c:v>
                </c:pt>
                <c:pt idx="4">
                  <c:v>0.00610846837181067</c:v>
                </c:pt>
                <c:pt idx="5">
                  <c:v>0.00691425930454548</c:v>
                </c:pt>
                <c:pt idx="6">
                  <c:v>0.00888483818266517</c:v>
                </c:pt>
                <c:pt idx="7">
                  <c:v>0.0252285900554363</c:v>
                </c:pt>
                <c:pt idx="8">
                  <c:v>0.185184453122485</c:v>
                </c:pt>
                <c:pt idx="9">
                  <c:v>0.0225221553891804</c:v>
                </c:pt>
                <c:pt idx="10">
                  <c:v>0.0229</c:v>
                </c:pt>
                <c:pt idx="11">
                  <c:v>-0.0024</c:v>
                </c:pt>
                <c:pt idx="12">
                  <c:v>0.023</c:v>
                </c:pt>
                <c:pt idx="13">
                  <c:v>0.0068</c:v>
                </c:pt>
                <c:pt idx="14">
                  <c:v>0.017</c:v>
                </c:pt>
                <c:pt idx="15">
                  <c:v>0.0234</c:v>
                </c:pt>
              </c:numCache>
            </c:numRef>
          </c:val>
        </c:ser>
        <c:gapWidth val="60"/>
        <c:overlap val="0"/>
        <c:axId val="22030355"/>
        <c:axId val="53067211"/>
      </c:barChart>
      <c:catAx>
        <c:axId val="22030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3067211"/>
        <c:crossesAt val="0"/>
        <c:auto val="1"/>
        <c:lblAlgn val="ctr"/>
        <c:lblOffset val="100"/>
        <c:noMultiLvlLbl val="0"/>
      </c:catAx>
      <c:valAx>
        <c:axId val="53067211"/>
        <c:scaling>
          <c:orientation val="minMax"/>
          <c:max val="0.19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20303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463111834741"/>
          <c:y val="0.064274536105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44131455399061"/>
          <c:w val="0.993639971507072"/>
          <c:h val="0.593673150011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40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1:$B$48</c:f>
              <c:strCache>
                <c:ptCount val="8"/>
                <c:pt idx="0">
                  <c:v>Індекс Української Біржі</c:v>
                </c:pt>
                <c:pt idx="1">
                  <c:v>УНІВЕР.УА/Скiф: Фонд Нерухомостi</c:v>
                </c:pt>
                <c:pt idx="2">
                  <c:v>АнтиБанк</c:v>
                </c:pt>
                <c:pt idx="3">
                  <c:v>Центавр</c:v>
                </c:pt>
                <c:pt idx="4">
                  <c:v>КІНТО-Осінь</c:v>
                </c:pt>
                <c:pt idx="5">
                  <c:v>КІНТО-Зима</c:v>
                </c:pt>
                <c:pt idx="6">
                  <c:v>КІНТО-Літо</c:v>
                </c:pt>
                <c:pt idx="7">
                  <c:v>КІНТО-Весна</c:v>
                </c:pt>
              </c:strCache>
            </c:strRef>
          </c:cat>
          <c:val>
            <c:numRef>
              <c:f>'3_динаміка ВЧА'!$C$41:$C$48</c:f>
              <c:numCache>
                <c:formatCode>General</c:formatCode>
                <c:ptCount val="8"/>
                <c:pt idx="0">
                  <c:v>202.4159</c:v>
                </c:pt>
                <c:pt idx="1">
                  <c:v>27.3575600000001</c:v>
                </c:pt>
                <c:pt idx="2">
                  <c:v>16.2657200000002</c:v>
                </c:pt>
                <c:pt idx="3">
                  <c:v>9.54326000000001</c:v>
                </c:pt>
                <c:pt idx="4">
                  <c:v>3.32374200000009</c:v>
                </c:pt>
                <c:pt idx="5">
                  <c:v>-6.48623999999999</c:v>
                </c:pt>
                <c:pt idx="6">
                  <c:v>-7.01440800000005</c:v>
                </c:pt>
                <c:pt idx="7">
                  <c:v>-15.28108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40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1:$B$48</c:f>
              <c:strCache>
                <c:ptCount val="8"/>
                <c:pt idx="0">
                  <c:v>Індекс Української Біржі</c:v>
                </c:pt>
                <c:pt idx="1">
                  <c:v>УНІВЕР.УА/Скiф: Фонд Нерухомостi</c:v>
                </c:pt>
                <c:pt idx="2">
                  <c:v>АнтиБанк</c:v>
                </c:pt>
                <c:pt idx="3">
                  <c:v>Центавр</c:v>
                </c:pt>
                <c:pt idx="4">
                  <c:v>КІНТО-Осінь</c:v>
                </c:pt>
                <c:pt idx="5">
                  <c:v>КІНТО-Зима</c:v>
                </c:pt>
                <c:pt idx="6">
                  <c:v>КІНТО-Літо</c:v>
                </c:pt>
                <c:pt idx="7">
                  <c:v>КІНТО-Весна</c:v>
                </c:pt>
              </c:strCache>
            </c:strRef>
          </c:cat>
          <c:val>
            <c:numRef>
              <c:f>'3_динаміка ВЧА'!$E$41:$E$48</c:f>
              <c:numCache>
                <c:formatCode>General</c:formatCode>
                <c:ptCount val="8"/>
                <c:pt idx="0">
                  <c:v>171.83020389647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-20"/>
        <c:axId val="70060674"/>
        <c:axId val="37496947"/>
      </c:barChart>
      <c:lineChart>
        <c:grouping val="standard"/>
        <c:varyColors val="0"/>
        <c:ser>
          <c:idx val="2"/>
          <c:order val="2"/>
          <c:tx>
            <c:strRef>
              <c:f>'3_динаміка ВЧА'!$D$40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1:$B$48</c:f>
              <c:strCache>
                <c:ptCount val="8"/>
                <c:pt idx="0">
                  <c:v>Індекс Української Біржі</c:v>
                </c:pt>
                <c:pt idx="1">
                  <c:v>УНІВЕР.УА/Скiф: Фонд Нерухомостi</c:v>
                </c:pt>
                <c:pt idx="2">
                  <c:v>АнтиБанк</c:v>
                </c:pt>
                <c:pt idx="3">
                  <c:v>Центавр</c:v>
                </c:pt>
                <c:pt idx="4">
                  <c:v>КІНТО-Осінь</c:v>
                </c:pt>
                <c:pt idx="5">
                  <c:v>КІНТО-Зима</c:v>
                </c:pt>
                <c:pt idx="6">
                  <c:v>КІНТО-Літо</c:v>
                </c:pt>
                <c:pt idx="7">
                  <c:v>КІНТО-Весна</c:v>
                </c:pt>
              </c:strCache>
            </c:strRef>
          </c:cat>
          <c:val>
            <c:numRef>
              <c:f>'3_динаміка ВЧА'!$D$41:$D$48</c:f>
              <c:numCache>
                <c:formatCode>General</c:formatCode>
                <c:ptCount val="8"/>
                <c:pt idx="0">
                  <c:v>0.0781229843011728</c:v>
                </c:pt>
                <c:pt idx="1">
                  <c:v>0.0233529989495677</c:v>
                </c:pt>
                <c:pt idx="2">
                  <c:v>0.00487681595749959</c:v>
                </c:pt>
                <c:pt idx="3">
                  <c:v>0.006525951081537</c:v>
                </c:pt>
                <c:pt idx="4">
                  <c:v>0.00564122276579136</c:v>
                </c:pt>
                <c:pt idx="5">
                  <c:v>-0.0126480928450323</c:v>
                </c:pt>
                <c:pt idx="6">
                  <c:v>-0.0131920068987137</c:v>
                </c:pt>
                <c:pt idx="7">
                  <c:v>-0.0290652723169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24524"/>
        <c:axId val="42096275"/>
      </c:lineChart>
      <c:catAx>
        <c:axId val="7006067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96947"/>
        <c:crossesAt val="0"/>
        <c:auto val="1"/>
        <c:lblAlgn val="ctr"/>
        <c:lblOffset val="100"/>
        <c:noMultiLvlLbl val="0"/>
      </c:catAx>
      <c:valAx>
        <c:axId val="37496947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60674"/>
        <c:crossesAt val="1"/>
        <c:crossBetween val="midCat"/>
      </c:valAx>
      <c:catAx>
        <c:axId val="869245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96275"/>
        <c:auto val="1"/>
        <c:lblAlgn val="ctr"/>
        <c:lblOffset val="100"/>
        <c:noMultiLvlLbl val="0"/>
      </c:catAx>
      <c:valAx>
        <c:axId val="42096275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2452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450697059123"/>
          <c:y val="0.8478649675832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18332481979681"/>
          <c:y val="0.0215220385674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892275384528"/>
          <c:y val="0.237086776859504"/>
          <c:w val="0.985810772461547"/>
          <c:h val="0.7629132231404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6</c:f>
              <c:strCache>
                <c:ptCount val="15"/>
                <c:pt idx="0">
                  <c:v>КІНТО-Весна</c:v>
                </c:pt>
                <c:pt idx="1">
                  <c:v>КІНТО-Літо</c:v>
                </c:pt>
                <c:pt idx="2">
                  <c:v>КІНТО-Зима</c:v>
                </c:pt>
                <c:pt idx="3">
                  <c:v>АнтиБанк</c:v>
                </c:pt>
                <c:pt idx="4">
                  <c:v>КІНТО-Осінь</c:v>
                </c:pt>
                <c:pt idx="5">
                  <c:v>Центавр</c:v>
                </c:pt>
                <c:pt idx="6">
                  <c:v>Індекс Української Біржі</c:v>
                </c:pt>
                <c:pt idx="7">
                  <c:v>УНІВЕР.УА/Скiф: Фонд Нерухомостi</c:v>
                </c:pt>
                <c:pt idx="8">
                  <c:v>Середня доходність фондів</c:v>
                </c:pt>
                <c:pt idx="9">
                  <c:v>Індекс УБ</c:v>
                </c:pt>
                <c:pt idx="10">
                  <c:v>Індекс ПФТС</c:v>
                </c:pt>
                <c:pt idx="11">
                  <c:v>Депозити у євро</c:v>
                </c:pt>
                <c:pt idx="12">
                  <c:v>Депозити у дол. США</c:v>
                </c:pt>
                <c:pt idx="13">
                  <c:v>Депозити у грн.</c:v>
                </c:pt>
                <c:pt idx="14">
                  <c:v>Золотий депозит (за офіційним курсом золота)</c:v>
                </c:pt>
              </c:strCache>
            </c:strRef>
          </c:cat>
          <c:val>
            <c:numRef>
              <c:f>'З_діаграма(дох)'!$B$2:$B$16</c:f>
              <c:numCache>
                <c:formatCode>General</c:formatCode>
                <c:ptCount val="15"/>
                <c:pt idx="0">
                  <c:v>-0.029065272316966</c:v>
                </c:pt>
                <c:pt idx="1">
                  <c:v>-0.013192006898629</c:v>
                </c:pt>
                <c:pt idx="2">
                  <c:v>-0.0126480928450329</c:v>
                </c:pt>
                <c:pt idx="3">
                  <c:v>0.00487681595745793</c:v>
                </c:pt>
                <c:pt idx="4">
                  <c:v>0.00564122276576362</c:v>
                </c:pt>
                <c:pt idx="5">
                  <c:v>0.0065259510815332</c:v>
                </c:pt>
                <c:pt idx="6">
                  <c:v>0.0113482263082516</c:v>
                </c:pt>
                <c:pt idx="7">
                  <c:v>0.0233529989495722</c:v>
                </c:pt>
                <c:pt idx="8">
                  <c:v>-0.00039501962475616</c:v>
                </c:pt>
                <c:pt idx="9">
                  <c:v>0.0229</c:v>
                </c:pt>
                <c:pt idx="10">
                  <c:v>-0.0024</c:v>
                </c:pt>
                <c:pt idx="11">
                  <c:v>0.023</c:v>
                </c:pt>
                <c:pt idx="12">
                  <c:v>0.0068</c:v>
                </c:pt>
                <c:pt idx="13">
                  <c:v>0.017</c:v>
                </c:pt>
                <c:pt idx="14">
                  <c:v>0.0234</c:v>
                </c:pt>
              </c:numCache>
            </c:numRef>
          </c:val>
        </c:ser>
        <c:gapWidth val="60"/>
        <c:overlap val="0"/>
        <c:axId val="93082801"/>
        <c:axId val="84107629"/>
      </c:barChart>
      <c:catAx>
        <c:axId val="93082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4107629"/>
        <c:crossesAt val="0"/>
        <c:auto val="1"/>
        <c:lblAlgn val="ctr"/>
        <c:lblOffset val="100"/>
        <c:noMultiLvlLbl val="0"/>
      </c:catAx>
      <c:valAx>
        <c:axId val="84107629"/>
        <c:scaling>
          <c:orientation val="minMax"/>
          <c:max val="0.03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30828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1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50</xdr:row>
      <xdr:rowOff>114480</xdr:rowOff>
    </xdr:from>
    <xdr:to>
      <xdr:col>4</xdr:col>
      <xdr:colOff>605160</xdr:colOff>
      <xdr:row>74</xdr:row>
      <xdr:rowOff>114480</xdr:rowOff>
    </xdr:to>
    <xdr:graphicFrame>
      <xdr:nvGraphicFramePr>
        <xdr:cNvPr id="2" name="Chart 2"/>
        <xdr:cNvGraphicFramePr/>
      </xdr:nvGraphicFramePr>
      <xdr:xfrm>
        <a:off x="321480" y="9429840"/>
        <a:ext cx="73188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7</xdr:row>
      <xdr:rowOff>104400</xdr:rowOff>
    </xdr:from>
    <xdr:to>
      <xdr:col>12</xdr:col>
      <xdr:colOff>362880</xdr:colOff>
      <xdr:row>62</xdr:row>
      <xdr:rowOff>161640</xdr:rowOff>
    </xdr:to>
    <xdr:graphicFrame>
      <xdr:nvGraphicFramePr>
        <xdr:cNvPr id="3" name="Chart 7"/>
        <xdr:cNvGraphicFramePr/>
      </xdr:nvGraphicFramePr>
      <xdr:xfrm>
        <a:off x="40320" y="7267320"/>
        <a:ext cx="1705932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190800</xdr:rowOff>
    </xdr:from>
    <xdr:to>
      <xdr:col>14</xdr:col>
      <xdr:colOff>399600</xdr:colOff>
      <xdr:row>46</xdr:row>
      <xdr:rowOff>142920</xdr:rowOff>
    </xdr:to>
    <xdr:graphicFrame>
      <xdr:nvGraphicFramePr>
        <xdr:cNvPr id="4" name="Chart 1"/>
        <xdr:cNvGraphicFramePr/>
      </xdr:nvGraphicFramePr>
      <xdr:xfrm>
        <a:off x="5455080" y="190800"/>
        <a:ext cx="7399440" cy="82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5</xdr:row>
      <xdr:rowOff>19080</xdr:rowOff>
    </xdr:from>
    <xdr:to>
      <xdr:col>9</xdr:col>
      <xdr:colOff>614160</xdr:colOff>
      <xdr:row>34</xdr:row>
      <xdr:rowOff>152640</xdr:rowOff>
    </xdr:to>
    <xdr:graphicFrame>
      <xdr:nvGraphicFramePr>
        <xdr:cNvPr id="5" name="Chart 8"/>
        <xdr:cNvGraphicFramePr/>
      </xdr:nvGraphicFramePr>
      <xdr:xfrm>
        <a:off x="80280" y="3200400"/>
        <a:ext cx="1439280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2</xdr:col>
      <xdr:colOff>609120</xdr:colOff>
      <xdr:row>33</xdr:row>
      <xdr:rowOff>123840</xdr:rowOff>
    </xdr:to>
    <xdr:graphicFrame>
      <xdr:nvGraphicFramePr>
        <xdr:cNvPr id="6" name="Chart 1"/>
        <xdr:cNvGraphicFramePr/>
      </xdr:nvGraphicFramePr>
      <xdr:xfrm>
        <a:off x="4709880" y="228240"/>
        <a:ext cx="6322680" cy="568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3</xdr:row>
      <xdr:rowOff>9000</xdr:rowOff>
    </xdr:from>
    <xdr:to>
      <xdr:col>9</xdr:col>
      <xdr:colOff>604080</xdr:colOff>
      <xdr:row>30</xdr:row>
      <xdr:rowOff>152640</xdr:rowOff>
    </xdr:to>
    <xdr:graphicFrame>
      <xdr:nvGraphicFramePr>
        <xdr:cNvPr id="7" name="Chart 8"/>
        <xdr:cNvGraphicFramePr/>
      </xdr:nvGraphicFramePr>
      <xdr:xfrm>
        <a:off x="302400" y="2828520"/>
        <a:ext cx="1415052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</xdr:row>
      <xdr:rowOff>0</xdr:rowOff>
    </xdr:from>
    <xdr:to>
      <xdr:col>12</xdr:col>
      <xdr:colOff>608760</xdr:colOff>
      <xdr:row>24</xdr:row>
      <xdr:rowOff>162000</xdr:rowOff>
    </xdr:to>
    <xdr:graphicFrame>
      <xdr:nvGraphicFramePr>
        <xdr:cNvPr id="8" name="Chart 1"/>
        <xdr:cNvGraphicFramePr/>
      </xdr:nvGraphicFramePr>
      <xdr:xfrm>
        <a:off x="4760280" y="200160"/>
        <a:ext cx="634248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rt-capital.com.ua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-0.0355</v>
      </c>
      <c r="C3" s="8" t="n">
        <v>0.0097</v>
      </c>
      <c r="D3" s="8" t="n">
        <v>0</v>
      </c>
      <c r="E3" s="8" t="n">
        <v>0.0078</v>
      </c>
      <c r="F3" s="8" t="n">
        <v>-0.0147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-0.0024</v>
      </c>
      <c r="C4" s="8" t="n">
        <v>0.0229</v>
      </c>
      <c r="D4" s="8" t="n">
        <v>0.00514388237488355</v>
      </c>
      <c r="E4" s="8" t="n">
        <v>0.0225221553891804</v>
      </c>
      <c r="F4" s="8" t="n">
        <v>-0.00039501962475616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-0.0939182816635736</v>
      </c>
      <c r="C5" s="11" t="n">
        <v>-0.0875904729843461</v>
      </c>
      <c r="D5" s="11" t="n">
        <v>0.0231522786644764</v>
      </c>
      <c r="E5" s="11" t="n">
        <v>0.0893148208489268</v>
      </c>
      <c r="F5" s="11" t="n">
        <v>0.0457467120438123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28.5" hidden="false" customHeight="false" outlineLevel="0" collapsed="false">
      <c r="A23" s="19" t="s">
        <v>13</v>
      </c>
      <c r="B23" s="20" t="n">
        <v>-0.0152023065568568</v>
      </c>
      <c r="C23" s="21" t="n">
        <v>-0.0410343669539908</v>
      </c>
      <c r="D23" s="18"/>
      <c r="E23" s="14"/>
      <c r="F23" s="14"/>
    </row>
    <row r="24" customFormat="false" ht="14.25" hidden="false" customHeight="false" outlineLevel="0" collapsed="false">
      <c r="A24" s="19" t="s">
        <v>14</v>
      </c>
      <c r="B24" s="20" t="n">
        <v>-0.00884489270742528</v>
      </c>
      <c r="C24" s="21" t="n">
        <v>0.378325339243765</v>
      </c>
      <c r="D24" s="18"/>
      <c r="E24" s="14"/>
      <c r="F24" s="14"/>
    </row>
    <row r="25" customFormat="false" ht="14.25" hidden="false" customHeight="false" outlineLevel="0" collapsed="false">
      <c r="A25" s="19" t="s">
        <v>2</v>
      </c>
      <c r="B25" s="20" t="n">
        <v>-0.00244515156590197</v>
      </c>
      <c r="C25" s="21" t="n">
        <v>-0.0939182816635736</v>
      </c>
      <c r="D25" s="18"/>
      <c r="E25" s="14"/>
      <c r="F25" s="14"/>
    </row>
    <row r="26" customFormat="false" ht="14.25" hidden="false" customHeight="false" outlineLevel="0" collapsed="false">
      <c r="A26" s="19" t="s">
        <v>15</v>
      </c>
      <c r="B26" s="20" t="n">
        <v>0.0151580105914908</v>
      </c>
      <c r="C26" s="21" t="n">
        <v>0.0238139040764402</v>
      </c>
      <c r="D26" s="18"/>
      <c r="E26" s="14"/>
      <c r="F26" s="14"/>
    </row>
    <row r="27" customFormat="false" ht="14.25" hidden="false" customHeight="false" outlineLevel="0" collapsed="false">
      <c r="A27" s="19" t="s">
        <v>3</v>
      </c>
      <c r="B27" s="20" t="n">
        <v>0.0228800566104492</v>
      </c>
      <c r="C27" s="21" t="n">
        <v>-0.0875904729843461</v>
      </c>
      <c r="D27" s="18"/>
      <c r="E27" s="14"/>
      <c r="F27" s="14"/>
    </row>
    <row r="28" customFormat="false" ht="14.25" hidden="false" customHeight="false" outlineLevel="0" collapsed="false">
      <c r="A28" s="19" t="s">
        <v>16</v>
      </c>
      <c r="B28" s="20" t="n">
        <v>0.0275009302912754</v>
      </c>
      <c r="C28" s="21" t="n">
        <v>0.201547212073479</v>
      </c>
      <c r="D28" s="18"/>
      <c r="E28" s="14"/>
      <c r="F28" s="14"/>
    </row>
    <row r="29" customFormat="false" ht="14.25" hidden="false" customHeight="false" outlineLevel="0" collapsed="false">
      <c r="A29" s="19" t="s">
        <v>17</v>
      </c>
      <c r="B29" s="20" t="n">
        <v>0.0323963303755761</v>
      </c>
      <c r="C29" s="21" t="n">
        <v>0.0240655853314529</v>
      </c>
      <c r="D29" s="18"/>
      <c r="E29" s="14"/>
      <c r="F29" s="14"/>
    </row>
    <row r="30" customFormat="false" ht="14.25" hidden="false" customHeight="false" outlineLevel="0" collapsed="false">
      <c r="A30" s="19" t="s">
        <v>18</v>
      </c>
      <c r="B30" s="20" t="n">
        <v>0.0377584808757943</v>
      </c>
      <c r="C30" s="21" t="n">
        <v>0.187732891374905</v>
      </c>
      <c r="D30" s="18"/>
      <c r="E30" s="14"/>
      <c r="F30" s="14"/>
    </row>
    <row r="31" customFormat="false" ht="14.25" hidden="false" customHeight="false" outlineLevel="0" collapsed="false">
      <c r="A31" s="19" t="s">
        <v>19</v>
      </c>
      <c r="B31" s="20" t="n">
        <v>0.0407243636159129</v>
      </c>
      <c r="C31" s="21" t="n">
        <v>-0.0304915585010936</v>
      </c>
      <c r="D31" s="18"/>
      <c r="E31" s="14"/>
      <c r="F31" s="14"/>
    </row>
    <row r="32" customFormat="false" ht="14.25" hidden="false" customHeight="false" outlineLevel="0" collapsed="false">
      <c r="A32" s="19" t="s">
        <v>20</v>
      </c>
      <c r="B32" s="20" t="n">
        <v>0.0416590583421796</v>
      </c>
      <c r="C32" s="21" t="n">
        <v>0.136035386819726</v>
      </c>
      <c r="D32" s="18"/>
      <c r="E32" s="14"/>
      <c r="F32" s="14"/>
    </row>
    <row r="33" customFormat="false" ht="14.25" hidden="false" customHeight="false" outlineLevel="0" collapsed="false">
      <c r="A33" s="19" t="s">
        <v>21</v>
      </c>
      <c r="B33" s="20" t="n">
        <v>0.0445957598644109</v>
      </c>
      <c r="C33" s="21" t="n">
        <v>0.252497450853162</v>
      </c>
      <c r="D33" s="18"/>
      <c r="E33" s="14"/>
      <c r="F33" s="14"/>
    </row>
    <row r="34" customFormat="false" ht="14.25" hidden="false" customHeight="false" outlineLevel="0" collapsed="false">
      <c r="A34" s="19" t="s">
        <v>22</v>
      </c>
      <c r="B34" s="20" t="n">
        <v>0.0511402773899283</v>
      </c>
      <c r="C34" s="21" t="n">
        <v>0.186738987361394</v>
      </c>
      <c r="D34" s="18"/>
      <c r="E34" s="14"/>
      <c r="F34" s="14"/>
    </row>
    <row r="35" customFormat="false" ht="15" hidden="false" customHeight="false" outlineLevel="0" collapsed="false">
      <c r="A35" s="10" t="s">
        <v>23</v>
      </c>
      <c r="B35" s="22" t="n">
        <v>0.0574694860612242</v>
      </c>
      <c r="C35" s="11" t="n">
        <v>-0.0209099567166607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  <row r="37" customFormat="false" ht="14.25" hidden="false" customHeight="false" outlineLevel="0" collapsed="false">
      <c r="A37" s="12"/>
      <c r="B37" s="14"/>
      <c r="C37" s="14"/>
      <c r="D37" s="18"/>
      <c r="E37" s="14"/>
      <c r="F37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2" width="45.99"/>
    <col collapsed="false" customWidth="true" hidden="false" outlineLevel="0" max="4" min="3" style="74" width="12.7"/>
    <col collapsed="false" customWidth="true" hidden="false" outlineLevel="0" max="5" min="5" style="165" width="16.7"/>
    <col collapsed="false" customWidth="true" hidden="false" outlineLevel="0" max="6" min="6" style="166" width="14.7"/>
    <col collapsed="false" customWidth="true" hidden="false" outlineLevel="0" max="7" min="7" style="165" width="14.7"/>
    <col collapsed="false" customWidth="true" hidden="false" outlineLevel="0" max="8" min="8" style="166" width="12.7"/>
    <col collapsed="false" customWidth="true" hidden="false" outlineLevel="0" max="9" min="9" style="72" width="39.13"/>
    <col collapsed="false" customWidth="true" hidden="false" outlineLevel="0" max="10" min="10" style="72" width="34.71"/>
    <col collapsed="false" customWidth="true" hidden="false" outlineLevel="0" max="11" min="11" style="72" width="35.85"/>
    <col collapsed="false" customWidth="false" hidden="false" outlineLevel="0" max="257" min="12" style="72" width="9.14"/>
  </cols>
  <sheetData>
    <row r="1" customFormat="false" ht="16.5" hidden="false" customHeight="true" outlineLevel="0" collapsed="false">
      <c r="A1" s="27" t="s">
        <v>164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5</v>
      </c>
      <c r="B2" s="53" t="s">
        <v>107</v>
      </c>
      <c r="C2" s="17" t="s">
        <v>139</v>
      </c>
      <c r="D2" s="17" t="s">
        <v>140</v>
      </c>
      <c r="E2" s="32" t="s">
        <v>27</v>
      </c>
      <c r="F2" s="32" t="s">
        <v>165</v>
      </c>
      <c r="G2" s="32" t="s">
        <v>166</v>
      </c>
      <c r="H2" s="17" t="s">
        <v>167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4" t="n">
        <v>1</v>
      </c>
      <c r="B3" s="35" t="s">
        <v>168</v>
      </c>
      <c r="C3" s="135" t="s">
        <v>142</v>
      </c>
      <c r="D3" s="136" t="s">
        <v>143</v>
      </c>
      <c r="E3" s="36" t="n">
        <v>3351581.25</v>
      </c>
      <c r="F3" s="37" t="n">
        <v>4806</v>
      </c>
      <c r="G3" s="36" t="n">
        <v>697.3743758</v>
      </c>
      <c r="H3" s="137" t="n">
        <v>1000</v>
      </c>
      <c r="I3" s="35" t="s">
        <v>158</v>
      </c>
      <c r="J3" s="38" t="s">
        <v>95</v>
      </c>
      <c r="K3" s="167"/>
    </row>
    <row r="4" customFormat="false" ht="14.25" hidden="false" customHeight="false" outlineLevel="0" collapsed="false">
      <c r="A4" s="34" t="n">
        <v>2</v>
      </c>
      <c r="B4" s="35" t="s">
        <v>169</v>
      </c>
      <c r="C4" s="135" t="s">
        <v>142</v>
      </c>
      <c r="D4" s="136" t="s">
        <v>170</v>
      </c>
      <c r="E4" s="36" t="n">
        <v>2793406.27</v>
      </c>
      <c r="F4" s="37" t="n">
        <v>96874</v>
      </c>
      <c r="G4" s="36" t="n">
        <v>28.83545915</v>
      </c>
      <c r="H4" s="137" t="n">
        <v>100</v>
      </c>
      <c r="I4" s="35" t="s">
        <v>37</v>
      </c>
      <c r="J4" s="38" t="s">
        <v>38</v>
      </c>
      <c r="K4" s="168"/>
    </row>
    <row r="5" customFormat="false" ht="14.25" hidden="false" customHeight="true" outlineLevel="0" collapsed="false">
      <c r="A5" s="34" t="n">
        <v>3</v>
      </c>
      <c r="B5" s="35" t="s">
        <v>171</v>
      </c>
      <c r="C5" s="135" t="s">
        <v>142</v>
      </c>
      <c r="D5" s="136" t="s">
        <v>143</v>
      </c>
      <c r="E5" s="36" t="n">
        <v>1471898.69</v>
      </c>
      <c r="F5" s="37" t="n">
        <v>1121</v>
      </c>
      <c r="G5" s="36" t="n">
        <v>1313.022917</v>
      </c>
      <c r="H5" s="137" t="n">
        <v>1000</v>
      </c>
      <c r="I5" s="35" t="s">
        <v>153</v>
      </c>
      <c r="J5" s="38" t="s">
        <v>154</v>
      </c>
      <c r="K5" s="167"/>
    </row>
    <row r="6" customFormat="false" ht="14.25" hidden="false" customHeight="true" outlineLevel="0" collapsed="false">
      <c r="A6" s="34" t="n">
        <v>4</v>
      </c>
      <c r="B6" s="35" t="s">
        <v>172</v>
      </c>
      <c r="C6" s="135" t="s">
        <v>142</v>
      </c>
      <c r="D6" s="136" t="s">
        <v>170</v>
      </c>
      <c r="E6" s="36" t="n">
        <v>1198837.08</v>
      </c>
      <c r="F6" s="37" t="n">
        <v>1156</v>
      </c>
      <c r="G6" s="36" t="n">
        <v>1037.056298</v>
      </c>
      <c r="H6" s="137" t="n">
        <v>1000</v>
      </c>
      <c r="I6" s="35" t="s">
        <v>173</v>
      </c>
      <c r="J6" s="38" t="s">
        <v>62</v>
      </c>
      <c r="K6" s="169"/>
    </row>
    <row r="7" customFormat="false" ht="14.25" hidden="false" customHeight="true" outlineLevel="0" collapsed="false">
      <c r="A7" s="34" t="n">
        <v>5</v>
      </c>
      <c r="B7" s="35" t="s">
        <v>174</v>
      </c>
      <c r="C7" s="135" t="s">
        <v>142</v>
      </c>
      <c r="D7" s="136" t="s">
        <v>170</v>
      </c>
      <c r="E7" s="36" t="n">
        <v>592511.962</v>
      </c>
      <c r="F7" s="37" t="n">
        <v>1157</v>
      </c>
      <c r="G7" s="36" t="n">
        <v>512.1105981</v>
      </c>
      <c r="H7" s="137" t="n">
        <v>1000</v>
      </c>
      <c r="I7" s="35" t="s">
        <v>37</v>
      </c>
      <c r="J7" s="38" t="s">
        <v>38</v>
      </c>
      <c r="K7" s="168"/>
    </row>
    <row r="8" customFormat="false" ht="14.25" hidden="false" customHeight="false" outlineLevel="0" collapsed="false">
      <c r="A8" s="34" t="n">
        <v>6</v>
      </c>
      <c r="B8" s="35" t="s">
        <v>175</v>
      </c>
      <c r="C8" s="135" t="s">
        <v>142</v>
      </c>
      <c r="D8" s="136" t="s">
        <v>170</v>
      </c>
      <c r="E8" s="36" t="n">
        <v>524702.112</v>
      </c>
      <c r="F8" s="37" t="n">
        <v>1245</v>
      </c>
      <c r="G8" s="36" t="n">
        <v>421.4474795</v>
      </c>
      <c r="H8" s="137" t="n">
        <v>1000</v>
      </c>
      <c r="I8" s="35" t="s">
        <v>37</v>
      </c>
      <c r="J8" s="38" t="s">
        <v>38</v>
      </c>
      <c r="K8" s="168"/>
    </row>
    <row r="9" customFormat="false" ht="14.25" hidden="false" customHeight="false" outlineLevel="0" collapsed="false">
      <c r="A9" s="34" t="n">
        <v>7</v>
      </c>
      <c r="B9" s="35" t="s">
        <v>176</v>
      </c>
      <c r="C9" s="135" t="s">
        <v>142</v>
      </c>
      <c r="D9" s="136" t="s">
        <v>170</v>
      </c>
      <c r="E9" s="36" t="n">
        <v>510469.37</v>
      </c>
      <c r="F9" s="37" t="n">
        <v>1381</v>
      </c>
      <c r="G9" s="36" t="n">
        <v>369.6374873</v>
      </c>
      <c r="H9" s="137" t="n">
        <v>1000</v>
      </c>
      <c r="I9" s="35" t="s">
        <v>37</v>
      </c>
      <c r="J9" s="38" t="s">
        <v>38</v>
      </c>
      <c r="K9" s="167"/>
    </row>
    <row r="10" customFormat="false" ht="14.25" hidden="false" customHeight="false" outlineLevel="0" collapsed="false">
      <c r="A10" s="34" t="n">
        <v>8</v>
      </c>
      <c r="B10" s="35" t="s">
        <v>177</v>
      </c>
      <c r="C10" s="135" t="s">
        <v>142</v>
      </c>
      <c r="D10" s="136" t="s">
        <v>170</v>
      </c>
      <c r="E10" s="36" t="n">
        <v>506337.32</v>
      </c>
      <c r="F10" s="37" t="n">
        <v>1247</v>
      </c>
      <c r="G10" s="36" t="n">
        <v>406.0443625</v>
      </c>
      <c r="H10" s="137" t="n">
        <v>1000</v>
      </c>
      <c r="I10" s="35" t="s">
        <v>37</v>
      </c>
      <c r="J10" s="38" t="s">
        <v>38</v>
      </c>
      <c r="K10" s="169"/>
    </row>
    <row r="11" customFormat="false" ht="15.75" hidden="false" customHeight="true" outlineLevel="0" collapsed="false">
      <c r="A11" s="41" t="s">
        <v>101</v>
      </c>
      <c r="B11" s="41"/>
      <c r="C11" s="140" t="s">
        <v>102</v>
      </c>
      <c r="D11" s="140" t="s">
        <v>102</v>
      </c>
      <c r="E11" s="42" t="n">
        <f aca="false">SUM(E3:E10)</f>
        <v>10949744.054</v>
      </c>
      <c r="F11" s="43" t="n">
        <f aca="false">SUM(F3:F10)</f>
        <v>108987</v>
      </c>
      <c r="G11" s="140" t="s">
        <v>102</v>
      </c>
      <c r="H11" s="140" t="s">
        <v>102</v>
      </c>
      <c r="I11" s="140" t="s">
        <v>102</v>
      </c>
      <c r="J11" s="141" t="s">
        <v>102</v>
      </c>
    </row>
  </sheetData>
  <mergeCells count="2">
    <mergeCell ref="A1:J1"/>
    <mergeCell ref="A11:B11"/>
  </mergeCells>
  <hyperlinks>
    <hyperlink ref="J11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1" sqref="B4:B11 E4:E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4.41"/>
    <col collapsed="false" customWidth="true" hidden="false" outlineLevel="0" max="2" min="2" style="74" width="46.7"/>
    <col collapsed="false" customWidth="true" hidden="false" outlineLevel="0" max="4" min="3" style="73" width="14.7"/>
    <col collapsed="false" customWidth="true" hidden="false" outlineLevel="0" max="8" min="5" style="74" width="12.7"/>
    <col collapsed="false" customWidth="true" hidden="false" outlineLevel="0" max="9" min="9" style="74" width="16.13"/>
    <col collapsed="false" customWidth="true" hidden="false" outlineLevel="0" max="10" min="10" style="74" width="19.14"/>
    <col collapsed="false" customWidth="true" hidden="false" outlineLevel="0" max="11" min="11" style="74" width="21.42"/>
    <col collapsed="false" customWidth="false" hidden="false" outlineLevel="0" max="257" min="12" style="74" width="9.14"/>
  </cols>
  <sheetData>
    <row r="1" s="170" customFormat="true" ht="16.5" hidden="false" customHeight="true" outlineLevel="0" collapsed="false">
      <c r="A1" s="52" t="s">
        <v>178</v>
      </c>
      <c r="B1" s="52"/>
      <c r="C1" s="52"/>
      <c r="D1" s="52"/>
      <c r="E1" s="52"/>
      <c r="F1" s="52"/>
      <c r="G1" s="52"/>
      <c r="H1" s="52"/>
      <c r="I1" s="52"/>
      <c r="J1" s="52"/>
    </row>
    <row r="2" s="23" customFormat="true" ht="15.75" hidden="false" customHeight="true" outlineLevel="0" collapsed="false">
      <c r="A2" s="53" t="s">
        <v>25</v>
      </c>
      <c r="B2" s="54"/>
      <c r="C2" s="55"/>
      <c r="D2" s="56"/>
      <c r="E2" s="4" t="s">
        <v>106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3"/>
      <c r="B3" s="57" t="s">
        <v>107</v>
      </c>
      <c r="C3" s="58" t="s">
        <v>108</v>
      </c>
      <c r="D3" s="58" t="s">
        <v>109</v>
      </c>
      <c r="E3" s="32" t="s">
        <v>110</v>
      </c>
      <c r="F3" s="32" t="s">
        <v>111</v>
      </c>
      <c r="G3" s="32" t="s">
        <v>112</v>
      </c>
      <c r="H3" s="32" t="s">
        <v>113</v>
      </c>
      <c r="I3" s="32" t="s">
        <v>114</v>
      </c>
      <c r="J3" s="32" t="s">
        <v>115</v>
      </c>
      <c r="K3" s="17" t="s">
        <v>116</v>
      </c>
    </row>
    <row r="4" s="23" customFormat="true" ht="14.25" hidden="false" customHeight="false" outlineLevel="0" collapsed="false">
      <c r="A4" s="34" t="n">
        <v>1</v>
      </c>
      <c r="B4" s="19" t="s">
        <v>168</v>
      </c>
      <c r="C4" s="145" t="n">
        <v>39205</v>
      </c>
      <c r="D4" s="145" t="n">
        <v>39322</v>
      </c>
      <c r="E4" s="146" t="n">
        <v>0.00487681595745793</v>
      </c>
      <c r="F4" s="146" t="n">
        <v>0.0710970292687982</v>
      </c>
      <c r="G4" s="146" t="n">
        <v>0.0908522782532708</v>
      </c>
      <c r="H4" s="146" t="n">
        <v>0.0592374326413407</v>
      </c>
      <c r="I4" s="146" t="n">
        <v>0.0243080390840924</v>
      </c>
      <c r="J4" s="147" t="n">
        <v>-0.302625624219735</v>
      </c>
      <c r="K4" s="63" t="n">
        <v>-0.0742583877310464</v>
      </c>
    </row>
    <row r="5" s="23" customFormat="true" ht="14.25" hidden="false" customHeight="false" outlineLevel="0" collapsed="false">
      <c r="A5" s="34" t="n">
        <v>2</v>
      </c>
      <c r="B5" s="19" t="s">
        <v>172</v>
      </c>
      <c r="C5" s="145" t="n">
        <v>40050</v>
      </c>
      <c r="D5" s="145" t="n">
        <v>40319</v>
      </c>
      <c r="E5" s="146" t="n">
        <v>0.0233529989495722</v>
      </c>
      <c r="F5" s="146" t="n">
        <v>0.0339969724525284</v>
      </c>
      <c r="G5" s="146" t="n">
        <v>0.218052392433699</v>
      </c>
      <c r="H5" s="146" t="n">
        <v>0.35864704155598</v>
      </c>
      <c r="I5" s="146" t="n">
        <v>0.302966713881997</v>
      </c>
      <c r="J5" s="147" t="n">
        <v>0.0370562975778574</v>
      </c>
      <c r="K5" s="64" t="n">
        <v>0.018935475565693</v>
      </c>
    </row>
    <row r="6" s="23" customFormat="true" ht="14.25" hidden="false" customHeight="false" outlineLevel="0" collapsed="false">
      <c r="A6" s="34" t="n">
        <v>3</v>
      </c>
      <c r="B6" s="19" t="s">
        <v>176</v>
      </c>
      <c r="C6" s="145" t="n">
        <v>40204</v>
      </c>
      <c r="D6" s="145" t="n">
        <v>40329</v>
      </c>
      <c r="E6" s="146" t="n">
        <v>-0.029065272316966</v>
      </c>
      <c r="F6" s="146" t="n">
        <v>-0.0858458054370018</v>
      </c>
      <c r="G6" s="146" t="n">
        <v>-0.165448832772174</v>
      </c>
      <c r="H6" s="146" t="n">
        <v>-0.188053935922424</v>
      </c>
      <c r="I6" s="146" t="s">
        <v>117</v>
      </c>
      <c r="J6" s="147" t="n">
        <v>-0.630362512671971</v>
      </c>
      <c r="K6" s="64" t="n">
        <v>-0.405734810121927</v>
      </c>
    </row>
    <row r="7" s="23" customFormat="true" ht="14.25" hidden="false" customHeight="false" outlineLevel="0" collapsed="false">
      <c r="A7" s="34" t="n">
        <v>4</v>
      </c>
      <c r="B7" s="19" t="s">
        <v>175</v>
      </c>
      <c r="C7" s="145" t="n">
        <v>40288</v>
      </c>
      <c r="D7" s="145" t="n">
        <v>40438</v>
      </c>
      <c r="E7" s="146" t="n">
        <v>-0.013192006898629</v>
      </c>
      <c r="F7" s="146" t="n">
        <v>-0.062967434858093</v>
      </c>
      <c r="G7" s="146" t="n">
        <v>-0.136372570592843</v>
      </c>
      <c r="H7" s="146" t="n">
        <v>-0.232573270251021</v>
      </c>
      <c r="I7" s="146" t="s">
        <v>117</v>
      </c>
      <c r="J7" s="147" t="n">
        <v>-0.578552520481905</v>
      </c>
      <c r="K7" s="64" t="n">
        <v>-0.41459608146752</v>
      </c>
    </row>
    <row r="8" s="23" customFormat="true" ht="14.25" hidden="false" customHeight="false" outlineLevel="0" collapsed="false">
      <c r="A8" s="34" t="n">
        <v>5</v>
      </c>
      <c r="B8" s="19" t="s">
        <v>174</v>
      </c>
      <c r="C8" s="145" t="n">
        <v>40364</v>
      </c>
      <c r="D8" s="145" t="n">
        <v>40533</v>
      </c>
      <c r="E8" s="146" t="n">
        <v>0.00564122276576362</v>
      </c>
      <c r="F8" s="146" t="n">
        <v>-0.0420157058459555</v>
      </c>
      <c r="G8" s="146" t="n">
        <v>-0.0248066519069425</v>
      </c>
      <c r="H8" s="146" t="n">
        <v>-0.101459419121872</v>
      </c>
      <c r="I8" s="146" t="s">
        <v>117</v>
      </c>
      <c r="J8" s="147" t="n">
        <v>-0.487889401901475</v>
      </c>
      <c r="K8" s="64" t="n">
        <v>-0.390099974855978</v>
      </c>
    </row>
    <row r="9" s="23" customFormat="true" ht="14.25" hidden="false" customHeight="false" outlineLevel="0" collapsed="false">
      <c r="A9" s="34" t="n">
        <v>6</v>
      </c>
      <c r="B9" s="19" t="s">
        <v>169</v>
      </c>
      <c r="C9" s="145" t="n">
        <v>40555</v>
      </c>
      <c r="D9" s="145" t="n">
        <v>40626</v>
      </c>
      <c r="E9" s="146" t="n">
        <v>0.0113482263082516</v>
      </c>
      <c r="F9" s="146" t="n">
        <v>0.0250963152110757</v>
      </c>
      <c r="G9" s="146" t="n">
        <v>0.0456868255071212</v>
      </c>
      <c r="H9" s="146" t="n">
        <v>-0.041959166458722</v>
      </c>
      <c r="I9" s="146" t="n">
        <v>-0.107630253862623</v>
      </c>
      <c r="J9" s="147" t="n">
        <v>-0.71164540846873</v>
      </c>
      <c r="K9" s="64" t="n">
        <v>-0.677587226660339</v>
      </c>
    </row>
    <row r="10" s="23" customFormat="true" ht="14.25" hidden="false" customHeight="false" outlineLevel="0" collapsed="false">
      <c r="A10" s="34" t="n">
        <v>7</v>
      </c>
      <c r="B10" s="19" t="s">
        <v>177</v>
      </c>
      <c r="C10" s="145" t="n">
        <v>40448</v>
      </c>
      <c r="D10" s="145" t="n">
        <v>40632</v>
      </c>
      <c r="E10" s="146" t="n">
        <v>-0.0126480928450329</v>
      </c>
      <c r="F10" s="146" t="n">
        <v>-0.0685508379692965</v>
      </c>
      <c r="G10" s="146" t="n">
        <v>-0.112552212147168</v>
      </c>
      <c r="H10" s="146" t="n">
        <v>-0.19619297553967</v>
      </c>
      <c r="I10" s="146" t="n">
        <v>-0.200134073113441</v>
      </c>
      <c r="J10" s="147" t="n">
        <v>-0.593955637530074</v>
      </c>
      <c r="K10" s="64" t="n">
        <v>-0.565187439449579</v>
      </c>
    </row>
    <row r="11" s="23" customFormat="true" ht="14.25" hidden="false" customHeight="false" outlineLevel="0" collapsed="false">
      <c r="A11" s="34" t="n">
        <v>8</v>
      </c>
      <c r="B11" s="19" t="s">
        <v>171</v>
      </c>
      <c r="C11" s="145" t="n">
        <v>40716</v>
      </c>
      <c r="D11" s="145" t="n">
        <v>40995</v>
      </c>
      <c r="E11" s="146" t="n">
        <v>0.0065259510815332</v>
      </c>
      <c r="F11" s="146" t="n">
        <v>0.0108490676264947</v>
      </c>
      <c r="G11" s="146" t="n">
        <v>0.0556267128803811</v>
      </c>
      <c r="H11" s="146" t="n">
        <v>0.270360648174762</v>
      </c>
      <c r="I11" s="146" t="n">
        <v>0.209223134229037</v>
      </c>
      <c r="J11" s="147" t="n">
        <v>0.313022917038356</v>
      </c>
      <c r="K11" s="64" t="s">
        <v>118</v>
      </c>
    </row>
    <row r="12" s="23" customFormat="true" ht="15.75" hidden="false" customHeight="false" outlineLevel="0" collapsed="false">
      <c r="A12" s="34"/>
      <c r="B12" s="66" t="s">
        <v>119</v>
      </c>
      <c r="C12" s="67" t="s">
        <v>102</v>
      </c>
      <c r="D12" s="67" t="s">
        <v>102</v>
      </c>
      <c r="E12" s="68" t="n">
        <f aca="false">AVERAGE(E4:E11)</f>
        <v>-0.00039501962475616</v>
      </c>
      <c r="F12" s="68" t="n">
        <f aca="false">AVERAGE(F4:F11)</f>
        <v>-0.0147925499439312</v>
      </c>
      <c r="G12" s="68" t="n">
        <f aca="false">AVERAGE(G4:G11)</f>
        <v>-0.00362025729308196</v>
      </c>
      <c r="H12" s="68" t="n">
        <f aca="false">AVERAGE(H4:H11)</f>
        <v>-0.00899920561520327</v>
      </c>
      <c r="I12" s="68" t="n">
        <f aca="false">AVERAGE(I4:I11)</f>
        <v>0.0457467120438123</v>
      </c>
      <c r="J12" s="68" t="n">
        <f aca="false">AVERAGE(J4:J11)</f>
        <v>-0.36936898633221</v>
      </c>
      <c r="K12" s="67" t="s">
        <v>102</v>
      </c>
    </row>
    <row r="13" s="23" customFormat="true" ht="14.25" hidden="false" customHeight="false" outlineLevel="0" collapsed="false">
      <c r="A13" s="171" t="s">
        <v>120</v>
      </c>
      <c r="B13" s="171"/>
      <c r="C13" s="171"/>
      <c r="D13" s="171"/>
      <c r="E13" s="171"/>
      <c r="F13" s="171"/>
      <c r="G13" s="171"/>
      <c r="H13" s="171"/>
      <c r="I13" s="171"/>
      <c r="J13" s="171"/>
      <c r="K13" s="171"/>
    </row>
    <row r="14" s="23" customFormat="true" ht="15" hidden="false" customHeight="false" outlineLevel="0" collapsed="false">
      <c r="A14" s="172" t="s">
        <v>121</v>
      </c>
      <c r="B14" s="172"/>
      <c r="C14" s="172"/>
      <c r="D14" s="172"/>
      <c r="E14" s="172"/>
      <c r="F14" s="172"/>
      <c r="G14" s="172"/>
      <c r="H14" s="172"/>
      <c r="I14" s="172"/>
      <c r="J14" s="172"/>
      <c r="K14" s="172"/>
    </row>
    <row r="15" s="23" customFormat="true" ht="15.75" hidden="false" customHeight="true" outlineLevel="0" collapsed="false">
      <c r="C15" s="173"/>
      <c r="D15" s="173"/>
    </row>
    <row r="16" customFormat="false" ht="14.25" hidden="false" customHeight="false" outlineLevel="0" collapsed="false">
      <c r="B16" s="72"/>
      <c r="C16" s="174"/>
      <c r="E16" s="174"/>
      <c r="F16" s="174"/>
      <c r="G16" s="174"/>
      <c r="H16" s="174"/>
    </row>
    <row r="17" customFormat="false" ht="14.25" hidden="false" customHeight="false" outlineLevel="0" collapsed="false">
      <c r="B17" s="72"/>
      <c r="C17" s="174"/>
      <c r="E17" s="174"/>
    </row>
    <row r="18" customFormat="false" ht="14.25" hidden="false" customHeight="false" outlineLevel="0" collapsed="false">
      <c r="E18" s="174"/>
      <c r="F18" s="174"/>
    </row>
  </sheetData>
  <mergeCells count="5">
    <mergeCell ref="A1:J1"/>
    <mergeCell ref="A2:A3"/>
    <mergeCell ref="E2:K2"/>
    <mergeCell ref="A13:K13"/>
    <mergeCell ref="A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75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2" customFormat="true" ht="16.5" hidden="false" customHeight="true" outlineLevel="0" collapsed="false">
      <c r="A1" s="51" t="s">
        <v>179</v>
      </c>
      <c r="B1" s="51"/>
      <c r="C1" s="51"/>
      <c r="D1" s="51"/>
      <c r="E1" s="51"/>
      <c r="F1" s="51"/>
      <c r="G1" s="51"/>
    </row>
    <row r="2" s="72" customFormat="true" ht="15.75" hidden="false" customHeight="true" outlineLevel="0" collapsed="false">
      <c r="A2" s="53" t="s">
        <v>25</v>
      </c>
      <c r="B2" s="54"/>
      <c r="C2" s="176" t="s">
        <v>123</v>
      </c>
      <c r="D2" s="176"/>
      <c r="E2" s="177" t="s">
        <v>180</v>
      </c>
      <c r="F2" s="177"/>
      <c r="G2" s="77"/>
    </row>
    <row r="3" s="72" customFormat="true" ht="45.75" hidden="false" customHeight="false" outlineLevel="0" collapsed="false">
      <c r="A3" s="53"/>
      <c r="B3" s="79" t="s">
        <v>107</v>
      </c>
      <c r="C3" s="79" t="s">
        <v>125</v>
      </c>
      <c r="D3" s="79" t="s">
        <v>126</v>
      </c>
      <c r="E3" s="79" t="s">
        <v>127</v>
      </c>
      <c r="F3" s="79" t="s">
        <v>126</v>
      </c>
      <c r="G3" s="80" t="s">
        <v>128</v>
      </c>
    </row>
    <row r="4" s="72" customFormat="true" ht="14.25" hidden="false" customHeight="false" outlineLevel="0" collapsed="false">
      <c r="A4" s="34" t="n">
        <v>1</v>
      </c>
      <c r="B4" s="81" t="s">
        <v>169</v>
      </c>
      <c r="C4" s="82" t="n">
        <v>202.4159</v>
      </c>
      <c r="D4" s="146" t="n">
        <v>0.0781229843011728</v>
      </c>
      <c r="E4" s="84" t="n">
        <v>6000</v>
      </c>
      <c r="F4" s="146" t="n">
        <v>0.0660254858375333</v>
      </c>
      <c r="G4" s="85" t="n">
        <v>171.830203896477</v>
      </c>
    </row>
    <row r="5" s="72" customFormat="true" ht="14.25" hidden="false" customHeight="false" outlineLevel="0" collapsed="false">
      <c r="A5" s="34" t="n">
        <v>2</v>
      </c>
      <c r="B5" s="81" t="s">
        <v>172</v>
      </c>
      <c r="C5" s="82" t="n">
        <v>27.3575600000001</v>
      </c>
      <c r="D5" s="146" t="n">
        <v>0.0233529989495677</v>
      </c>
      <c r="E5" s="84" t="n">
        <v>0</v>
      </c>
      <c r="F5" s="146" t="n">
        <v>0</v>
      </c>
      <c r="G5" s="85" t="n">
        <v>0</v>
      </c>
    </row>
    <row r="6" s="139" customFormat="true" ht="14.25" hidden="false" customHeight="false" outlineLevel="0" collapsed="false">
      <c r="A6" s="34" t="n">
        <v>3</v>
      </c>
      <c r="B6" s="81" t="s">
        <v>168</v>
      </c>
      <c r="C6" s="82" t="n">
        <v>16.2657200000002</v>
      </c>
      <c r="D6" s="146" t="n">
        <v>0.00487681595749959</v>
      </c>
      <c r="E6" s="84" t="n">
        <v>0</v>
      </c>
      <c r="F6" s="146" t="n">
        <v>0</v>
      </c>
      <c r="G6" s="85" t="n">
        <v>0</v>
      </c>
    </row>
    <row r="7" s="139" customFormat="true" ht="14.25" hidden="false" customHeight="false" outlineLevel="0" collapsed="false">
      <c r="A7" s="34" t="n">
        <v>4</v>
      </c>
      <c r="B7" s="81" t="s">
        <v>171</v>
      </c>
      <c r="C7" s="82" t="n">
        <v>9.54326000000001</v>
      </c>
      <c r="D7" s="146" t="n">
        <v>0.006525951081537</v>
      </c>
      <c r="E7" s="84" t="n">
        <v>0</v>
      </c>
      <c r="F7" s="146" t="n">
        <v>0</v>
      </c>
      <c r="G7" s="85" t="n">
        <v>0</v>
      </c>
    </row>
    <row r="8" s="139" customFormat="true" ht="14.25" hidden="false" customHeight="false" outlineLevel="0" collapsed="false">
      <c r="A8" s="34" t="n">
        <v>5</v>
      </c>
      <c r="B8" s="81" t="s">
        <v>174</v>
      </c>
      <c r="C8" s="82" t="n">
        <v>3.32374200000009</v>
      </c>
      <c r="D8" s="146" t="n">
        <v>0.00564122276579136</v>
      </c>
      <c r="E8" s="84" t="n">
        <v>0</v>
      </c>
      <c r="F8" s="146" t="n">
        <v>0</v>
      </c>
      <c r="G8" s="85" t="n">
        <v>0</v>
      </c>
    </row>
    <row r="9" s="139" customFormat="true" ht="14.25" hidden="false" customHeight="false" outlineLevel="0" collapsed="false">
      <c r="A9" s="34" t="n">
        <v>6</v>
      </c>
      <c r="B9" s="81" t="s">
        <v>177</v>
      </c>
      <c r="C9" s="82" t="n">
        <v>-6.48623999999999</v>
      </c>
      <c r="D9" s="146" t="n">
        <v>-0.0126480928450323</v>
      </c>
      <c r="E9" s="84" t="n">
        <v>0</v>
      </c>
      <c r="F9" s="146" t="n">
        <v>0</v>
      </c>
      <c r="G9" s="85" t="n">
        <v>0</v>
      </c>
    </row>
    <row r="10" s="139" customFormat="true" ht="14.25" hidden="false" customHeight="false" outlineLevel="0" collapsed="false">
      <c r="A10" s="34" t="n">
        <v>7</v>
      </c>
      <c r="B10" s="81" t="s">
        <v>175</v>
      </c>
      <c r="C10" s="82" t="n">
        <v>-7.01440800000005</v>
      </c>
      <c r="D10" s="146" t="n">
        <v>-0.0131920068987137</v>
      </c>
      <c r="E10" s="84" t="n">
        <v>0</v>
      </c>
      <c r="F10" s="146" t="n">
        <v>0</v>
      </c>
      <c r="G10" s="85" t="n">
        <v>0</v>
      </c>
    </row>
    <row r="11" s="139" customFormat="true" ht="14.25" hidden="false" customHeight="false" outlineLevel="0" collapsed="false">
      <c r="A11" s="34" t="n">
        <v>8</v>
      </c>
      <c r="B11" s="81" t="s">
        <v>176</v>
      </c>
      <c r="C11" s="82" t="n">
        <v>-15.28108</v>
      </c>
      <c r="D11" s="146" t="n">
        <v>-0.0290652723169328</v>
      </c>
      <c r="E11" s="84" t="n">
        <v>0</v>
      </c>
      <c r="F11" s="146" t="n">
        <v>0</v>
      </c>
      <c r="G11" s="85" t="n">
        <v>0</v>
      </c>
    </row>
    <row r="12" s="72" customFormat="true" ht="15.75" hidden="false" customHeight="false" outlineLevel="0" collapsed="false">
      <c r="A12" s="178"/>
      <c r="B12" s="88" t="s">
        <v>101</v>
      </c>
      <c r="C12" s="89" t="n">
        <f aca="false">SUM(C4:C11)</f>
        <v>230.124454</v>
      </c>
      <c r="D12" s="90" t="n">
        <v>0.0214675951747392</v>
      </c>
      <c r="E12" s="91" t="n">
        <f aca="false">SUM(E4:E11)</f>
        <v>6000</v>
      </c>
      <c r="F12" s="90" t="n">
        <v>0.058259780360628</v>
      </c>
      <c r="G12" s="179" t="n">
        <f aca="false">SUM(G4:G11)</f>
        <v>171.830203896477</v>
      </c>
    </row>
    <row r="13" s="72" customFormat="true" ht="14.25" hidden="false" customHeight="false" outlineLevel="0" collapsed="false">
      <c r="D13" s="165"/>
    </row>
    <row r="14" s="72" customFormat="true" ht="14.25" hidden="false" customHeight="false" outlineLevel="0" collapsed="false">
      <c r="D14" s="165"/>
    </row>
    <row r="15" s="72" customFormat="true" ht="14.25" hidden="false" customHeight="false" outlineLevel="0" collapsed="false">
      <c r="D15" s="165"/>
    </row>
    <row r="16" s="72" customFormat="true" ht="14.25" hidden="false" customHeight="false" outlineLevel="0" collapsed="false">
      <c r="D16" s="165"/>
    </row>
    <row r="17" s="72" customFormat="true" ht="14.25" hidden="false" customHeight="false" outlineLevel="0" collapsed="false">
      <c r="D17" s="165"/>
    </row>
    <row r="18" s="72" customFormat="true" ht="14.25" hidden="false" customHeight="false" outlineLevel="0" collapsed="false">
      <c r="D18" s="165"/>
    </row>
    <row r="19" s="72" customFormat="true" ht="14.25" hidden="false" customHeight="false" outlineLevel="0" collapsed="false">
      <c r="D19" s="165"/>
    </row>
    <row r="20" s="72" customFormat="true" ht="14.25" hidden="false" customHeight="false" outlineLevel="0" collapsed="false">
      <c r="D20" s="165"/>
    </row>
    <row r="21" s="72" customFormat="true" ht="14.25" hidden="false" customHeight="false" outlineLevel="0" collapsed="false">
      <c r="D21" s="165"/>
    </row>
    <row r="22" s="72" customFormat="true" ht="14.25" hidden="false" customHeight="false" outlineLevel="0" collapsed="false">
      <c r="D22" s="165"/>
    </row>
    <row r="23" s="72" customFormat="true" ht="14.25" hidden="false" customHeight="false" outlineLevel="0" collapsed="false">
      <c r="D23" s="165"/>
    </row>
    <row r="24" s="72" customFormat="true" ht="14.25" hidden="false" customHeight="false" outlineLevel="0" collapsed="false">
      <c r="D24" s="165"/>
    </row>
    <row r="25" s="72" customFormat="true" ht="14.25" hidden="false" customHeight="false" outlineLevel="0" collapsed="false">
      <c r="D25" s="165"/>
    </row>
    <row r="26" s="72" customFormat="true" ht="14.25" hidden="false" customHeight="false" outlineLevel="0" collapsed="false">
      <c r="D26" s="165"/>
    </row>
    <row r="27" s="72" customFormat="true" ht="14.25" hidden="false" customHeight="false" outlineLevel="0" collapsed="false">
      <c r="D27" s="165"/>
    </row>
    <row r="28" s="72" customFormat="true" ht="14.25" hidden="false" customHeight="false" outlineLevel="0" collapsed="false">
      <c r="D28" s="165"/>
    </row>
    <row r="29" s="72" customFormat="true" ht="14.25" hidden="false" customHeight="false" outlineLevel="0" collapsed="false">
      <c r="D29" s="165"/>
    </row>
    <row r="30" s="72" customFormat="true" ht="14.25" hidden="false" customHeight="false" outlineLevel="0" collapsed="false">
      <c r="D30" s="165"/>
    </row>
    <row r="31" s="72" customFormat="true" ht="14.25" hidden="false" customHeight="false" outlineLevel="0" collapsed="false">
      <c r="D31" s="165"/>
    </row>
    <row r="32" s="72" customFormat="true" ht="14.25" hidden="false" customHeight="false" outlineLevel="0" collapsed="false">
      <c r="D32" s="165"/>
    </row>
    <row r="33" s="72" customFormat="true" ht="14.25" hidden="false" customHeight="false" outlineLevel="0" collapsed="false">
      <c r="D33" s="165"/>
    </row>
    <row r="34" s="72" customFormat="true" ht="15" hidden="false" customHeight="false" outlineLevel="0" collapsed="false">
      <c r="B34" s="178"/>
      <c r="C34" s="178"/>
      <c r="D34" s="180"/>
      <c r="E34" s="178"/>
    </row>
    <row r="35" s="72" customFormat="true" ht="14.25" hidden="false" customHeight="false" outlineLevel="0" collapsed="false"/>
    <row r="36" s="72" customFormat="true" ht="14.25" hidden="false" customHeight="false" outlineLevel="0" collapsed="false"/>
    <row r="37" s="72" customFormat="true" ht="14.25" hidden="false" customHeight="false" outlineLevel="0" collapsed="false"/>
    <row r="38" s="72" customFormat="true" ht="14.25" hidden="false" customHeight="false" outlineLevel="0" collapsed="false"/>
    <row r="39" s="72" customFormat="true" ht="14.25" hidden="false" customHeight="false" outlineLevel="0" collapsed="false"/>
    <row r="40" s="72" customFormat="true" ht="30.75" hidden="false" customHeight="false" outlineLevel="0" collapsed="false">
      <c r="B40" s="181" t="s">
        <v>107</v>
      </c>
      <c r="C40" s="79" t="s">
        <v>129</v>
      </c>
      <c r="D40" s="79" t="s">
        <v>130</v>
      </c>
      <c r="E40" s="80" t="s">
        <v>131</v>
      </c>
    </row>
    <row r="41" s="72" customFormat="true" ht="14.25" hidden="false" customHeight="false" outlineLevel="0" collapsed="false">
      <c r="B41" s="182" t="str">
        <f aca="false">B4</f>
        <v>Індекс Української Біржі</v>
      </c>
      <c r="C41" s="183" t="n">
        <f aca="false">C4</f>
        <v>202.4159</v>
      </c>
      <c r="D41" s="184" t="n">
        <f aca="false">D4</f>
        <v>0.0781229843011728</v>
      </c>
      <c r="E41" s="185" t="n">
        <f aca="false">G4</f>
        <v>171.830203896477</v>
      </c>
    </row>
    <row r="42" s="72" customFormat="true" ht="14.25" hidden="false" customHeight="false" outlineLevel="0" collapsed="false">
      <c r="B42" s="81" t="str">
        <f aca="false">B5</f>
        <v>УНІВЕР.УА/Скiф: Фонд Нерухомостi</v>
      </c>
      <c r="C42" s="82" t="n">
        <f aca="false">C5</f>
        <v>27.3575600000001</v>
      </c>
      <c r="D42" s="186" t="n">
        <f aca="false">D5</f>
        <v>0.0233529989495677</v>
      </c>
      <c r="E42" s="85" t="n">
        <f aca="false">G5</f>
        <v>0</v>
      </c>
    </row>
    <row r="43" s="72" customFormat="true" ht="14.25" hidden="false" customHeight="false" outlineLevel="0" collapsed="false">
      <c r="B43" s="81" t="str">
        <f aca="false">B6</f>
        <v>АнтиБанк</v>
      </c>
      <c r="C43" s="82" t="n">
        <f aca="false">C6</f>
        <v>16.2657200000002</v>
      </c>
      <c r="D43" s="186" t="n">
        <f aca="false">D6</f>
        <v>0.00487681595749959</v>
      </c>
      <c r="E43" s="85" t="n">
        <f aca="false">G6</f>
        <v>0</v>
      </c>
    </row>
    <row r="44" s="72" customFormat="true" ht="14.25" hidden="false" customHeight="false" outlineLevel="0" collapsed="false">
      <c r="B44" s="81" t="str">
        <f aca="false">B7</f>
        <v>Центавр</v>
      </c>
      <c r="C44" s="82" t="n">
        <f aca="false">C7</f>
        <v>9.54326000000001</v>
      </c>
      <c r="D44" s="186" t="n">
        <f aca="false">D7</f>
        <v>0.006525951081537</v>
      </c>
      <c r="E44" s="85" t="n">
        <f aca="false">G7</f>
        <v>0</v>
      </c>
    </row>
    <row r="45" s="72" customFormat="true" ht="14.25" hidden="false" customHeight="false" outlineLevel="0" collapsed="false">
      <c r="B45" s="103" t="str">
        <f aca="false">B8</f>
        <v>КІНТО-Осінь</v>
      </c>
      <c r="C45" s="104" t="n">
        <f aca="false">C8</f>
        <v>3.32374200000009</v>
      </c>
      <c r="D45" s="187" t="n">
        <f aca="false">D8</f>
        <v>0.00564122276579136</v>
      </c>
      <c r="E45" s="106" t="n">
        <f aca="false">G8</f>
        <v>0</v>
      </c>
    </row>
    <row r="46" customFormat="false" ht="14.25" hidden="false" customHeight="false" outlineLevel="0" collapsed="false">
      <c r="B46" s="107" t="str">
        <f aca="false">B9</f>
        <v>КІНТО-Зима</v>
      </c>
      <c r="C46" s="108" t="n">
        <f aca="false">C9</f>
        <v>-6.48623999999999</v>
      </c>
      <c r="D46" s="188" t="n">
        <f aca="false">D9</f>
        <v>-0.0126480928450323</v>
      </c>
      <c r="E46" s="110" t="n">
        <f aca="false">G9</f>
        <v>0</v>
      </c>
      <c r="F46" s="33"/>
    </row>
    <row r="47" customFormat="false" ht="14.25" hidden="false" customHeight="false" outlineLevel="0" collapsed="false">
      <c r="B47" s="81" t="str">
        <f aca="false">B10</f>
        <v>КІНТО-Літо</v>
      </c>
      <c r="C47" s="82" t="n">
        <f aca="false">C10</f>
        <v>-7.01440800000005</v>
      </c>
      <c r="D47" s="186" t="n">
        <f aca="false">D10</f>
        <v>-0.0131920068987137</v>
      </c>
      <c r="E47" s="85" t="n">
        <f aca="false">G10</f>
        <v>0</v>
      </c>
      <c r="F47" s="33"/>
    </row>
    <row r="48" customFormat="false" ht="14.25" hidden="false" customHeight="false" outlineLevel="0" collapsed="false">
      <c r="B48" s="81" t="str">
        <f aca="false">B11</f>
        <v>КІНТО-Весна</v>
      </c>
      <c r="C48" s="82" t="n">
        <f aca="false">C11</f>
        <v>-15.28108</v>
      </c>
      <c r="D48" s="186" t="n">
        <f aca="false">D11</f>
        <v>-0.0290652723169328</v>
      </c>
      <c r="E48" s="85" t="n">
        <f aca="false">G11</f>
        <v>0</v>
      </c>
      <c r="F48" s="33"/>
    </row>
    <row r="49" customFormat="false" ht="14.25" hidden="false" customHeight="false" outlineLevel="0" collapsed="false">
      <c r="B49" s="72"/>
      <c r="C49" s="189"/>
      <c r="D49" s="165"/>
      <c r="F49" s="33"/>
    </row>
    <row r="50" customFormat="false" ht="14.25" hidden="false" customHeight="false" outlineLevel="0" collapsed="false">
      <c r="B50" s="72"/>
      <c r="C50" s="72"/>
      <c r="D50" s="165"/>
      <c r="F50" s="33"/>
    </row>
    <row r="51" customFormat="false" ht="14.25" hidden="false" customHeight="false" outlineLevel="0" collapsed="false">
      <c r="B51" s="72"/>
      <c r="C51" s="72"/>
      <c r="D51" s="165"/>
      <c r="F51" s="33"/>
    </row>
    <row r="52" customFormat="false" ht="14.25" hidden="false" customHeight="false" outlineLevel="0" collapsed="false">
      <c r="B52" s="72"/>
      <c r="C52" s="72"/>
      <c r="D52" s="165"/>
      <c r="F52" s="33"/>
    </row>
    <row r="53" customFormat="false" ht="14.25" hidden="false" customHeight="false" outlineLevel="0" collapsed="false">
      <c r="B53" s="72"/>
      <c r="C53" s="72"/>
      <c r="D53" s="165"/>
      <c r="F53" s="33"/>
    </row>
    <row r="54" customFormat="false" ht="14.25" hidden="false" customHeight="false" outlineLevel="0" collapsed="false">
      <c r="B54" s="72"/>
      <c r="C54" s="72"/>
      <c r="D54" s="165"/>
      <c r="F54" s="33"/>
    </row>
    <row r="55" customFormat="false" ht="14.25" hidden="false" customHeight="false" outlineLevel="0" collapsed="false">
      <c r="B55" s="72"/>
      <c r="C55" s="72"/>
      <c r="D55" s="165"/>
      <c r="F55" s="33"/>
    </row>
    <row r="56" customFormat="false" ht="14.25" hidden="false" customHeight="false" outlineLevel="0" collapsed="false">
      <c r="B56" s="72"/>
      <c r="C56" s="72"/>
      <c r="D56" s="165"/>
    </row>
    <row r="57" customFormat="false" ht="14.25" hidden="false" customHeight="false" outlineLevel="0" collapsed="false">
      <c r="B57" s="72"/>
      <c r="C57" s="72"/>
      <c r="D57" s="165"/>
    </row>
    <row r="58" customFormat="false" ht="14.25" hidden="false" customHeight="false" outlineLevel="0" collapsed="false">
      <c r="B58" s="72"/>
      <c r="C58" s="72"/>
      <c r="D58" s="165"/>
    </row>
    <row r="59" customFormat="false" ht="14.25" hidden="false" customHeight="false" outlineLevel="0" collapsed="false">
      <c r="B59" s="72"/>
      <c r="C59" s="72"/>
      <c r="D59" s="165"/>
    </row>
    <row r="60" customFormat="false" ht="14.25" hidden="false" customHeight="false" outlineLevel="0" collapsed="false">
      <c r="B60" s="72"/>
      <c r="C60" s="72"/>
      <c r="D60" s="165"/>
    </row>
    <row r="61" customFormat="false" ht="14.25" hidden="false" customHeight="false" outlineLevel="0" collapsed="false">
      <c r="B61" s="72"/>
      <c r="C61" s="72"/>
      <c r="D61" s="165"/>
    </row>
    <row r="62" customFormat="false" ht="14.25" hidden="false" customHeight="false" outlineLevel="0" collapsed="false">
      <c r="B62" s="72"/>
      <c r="C62" s="72"/>
      <c r="D62" s="165"/>
    </row>
    <row r="63" customFormat="false" ht="14.25" hidden="false" customHeight="false" outlineLevel="0" collapsed="false">
      <c r="B63" s="72"/>
      <c r="C63" s="72"/>
      <c r="D63" s="165"/>
    </row>
    <row r="64" customFormat="false" ht="14.25" hidden="false" customHeight="false" outlineLevel="0" collapsed="false">
      <c r="B64" s="72"/>
      <c r="C64" s="72"/>
      <c r="D64" s="165"/>
    </row>
    <row r="65" customFormat="false" ht="14.25" hidden="false" customHeight="false" outlineLevel="0" collapsed="false">
      <c r="B65" s="72"/>
      <c r="C65" s="72"/>
      <c r="D65" s="165"/>
    </row>
    <row r="66" customFormat="false" ht="14.25" hidden="false" customHeight="false" outlineLevel="0" collapsed="false">
      <c r="B66" s="72"/>
      <c r="C66" s="72"/>
      <c r="D66" s="165"/>
    </row>
    <row r="67" customFormat="false" ht="14.25" hidden="false" customHeight="false" outlineLevel="0" collapsed="false">
      <c r="B67" s="72"/>
      <c r="C67" s="72"/>
      <c r="D67" s="165"/>
    </row>
    <row r="68" customFormat="false" ht="14.25" hidden="false" customHeight="false" outlineLevel="0" collapsed="false">
      <c r="B68" s="72"/>
      <c r="C68" s="72"/>
      <c r="D68" s="165"/>
    </row>
    <row r="69" customFormat="false" ht="14.25" hidden="false" customHeight="false" outlineLevel="0" collapsed="false">
      <c r="B69" s="72"/>
      <c r="C69" s="72"/>
      <c r="D69" s="165"/>
    </row>
    <row r="70" customFormat="false" ht="14.25" hidden="false" customHeight="false" outlineLevel="0" collapsed="false">
      <c r="B70" s="72"/>
      <c r="C70" s="72"/>
      <c r="D70" s="165"/>
    </row>
    <row r="71" customFormat="false" ht="14.25" hidden="false" customHeight="false" outlineLevel="0" collapsed="false">
      <c r="B71" s="72"/>
      <c r="C71" s="72"/>
      <c r="D71" s="165"/>
    </row>
    <row r="72" customFormat="false" ht="14.25" hidden="false" customHeight="false" outlineLevel="0" collapsed="false">
      <c r="B72" s="72"/>
      <c r="C72" s="72"/>
      <c r="D72" s="165"/>
    </row>
    <row r="73" customFormat="false" ht="14.25" hidden="false" customHeight="false" outlineLevel="0" collapsed="false">
      <c r="B73" s="72"/>
      <c r="C73" s="72"/>
      <c r="D73" s="165"/>
    </row>
    <row r="74" customFormat="false" ht="14.25" hidden="false" customHeight="false" outlineLevel="0" collapsed="false">
      <c r="B74" s="72"/>
      <c r="C74" s="72"/>
      <c r="D74" s="165"/>
    </row>
    <row r="75" customFormat="false" ht="14.25" hidden="false" customHeight="false" outlineLevel="0" collapsed="false">
      <c r="B75" s="72"/>
      <c r="C75" s="72"/>
      <c r="D75" s="165"/>
    </row>
    <row r="76" customFormat="false" ht="14.25" hidden="false" customHeight="false" outlineLevel="0" collapsed="false">
      <c r="B76" s="72"/>
      <c r="C76" s="72"/>
      <c r="D76" s="165"/>
    </row>
    <row r="77" customFormat="false" ht="14.25" hidden="false" customHeight="false" outlineLevel="0" collapsed="false">
      <c r="B77" s="72"/>
      <c r="C77" s="72"/>
      <c r="D77" s="165"/>
    </row>
    <row r="78" customFormat="false" ht="14.25" hidden="false" customHeight="false" outlineLevel="0" collapsed="false">
      <c r="B78" s="72"/>
      <c r="C78" s="72"/>
      <c r="D78" s="165"/>
    </row>
    <row r="79" customFormat="false" ht="14.25" hidden="false" customHeight="false" outlineLevel="0" collapsed="false">
      <c r="B79" s="72"/>
      <c r="C79" s="72"/>
      <c r="D79" s="165"/>
    </row>
    <row r="80" customFormat="false" ht="14.25" hidden="false" customHeight="false" outlineLevel="0" collapsed="false">
      <c r="B80" s="72"/>
      <c r="C80" s="72"/>
      <c r="D80" s="165"/>
    </row>
    <row r="81" customFormat="false" ht="14.25" hidden="false" customHeight="false" outlineLevel="0" collapsed="false">
      <c r="B81" s="72"/>
      <c r="C81" s="72"/>
      <c r="D81" s="165"/>
    </row>
    <row r="82" customFormat="false" ht="14.25" hidden="false" customHeight="false" outlineLevel="0" collapsed="false">
      <c r="B82" s="72"/>
      <c r="C82" s="72"/>
      <c r="D82" s="165"/>
    </row>
    <row r="83" customFormat="false" ht="14.25" hidden="false" customHeight="false" outlineLevel="0" collapsed="false">
      <c r="B83" s="72"/>
      <c r="C83" s="72"/>
      <c r="D83" s="165"/>
    </row>
    <row r="84" customFormat="false" ht="14.25" hidden="false" customHeight="false" outlineLevel="0" collapsed="false">
      <c r="B84" s="72"/>
      <c r="C84" s="72"/>
      <c r="D84" s="165"/>
    </row>
    <row r="85" customFormat="false" ht="14.25" hidden="false" customHeight="false" outlineLevel="0" collapsed="false">
      <c r="B85" s="72"/>
      <c r="C85" s="72"/>
      <c r="D85" s="165"/>
    </row>
    <row r="86" customFormat="false" ht="14.25" hidden="false" customHeight="false" outlineLevel="0" collapsed="false">
      <c r="B86" s="72"/>
      <c r="C86" s="72"/>
      <c r="D86" s="165"/>
    </row>
    <row r="87" customFormat="false" ht="14.25" hidden="false" customHeight="false" outlineLevel="0" collapsed="false">
      <c r="B87" s="72"/>
      <c r="C87" s="72"/>
      <c r="D87" s="165"/>
    </row>
    <row r="88" customFormat="false" ht="14.25" hidden="false" customHeight="false" outlineLevel="0" collapsed="false">
      <c r="B88" s="72"/>
      <c r="C88" s="72"/>
      <c r="D88" s="165"/>
    </row>
    <row r="89" customFormat="false" ht="14.25" hidden="false" customHeight="false" outlineLevel="0" collapsed="false">
      <c r="B89" s="72"/>
      <c r="C89" s="72"/>
      <c r="D89" s="165"/>
    </row>
    <row r="90" customFormat="false" ht="14.25" hidden="false" customHeight="false" outlineLevel="0" collapsed="false">
      <c r="B90" s="72"/>
      <c r="C90" s="72"/>
      <c r="D90" s="165"/>
    </row>
    <row r="91" customFormat="false" ht="14.25" hidden="false" customHeight="false" outlineLevel="0" collapsed="false">
      <c r="B91" s="72"/>
      <c r="C91" s="72"/>
      <c r="D91" s="165"/>
    </row>
    <row r="92" customFormat="false" ht="14.25" hidden="false" customHeight="false" outlineLevel="0" collapsed="false">
      <c r="B92" s="72"/>
      <c r="C92" s="72"/>
      <c r="D92" s="165"/>
    </row>
    <row r="93" customFormat="false" ht="14.25" hidden="false" customHeight="false" outlineLevel="0" collapsed="false">
      <c r="B93" s="72"/>
      <c r="C93" s="72"/>
      <c r="D93" s="165"/>
    </row>
    <row r="94" customFormat="false" ht="14.25" hidden="false" customHeight="false" outlineLevel="0" collapsed="false">
      <c r="B94" s="72"/>
      <c r="C94" s="72"/>
      <c r="D94" s="165"/>
    </row>
    <row r="95" customFormat="false" ht="14.25" hidden="false" customHeight="false" outlineLevel="0" collapsed="false">
      <c r="B95" s="72"/>
      <c r="C95" s="72"/>
      <c r="D95" s="165"/>
    </row>
    <row r="96" customFormat="false" ht="14.25" hidden="false" customHeight="false" outlineLevel="0" collapsed="false">
      <c r="B96" s="72"/>
      <c r="C96" s="72"/>
      <c r="D96" s="165"/>
    </row>
    <row r="97" customFormat="false" ht="14.25" hidden="false" customHeight="false" outlineLevel="0" collapsed="false">
      <c r="B97" s="72"/>
      <c r="C97" s="72"/>
      <c r="D97" s="165"/>
    </row>
    <row r="98" customFormat="false" ht="14.25" hidden="false" customHeight="false" outlineLevel="0" collapsed="false">
      <c r="B98" s="72"/>
      <c r="C98" s="72"/>
      <c r="D98" s="165"/>
    </row>
    <row r="99" customFormat="false" ht="14.25" hidden="false" customHeight="false" outlineLevel="0" collapsed="false">
      <c r="B99" s="72"/>
      <c r="C99" s="72"/>
      <c r="D99" s="165"/>
    </row>
    <row r="100" customFormat="false" ht="14.25" hidden="false" customHeight="false" outlineLevel="0" collapsed="false">
      <c r="B100" s="72"/>
      <c r="C100" s="72"/>
      <c r="D100" s="165"/>
    </row>
    <row r="101" customFormat="false" ht="14.25" hidden="false" customHeight="false" outlineLevel="0" collapsed="false">
      <c r="B101" s="72"/>
      <c r="C101" s="72"/>
      <c r="D101" s="165"/>
    </row>
    <row r="102" customFormat="false" ht="14.25" hidden="false" customHeight="false" outlineLevel="0" collapsed="false">
      <c r="B102" s="72"/>
      <c r="C102" s="72"/>
      <c r="D102" s="165"/>
    </row>
    <row r="103" customFormat="false" ht="14.25" hidden="false" customHeight="false" outlineLevel="0" collapsed="false">
      <c r="B103" s="72"/>
      <c r="C103" s="72"/>
      <c r="D103" s="165"/>
    </row>
    <row r="104" customFormat="false" ht="14.25" hidden="false" customHeight="false" outlineLevel="0" collapsed="false">
      <c r="B104" s="72"/>
      <c r="C104" s="72"/>
      <c r="D104" s="165"/>
    </row>
    <row r="105" customFormat="false" ht="14.25" hidden="false" customHeight="false" outlineLevel="0" collapsed="false">
      <c r="B105" s="72"/>
      <c r="C105" s="72"/>
      <c r="D105" s="165"/>
    </row>
    <row r="106" customFormat="false" ht="14.25" hidden="false" customHeight="false" outlineLevel="0" collapsed="false">
      <c r="B106" s="72"/>
      <c r="C106" s="72"/>
      <c r="D106" s="165"/>
    </row>
    <row r="107" customFormat="false" ht="14.25" hidden="false" customHeight="false" outlineLevel="0" collapsed="false">
      <c r="B107" s="72"/>
      <c r="C107" s="72"/>
      <c r="D107" s="165"/>
    </row>
    <row r="108" customFormat="false" ht="14.25" hidden="false" customHeight="false" outlineLevel="0" collapsed="false">
      <c r="B108" s="72"/>
      <c r="C108" s="72"/>
      <c r="D108" s="165"/>
    </row>
    <row r="109" customFormat="false" ht="14.25" hidden="false" customHeight="false" outlineLevel="0" collapsed="false">
      <c r="B109" s="72"/>
      <c r="C109" s="72"/>
      <c r="D109" s="165"/>
    </row>
    <row r="110" customFormat="false" ht="14.25" hidden="false" customHeight="false" outlineLevel="0" collapsed="false">
      <c r="B110" s="72"/>
      <c r="C110" s="72"/>
      <c r="D110" s="165"/>
    </row>
    <row r="111" customFormat="false" ht="14.25" hidden="false" customHeight="false" outlineLevel="0" collapsed="false">
      <c r="B111" s="72"/>
      <c r="C111" s="72"/>
      <c r="D111" s="165"/>
    </row>
    <row r="112" customFormat="false" ht="14.25" hidden="false" customHeight="false" outlineLevel="0" collapsed="false">
      <c r="B112" s="72"/>
      <c r="C112" s="72"/>
      <c r="D112" s="165"/>
    </row>
    <row r="113" customFormat="false" ht="14.25" hidden="false" customHeight="false" outlineLevel="0" collapsed="false">
      <c r="B113" s="72"/>
      <c r="C113" s="72"/>
      <c r="D113" s="165"/>
    </row>
    <row r="114" customFormat="false" ht="14.25" hidden="false" customHeight="false" outlineLevel="0" collapsed="false">
      <c r="B114" s="72"/>
      <c r="C114" s="72"/>
      <c r="D114" s="165"/>
    </row>
    <row r="115" customFormat="false" ht="14.25" hidden="false" customHeight="false" outlineLevel="0" collapsed="false">
      <c r="B115" s="72"/>
      <c r="C115" s="72"/>
      <c r="D115" s="165"/>
    </row>
    <row r="116" customFormat="false" ht="14.25" hidden="false" customHeight="false" outlineLevel="0" collapsed="false">
      <c r="B116" s="72"/>
      <c r="C116" s="72"/>
      <c r="D116" s="165"/>
    </row>
    <row r="117" customFormat="false" ht="14.25" hidden="false" customHeight="false" outlineLevel="0" collapsed="false">
      <c r="B117" s="72"/>
      <c r="C117" s="72"/>
      <c r="D117" s="165"/>
    </row>
    <row r="118" customFormat="false" ht="14.25" hidden="false" customHeight="false" outlineLevel="0" collapsed="false">
      <c r="B118" s="72"/>
      <c r="C118" s="72"/>
      <c r="D118" s="165"/>
    </row>
    <row r="119" customFormat="false" ht="14.25" hidden="false" customHeight="false" outlineLevel="0" collapsed="false">
      <c r="B119" s="72"/>
      <c r="C119" s="72"/>
      <c r="D119" s="165"/>
    </row>
    <row r="120" customFormat="false" ht="14.25" hidden="false" customHeight="false" outlineLevel="0" collapsed="false">
      <c r="B120" s="72"/>
      <c r="C120" s="72"/>
      <c r="D120" s="165"/>
    </row>
    <row r="121" customFormat="false" ht="14.25" hidden="false" customHeight="false" outlineLevel="0" collapsed="false">
      <c r="B121" s="72"/>
      <c r="C121" s="72"/>
      <c r="D121" s="165"/>
    </row>
    <row r="122" customFormat="false" ht="14.25" hidden="false" customHeight="false" outlineLevel="0" collapsed="false">
      <c r="B122" s="72"/>
      <c r="C122" s="72"/>
      <c r="D122" s="165"/>
    </row>
    <row r="123" customFormat="false" ht="14.25" hidden="false" customHeight="false" outlineLevel="0" collapsed="false">
      <c r="B123" s="72"/>
      <c r="C123" s="72"/>
      <c r="D123" s="165"/>
    </row>
    <row r="124" customFormat="false" ht="14.25" hidden="false" customHeight="false" outlineLevel="0" collapsed="false">
      <c r="B124" s="72"/>
      <c r="C124" s="72"/>
      <c r="D124" s="165"/>
    </row>
    <row r="125" customFormat="false" ht="14.25" hidden="false" customHeight="false" outlineLevel="0" collapsed="false">
      <c r="B125" s="72"/>
      <c r="C125" s="72"/>
      <c r="D125" s="165"/>
    </row>
    <row r="126" customFormat="false" ht="14.25" hidden="false" customHeight="false" outlineLevel="0" collapsed="false">
      <c r="B126" s="72"/>
      <c r="C126" s="72"/>
      <c r="D126" s="165"/>
    </row>
    <row r="127" customFormat="false" ht="14.25" hidden="false" customHeight="false" outlineLevel="0" collapsed="false">
      <c r="B127" s="72"/>
      <c r="C127" s="72"/>
      <c r="D127" s="165"/>
    </row>
    <row r="128" customFormat="false" ht="14.25" hidden="false" customHeight="false" outlineLevel="0" collapsed="false">
      <c r="B128" s="72"/>
      <c r="C128" s="72"/>
      <c r="D128" s="165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6" t="s">
        <v>107</v>
      </c>
      <c r="B1" s="117" t="s">
        <v>132</v>
      </c>
      <c r="C1" s="15"/>
      <c r="D1" s="15"/>
    </row>
    <row r="2" customFormat="false" ht="14.25" hidden="false" customHeight="false" outlineLevel="0" collapsed="false">
      <c r="A2" s="19" t="s">
        <v>176</v>
      </c>
      <c r="B2" s="156" t="n">
        <v>-0.029065272316966</v>
      </c>
      <c r="C2" s="15"/>
      <c r="D2" s="15"/>
    </row>
    <row r="3" customFormat="false" ht="14.25" hidden="false" customHeight="false" outlineLevel="0" collapsed="false">
      <c r="A3" s="19" t="s">
        <v>175</v>
      </c>
      <c r="B3" s="156" t="n">
        <v>-0.013192006898629</v>
      </c>
      <c r="C3" s="15"/>
      <c r="D3" s="15"/>
    </row>
    <row r="4" customFormat="false" ht="14.25" hidden="false" customHeight="false" outlineLevel="0" collapsed="false">
      <c r="A4" s="19" t="s">
        <v>177</v>
      </c>
      <c r="B4" s="156" t="n">
        <v>-0.0126480928450329</v>
      </c>
      <c r="C4" s="15"/>
      <c r="D4" s="15"/>
    </row>
    <row r="5" customFormat="false" ht="14.25" hidden="false" customHeight="false" outlineLevel="0" collapsed="false">
      <c r="A5" s="19" t="s">
        <v>168</v>
      </c>
      <c r="B5" s="156" t="n">
        <v>0.00487681595745793</v>
      </c>
      <c r="C5" s="15"/>
      <c r="D5" s="15"/>
    </row>
    <row r="6" customFormat="false" ht="14.25" hidden="false" customHeight="false" outlineLevel="0" collapsed="false">
      <c r="A6" s="19" t="s">
        <v>174</v>
      </c>
      <c r="B6" s="156" t="n">
        <v>0.00564122276576362</v>
      </c>
      <c r="C6" s="15"/>
      <c r="D6" s="15"/>
    </row>
    <row r="7" customFormat="false" ht="14.25" hidden="false" customHeight="false" outlineLevel="0" collapsed="false">
      <c r="A7" s="19" t="s">
        <v>171</v>
      </c>
      <c r="B7" s="156" t="n">
        <v>0.0065259510815332</v>
      </c>
      <c r="C7" s="15"/>
      <c r="D7" s="15"/>
    </row>
    <row r="8" customFormat="false" ht="14.25" hidden="false" customHeight="false" outlineLevel="0" collapsed="false">
      <c r="A8" s="19" t="s">
        <v>169</v>
      </c>
      <c r="B8" s="156" t="n">
        <v>0.0113482263082516</v>
      </c>
      <c r="C8" s="15"/>
      <c r="D8" s="15"/>
    </row>
    <row r="9" customFormat="false" ht="14.25" hidden="false" customHeight="false" outlineLevel="0" collapsed="false">
      <c r="A9" s="19" t="s">
        <v>172</v>
      </c>
      <c r="B9" s="156" t="n">
        <v>0.0233529989495722</v>
      </c>
      <c r="C9" s="15"/>
      <c r="D9" s="15"/>
    </row>
    <row r="10" customFormat="false" ht="14.25" hidden="false" customHeight="false" outlineLevel="0" collapsed="false">
      <c r="A10" s="19" t="s">
        <v>133</v>
      </c>
      <c r="B10" s="159" t="n">
        <v>-0.00039501962475616</v>
      </c>
      <c r="C10" s="15"/>
      <c r="D10" s="15"/>
    </row>
    <row r="11" customFormat="false" ht="14.25" hidden="false" customHeight="false" outlineLevel="0" collapsed="false">
      <c r="A11" s="19" t="s">
        <v>3</v>
      </c>
      <c r="B11" s="159" t="n">
        <v>0.0229</v>
      </c>
      <c r="C11" s="15"/>
      <c r="D11" s="15"/>
    </row>
    <row r="12" customFormat="false" ht="14.25" hidden="false" customHeight="false" outlineLevel="0" collapsed="false">
      <c r="A12" s="19" t="s">
        <v>2</v>
      </c>
      <c r="B12" s="159" t="n">
        <v>-0.0024</v>
      </c>
      <c r="C12" s="15"/>
      <c r="D12" s="15"/>
    </row>
    <row r="13" customFormat="false" ht="14.25" hidden="false" customHeight="false" outlineLevel="0" collapsed="false">
      <c r="A13" s="19" t="s">
        <v>134</v>
      </c>
      <c r="B13" s="159" t="n">
        <v>0.023</v>
      </c>
      <c r="C13" s="15"/>
      <c r="D13" s="15"/>
    </row>
    <row r="14" customFormat="false" ht="14.25" hidden="false" customHeight="false" outlineLevel="0" collapsed="false">
      <c r="A14" s="19" t="s">
        <v>135</v>
      </c>
      <c r="B14" s="159" t="n">
        <v>0.0068</v>
      </c>
      <c r="C14" s="15"/>
      <c r="D14" s="15"/>
    </row>
    <row r="15" customFormat="false" ht="14.25" hidden="false" customHeight="false" outlineLevel="0" collapsed="false">
      <c r="A15" s="19" t="s">
        <v>136</v>
      </c>
      <c r="B15" s="159" t="n">
        <v>0.017</v>
      </c>
      <c r="C15" s="15"/>
      <c r="D15" s="15"/>
    </row>
    <row r="16" customFormat="false" ht="15" hidden="false" customHeight="false" outlineLevel="0" collapsed="false">
      <c r="A16" s="10" t="s">
        <v>137</v>
      </c>
      <c r="B16" s="160" t="n">
        <v>0.0234</v>
      </c>
      <c r="C16" s="15"/>
      <c r="D16" s="15"/>
    </row>
    <row r="17" customFormat="false" ht="12.75" hidden="false" customHeight="false" outlineLevel="0" collapsed="false">
      <c r="C17" s="15"/>
      <c r="D17" s="15"/>
    </row>
    <row r="18" customFormat="false" ht="12.75" hidden="false" customHeight="false" outlineLevel="0" collapsed="false">
      <c r="A18" s="15"/>
      <c r="B18" s="15"/>
      <c r="C18" s="15"/>
      <c r="D18" s="15"/>
    </row>
    <row r="19" customFormat="false" ht="12.75" hidden="false" customHeight="false" outlineLevel="0" collapsed="false">
      <c r="B19" s="15"/>
      <c r="C19" s="15"/>
      <c r="D19" s="15"/>
    </row>
    <row r="20" customFormat="false" ht="12.75" hidden="false" customHeight="false" outlineLevel="0" collapsed="false">
      <c r="C20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F33" activeCellId="0" sqref="F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1.7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55.7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5</v>
      </c>
      <c r="B2" s="31" t="s">
        <v>26</v>
      </c>
      <c r="C2" s="32" t="s">
        <v>27</v>
      </c>
      <c r="D2" s="32" t="s">
        <v>28</v>
      </c>
      <c r="E2" s="32" t="s">
        <v>29</v>
      </c>
      <c r="F2" s="32" t="s">
        <v>30</v>
      </c>
      <c r="G2" s="32" t="s">
        <v>31</v>
      </c>
      <c r="H2" s="17" t="s">
        <v>32</v>
      </c>
      <c r="I2" s="33"/>
    </row>
    <row r="3" customFormat="false" ht="14.25" hidden="false" customHeight="false" outlineLevel="0" collapsed="false">
      <c r="A3" s="34" t="n">
        <v>1</v>
      </c>
      <c r="B3" s="35" t="s">
        <v>33</v>
      </c>
      <c r="C3" s="36" t="n">
        <v>27801589.19</v>
      </c>
      <c r="D3" s="37" t="n">
        <v>17028</v>
      </c>
      <c r="E3" s="36" t="n">
        <v>1632.698449</v>
      </c>
      <c r="F3" s="37" t="n">
        <v>1000</v>
      </c>
      <c r="G3" s="35" t="s">
        <v>34</v>
      </c>
      <c r="H3" s="38" t="s">
        <v>35</v>
      </c>
      <c r="I3" s="33"/>
    </row>
    <row r="4" customFormat="false" ht="14.25" hidden="false" customHeight="false" outlineLevel="0" collapsed="false">
      <c r="A4" s="34" t="n">
        <v>2</v>
      </c>
      <c r="B4" s="35" t="s">
        <v>36</v>
      </c>
      <c r="C4" s="36" t="n">
        <v>20416108.82</v>
      </c>
      <c r="D4" s="37" t="n">
        <v>57188</v>
      </c>
      <c r="E4" s="36" t="n">
        <v>356.9998744</v>
      </c>
      <c r="F4" s="37" t="n">
        <v>100</v>
      </c>
      <c r="G4" s="35" t="s">
        <v>37</v>
      </c>
      <c r="H4" s="38" t="s">
        <v>38</v>
      </c>
      <c r="I4" s="33"/>
    </row>
    <row r="5" customFormat="false" ht="14.25" hidden="false" customHeight="true" outlineLevel="0" collapsed="false">
      <c r="A5" s="34" t="n">
        <v>3</v>
      </c>
      <c r="B5" s="35" t="s">
        <v>39</v>
      </c>
      <c r="C5" s="36" t="n">
        <v>9095633.81</v>
      </c>
      <c r="D5" s="37" t="n">
        <v>68625</v>
      </c>
      <c r="E5" s="36" t="n">
        <v>132.541112</v>
      </c>
      <c r="F5" s="37" t="n">
        <v>100</v>
      </c>
      <c r="G5" s="35" t="s">
        <v>40</v>
      </c>
      <c r="H5" s="38" t="s">
        <v>41</v>
      </c>
      <c r="I5" s="33"/>
    </row>
    <row r="6" customFormat="false" ht="14.25" hidden="false" customHeight="false" outlineLevel="0" collapsed="false">
      <c r="A6" s="34" t="n">
        <v>4</v>
      </c>
      <c r="B6" s="35" t="s">
        <v>42</v>
      </c>
      <c r="C6" s="36" t="n">
        <v>4896437.68</v>
      </c>
      <c r="D6" s="37" t="n">
        <v>8049986</v>
      </c>
      <c r="E6" s="36" t="n">
        <v>0.608254186</v>
      </c>
      <c r="F6" s="37" t="n">
        <v>1</v>
      </c>
      <c r="G6" s="35" t="s">
        <v>34</v>
      </c>
      <c r="H6" s="38" t="s">
        <v>35</v>
      </c>
      <c r="I6" s="33"/>
    </row>
    <row r="7" customFormat="false" ht="14.25" hidden="false" customHeight="true" outlineLevel="0" collapsed="false">
      <c r="A7" s="34" t="n">
        <v>5</v>
      </c>
      <c r="B7" s="35" t="s">
        <v>43</v>
      </c>
      <c r="C7" s="36" t="n">
        <v>4609230.13</v>
      </c>
      <c r="D7" s="37" t="n">
        <v>2170</v>
      </c>
      <c r="E7" s="36" t="n">
        <v>2124.069184</v>
      </c>
      <c r="F7" s="37" t="n">
        <v>1000</v>
      </c>
      <c r="G7" s="35" t="s">
        <v>44</v>
      </c>
      <c r="H7" s="38" t="s">
        <v>45</v>
      </c>
      <c r="I7" s="33"/>
    </row>
    <row r="8" customFormat="false" ht="14.25" hidden="false" customHeight="false" outlineLevel="0" collapsed="false">
      <c r="A8" s="34" t="n">
        <v>6</v>
      </c>
      <c r="B8" s="35" t="s">
        <v>46</v>
      </c>
      <c r="C8" s="36" t="n">
        <v>3813791.7</v>
      </c>
      <c r="D8" s="37" t="n">
        <v>3774</v>
      </c>
      <c r="E8" s="36" t="n">
        <v>1010.543641</v>
      </c>
      <c r="F8" s="37" t="n">
        <v>1000</v>
      </c>
      <c r="G8" s="35" t="s">
        <v>47</v>
      </c>
      <c r="H8" s="38" t="s">
        <v>48</v>
      </c>
      <c r="I8" s="33"/>
    </row>
    <row r="9" customFormat="false" ht="14.25" hidden="false" customHeight="false" outlineLevel="0" collapsed="false">
      <c r="A9" s="34" t="n">
        <v>7</v>
      </c>
      <c r="B9" s="35" t="s">
        <v>49</v>
      </c>
      <c r="C9" s="36" t="n">
        <v>3531092.77</v>
      </c>
      <c r="D9" s="37" t="n">
        <v>5323</v>
      </c>
      <c r="E9" s="36" t="n">
        <v>663.3651644</v>
      </c>
      <c r="F9" s="37" t="n">
        <v>1000</v>
      </c>
      <c r="G9" s="35" t="s">
        <v>37</v>
      </c>
      <c r="H9" s="38" t="s">
        <v>38</v>
      </c>
      <c r="I9" s="33"/>
    </row>
    <row r="10" customFormat="false" ht="14.25" hidden="false" customHeight="false" outlineLevel="0" collapsed="false">
      <c r="A10" s="34" t="n">
        <v>8</v>
      </c>
      <c r="B10" s="35" t="s">
        <v>50</v>
      </c>
      <c r="C10" s="36" t="n">
        <v>3463934.86</v>
      </c>
      <c r="D10" s="37" t="n">
        <v>10778</v>
      </c>
      <c r="E10" s="36" t="n">
        <v>321.3893914</v>
      </c>
      <c r="F10" s="37" t="n">
        <v>1000</v>
      </c>
      <c r="G10" s="35" t="s">
        <v>51</v>
      </c>
      <c r="H10" s="38" t="s">
        <v>52</v>
      </c>
      <c r="I10" s="33"/>
    </row>
    <row r="11" customFormat="false" ht="14.25" hidden="false" customHeight="false" outlineLevel="0" collapsed="false">
      <c r="A11" s="34" t="n">
        <v>9</v>
      </c>
      <c r="B11" s="35" t="s">
        <v>53</v>
      </c>
      <c r="C11" s="36" t="n">
        <v>2554200.11</v>
      </c>
      <c r="D11" s="37" t="n">
        <v>4606</v>
      </c>
      <c r="E11" s="36" t="n">
        <v>554.5375836</v>
      </c>
      <c r="F11" s="37" t="n">
        <v>1000</v>
      </c>
      <c r="G11" s="35" t="s">
        <v>54</v>
      </c>
      <c r="H11" s="38" t="s">
        <v>55</v>
      </c>
      <c r="I11" s="33"/>
    </row>
    <row r="12" customFormat="false" ht="14.25" hidden="false" customHeight="false" outlineLevel="0" collapsed="false">
      <c r="A12" s="34" t="n">
        <v>10</v>
      </c>
      <c r="B12" s="35" t="s">
        <v>56</v>
      </c>
      <c r="C12" s="36" t="n">
        <v>2326039.32</v>
      </c>
      <c r="D12" s="37" t="n">
        <v>2602</v>
      </c>
      <c r="E12" s="36" t="n">
        <v>893.9428593</v>
      </c>
      <c r="F12" s="37" t="n">
        <v>1000</v>
      </c>
      <c r="G12" s="35" t="s">
        <v>47</v>
      </c>
      <c r="H12" s="38" t="s">
        <v>48</v>
      </c>
      <c r="I12" s="33"/>
    </row>
    <row r="13" customFormat="false" ht="14.25" hidden="false" customHeight="false" outlineLevel="0" collapsed="false">
      <c r="A13" s="34" t="n">
        <v>11</v>
      </c>
      <c r="B13" s="35" t="s">
        <v>57</v>
      </c>
      <c r="C13" s="36" t="n">
        <v>2035603.8</v>
      </c>
      <c r="D13" s="37" t="n">
        <v>1301</v>
      </c>
      <c r="E13" s="36" t="n">
        <v>1564.645503</v>
      </c>
      <c r="F13" s="37" t="n">
        <v>1000</v>
      </c>
      <c r="G13" s="35" t="s">
        <v>58</v>
      </c>
      <c r="H13" s="38" t="s">
        <v>59</v>
      </c>
      <c r="I13" s="33"/>
    </row>
    <row r="14" customFormat="false" ht="14.25" hidden="false" customHeight="false" outlineLevel="0" collapsed="false">
      <c r="A14" s="34" t="n">
        <v>12</v>
      </c>
      <c r="B14" s="35" t="s">
        <v>60</v>
      </c>
      <c r="C14" s="36" t="n">
        <v>1793874.05</v>
      </c>
      <c r="D14" s="37" t="n">
        <v>1391</v>
      </c>
      <c r="E14" s="36" t="n">
        <v>1289.62908</v>
      </c>
      <c r="F14" s="37" t="n">
        <v>1000</v>
      </c>
      <c r="G14" s="35" t="s">
        <v>61</v>
      </c>
      <c r="H14" s="38" t="s">
        <v>62</v>
      </c>
      <c r="I14" s="33"/>
    </row>
    <row r="15" customFormat="false" ht="14.25" hidden="false" customHeight="false" outlineLevel="0" collapsed="false">
      <c r="A15" s="34" t="n">
        <v>13</v>
      </c>
      <c r="B15" s="35" t="s">
        <v>63</v>
      </c>
      <c r="C15" s="36" t="n">
        <v>1770697.28</v>
      </c>
      <c r="D15" s="37" t="n">
        <v>50193</v>
      </c>
      <c r="E15" s="36" t="n">
        <v>35.27777339</v>
      </c>
      <c r="F15" s="37" t="n">
        <v>100</v>
      </c>
      <c r="G15" s="35" t="s">
        <v>64</v>
      </c>
      <c r="H15" s="38" t="s">
        <v>65</v>
      </c>
      <c r="I15" s="33"/>
    </row>
    <row r="16" customFormat="false" ht="14.25" hidden="false" customHeight="false" outlineLevel="0" collapsed="false">
      <c r="A16" s="34" t="n">
        <v>14</v>
      </c>
      <c r="B16" s="35" t="s">
        <v>66</v>
      </c>
      <c r="C16" s="36" t="n">
        <v>1695373.07</v>
      </c>
      <c r="D16" s="37" t="n">
        <v>1226</v>
      </c>
      <c r="E16" s="36" t="n">
        <v>1382.84916</v>
      </c>
      <c r="F16" s="37" t="n">
        <v>1000</v>
      </c>
      <c r="G16" s="35" t="s">
        <v>67</v>
      </c>
      <c r="H16" s="38" t="s">
        <v>68</v>
      </c>
      <c r="I16" s="33"/>
    </row>
    <row r="17" customFormat="false" ht="14.25" hidden="false" customHeight="false" outlineLevel="0" collapsed="false">
      <c r="A17" s="34" t="n">
        <v>15</v>
      </c>
      <c r="B17" s="35" t="s">
        <v>69</v>
      </c>
      <c r="C17" s="36" t="n">
        <v>1693306.83</v>
      </c>
      <c r="D17" s="37" t="n">
        <v>762</v>
      </c>
      <c r="E17" s="36" t="n">
        <v>2222.187441</v>
      </c>
      <c r="F17" s="37" t="n">
        <v>1000</v>
      </c>
      <c r="G17" s="35" t="s">
        <v>70</v>
      </c>
      <c r="H17" s="38" t="s">
        <v>59</v>
      </c>
      <c r="I17" s="33"/>
    </row>
    <row r="18" customFormat="false" ht="14.25" hidden="false" customHeight="false" outlineLevel="0" collapsed="false">
      <c r="A18" s="34" t="n">
        <v>16</v>
      </c>
      <c r="B18" s="35" t="s">
        <v>71</v>
      </c>
      <c r="C18" s="36" t="n">
        <v>1618865.42</v>
      </c>
      <c r="D18" s="37" t="n">
        <v>2164</v>
      </c>
      <c r="E18" s="36" t="n">
        <v>748.0893808</v>
      </c>
      <c r="F18" s="37" t="n">
        <v>1000</v>
      </c>
      <c r="G18" s="35" t="s">
        <v>72</v>
      </c>
      <c r="H18" s="38" t="s">
        <v>73</v>
      </c>
      <c r="I18" s="33"/>
    </row>
    <row r="19" customFormat="false" ht="14.25" hidden="false" customHeight="false" outlineLevel="0" collapsed="false">
      <c r="A19" s="34" t="n">
        <v>17</v>
      </c>
      <c r="B19" s="35" t="s">
        <v>74</v>
      </c>
      <c r="C19" s="36" t="n">
        <v>1539733.25</v>
      </c>
      <c r="D19" s="37" t="n">
        <v>1342</v>
      </c>
      <c r="E19" s="36" t="n">
        <v>1147.342213</v>
      </c>
      <c r="F19" s="37" t="n">
        <v>1000</v>
      </c>
      <c r="G19" s="35" t="s">
        <v>34</v>
      </c>
      <c r="H19" s="38" t="s">
        <v>35</v>
      </c>
      <c r="I19" s="33"/>
    </row>
    <row r="20" customFormat="false" ht="14.25" hidden="false" customHeight="false" outlineLevel="0" collapsed="false">
      <c r="A20" s="34" t="n">
        <v>18</v>
      </c>
      <c r="B20" s="35" t="s">
        <v>75</v>
      </c>
      <c r="C20" s="36" t="n">
        <v>1449380.08</v>
      </c>
      <c r="D20" s="37" t="n">
        <v>811</v>
      </c>
      <c r="E20" s="36" t="n">
        <v>1787.151763</v>
      </c>
      <c r="F20" s="37" t="n">
        <v>1000</v>
      </c>
      <c r="G20" s="35" t="s">
        <v>76</v>
      </c>
      <c r="H20" s="38" t="s">
        <v>77</v>
      </c>
      <c r="I20" s="33"/>
    </row>
    <row r="21" customFormat="false" ht="14.25" hidden="false" customHeight="false" outlineLevel="0" collapsed="false">
      <c r="A21" s="34" t="n">
        <v>19</v>
      </c>
      <c r="B21" s="35" t="s">
        <v>78</v>
      </c>
      <c r="C21" s="36" t="n">
        <v>1413579.7</v>
      </c>
      <c r="D21" s="37" t="n">
        <v>14808</v>
      </c>
      <c r="E21" s="36" t="n">
        <v>95.4605416</v>
      </c>
      <c r="F21" s="37" t="n">
        <v>100</v>
      </c>
      <c r="G21" s="35" t="s">
        <v>37</v>
      </c>
      <c r="H21" s="38" t="s">
        <v>38</v>
      </c>
      <c r="I21" s="33"/>
    </row>
    <row r="22" customFormat="false" ht="14.25" hidden="false" customHeight="false" outlineLevel="0" collapsed="false">
      <c r="A22" s="34" t="n">
        <v>20</v>
      </c>
      <c r="B22" s="35" t="s">
        <v>79</v>
      </c>
      <c r="C22" s="36" t="n">
        <v>1339471.71</v>
      </c>
      <c r="D22" s="37" t="n">
        <v>28616</v>
      </c>
      <c r="E22" s="36" t="n">
        <v>46.80848861</v>
      </c>
      <c r="F22" s="37" t="n">
        <v>100</v>
      </c>
      <c r="G22" s="35" t="s">
        <v>51</v>
      </c>
      <c r="H22" s="38" t="s">
        <v>52</v>
      </c>
      <c r="I22" s="33"/>
    </row>
    <row r="23" customFormat="false" ht="14.25" hidden="false" customHeight="false" outlineLevel="0" collapsed="false">
      <c r="A23" s="34" t="n">
        <v>21</v>
      </c>
      <c r="B23" s="35" t="s">
        <v>80</v>
      </c>
      <c r="C23" s="36" t="n">
        <v>1189948.23</v>
      </c>
      <c r="D23" s="37" t="n">
        <v>1197</v>
      </c>
      <c r="E23" s="36" t="n">
        <v>994.108797</v>
      </c>
      <c r="F23" s="37" t="n">
        <v>1000</v>
      </c>
      <c r="G23" s="35" t="s">
        <v>61</v>
      </c>
      <c r="H23" s="38" t="s">
        <v>62</v>
      </c>
      <c r="I23" s="33"/>
    </row>
    <row r="24" customFormat="false" ht="14.25" hidden="false" customHeight="false" outlineLevel="0" collapsed="false">
      <c r="A24" s="34" t="n">
        <v>22</v>
      </c>
      <c r="B24" s="35" t="s">
        <v>81</v>
      </c>
      <c r="C24" s="36" t="n">
        <v>1157376.36</v>
      </c>
      <c r="D24" s="37" t="n">
        <v>125</v>
      </c>
      <c r="E24" s="36" t="n">
        <v>9259.01088</v>
      </c>
      <c r="F24" s="37" t="n">
        <v>10000</v>
      </c>
      <c r="G24" s="35" t="s">
        <v>40</v>
      </c>
      <c r="H24" s="38" t="s">
        <v>41</v>
      </c>
      <c r="I24" s="33"/>
    </row>
    <row r="25" customFormat="false" ht="14.25" hidden="false" customHeight="false" outlineLevel="0" collapsed="false">
      <c r="A25" s="34" t="n">
        <v>23</v>
      </c>
      <c r="B25" s="35" t="s">
        <v>82</v>
      </c>
      <c r="C25" s="36" t="n">
        <v>938484.73</v>
      </c>
      <c r="D25" s="37" t="n">
        <v>983</v>
      </c>
      <c r="E25" s="36" t="n">
        <v>954.714883</v>
      </c>
      <c r="F25" s="37" t="n">
        <v>1000</v>
      </c>
      <c r="G25" s="35" t="s">
        <v>83</v>
      </c>
      <c r="H25" s="38" t="s">
        <v>84</v>
      </c>
      <c r="I25" s="33"/>
    </row>
    <row r="26" customFormat="false" ht="14.25" hidden="false" customHeight="false" outlineLevel="0" collapsed="false">
      <c r="A26" s="34" t="n">
        <v>24</v>
      </c>
      <c r="B26" s="35" t="s">
        <v>85</v>
      </c>
      <c r="C26" s="36" t="n">
        <v>908890.96</v>
      </c>
      <c r="D26" s="37" t="n">
        <v>536</v>
      </c>
      <c r="E26" s="36" t="n">
        <v>1695.69209</v>
      </c>
      <c r="F26" s="37" t="n">
        <v>1000</v>
      </c>
      <c r="G26" s="35" t="s">
        <v>58</v>
      </c>
      <c r="H26" s="38" t="s">
        <v>59</v>
      </c>
      <c r="I26" s="33"/>
    </row>
    <row r="27" customFormat="false" ht="14.25" hidden="false" customHeight="false" outlineLevel="0" collapsed="false">
      <c r="A27" s="34" t="n">
        <v>25</v>
      </c>
      <c r="B27" s="35" t="s">
        <v>86</v>
      </c>
      <c r="C27" s="36" t="n">
        <v>877453.76</v>
      </c>
      <c r="D27" s="37" t="n">
        <v>2622</v>
      </c>
      <c r="E27" s="36" t="n">
        <v>334.6505568</v>
      </c>
      <c r="F27" s="37" t="n">
        <v>1000</v>
      </c>
      <c r="G27" s="35" t="s">
        <v>51</v>
      </c>
      <c r="H27" s="38" t="s">
        <v>52</v>
      </c>
      <c r="I27" s="33"/>
    </row>
    <row r="28" customFormat="false" ht="14.25" hidden="false" customHeight="false" outlineLevel="0" collapsed="false">
      <c r="A28" s="34" t="n">
        <v>26</v>
      </c>
      <c r="B28" s="35" t="s">
        <v>87</v>
      </c>
      <c r="C28" s="36" t="n">
        <v>740715.13</v>
      </c>
      <c r="D28" s="37" t="n">
        <v>589</v>
      </c>
      <c r="E28" s="36" t="n">
        <v>1257.580866</v>
      </c>
      <c r="F28" s="37" t="n">
        <v>1000</v>
      </c>
      <c r="G28" s="35" t="s">
        <v>61</v>
      </c>
      <c r="H28" s="38" t="s">
        <v>62</v>
      </c>
      <c r="I28" s="33"/>
    </row>
    <row r="29" customFormat="false" ht="14.25" hidden="false" customHeight="false" outlineLevel="0" collapsed="false">
      <c r="A29" s="34" t="n">
        <v>27</v>
      </c>
      <c r="B29" s="35" t="s">
        <v>88</v>
      </c>
      <c r="C29" s="36" t="n">
        <v>737250.21</v>
      </c>
      <c r="D29" s="37" t="n">
        <v>1287</v>
      </c>
      <c r="E29" s="36" t="n">
        <v>572.843986</v>
      </c>
      <c r="F29" s="37" t="n">
        <v>1000</v>
      </c>
      <c r="G29" s="35" t="s">
        <v>61</v>
      </c>
      <c r="H29" s="38" t="s">
        <v>62</v>
      </c>
      <c r="I29" s="33"/>
    </row>
    <row r="30" customFormat="false" ht="14.25" hidden="false" customHeight="false" outlineLevel="0" collapsed="false">
      <c r="A30" s="34" t="n">
        <v>28</v>
      </c>
      <c r="B30" s="35" t="s">
        <v>89</v>
      </c>
      <c r="C30" s="36" t="n">
        <v>647963.65</v>
      </c>
      <c r="D30" s="37" t="n">
        <v>19651</v>
      </c>
      <c r="E30" s="36" t="n">
        <v>32.97357132</v>
      </c>
      <c r="F30" s="37" t="n">
        <v>100</v>
      </c>
      <c r="G30" s="35" t="s">
        <v>51</v>
      </c>
      <c r="H30" s="38" t="s">
        <v>52</v>
      </c>
      <c r="I30" s="33"/>
    </row>
    <row r="31" customFormat="false" ht="14.25" hidden="false" customHeight="false" outlineLevel="0" collapsed="false">
      <c r="A31" s="34" t="n">
        <v>29</v>
      </c>
      <c r="B31" s="35" t="s">
        <v>90</v>
      </c>
      <c r="C31" s="36" t="n">
        <v>633001.78</v>
      </c>
      <c r="D31" s="37" t="n">
        <v>1141</v>
      </c>
      <c r="E31" s="36" t="n">
        <v>554.7780719</v>
      </c>
      <c r="F31" s="37" t="n">
        <v>1000</v>
      </c>
      <c r="G31" s="35" t="s">
        <v>91</v>
      </c>
      <c r="H31" s="38" t="s">
        <v>92</v>
      </c>
      <c r="I31" s="33"/>
    </row>
    <row r="32" customFormat="false" ht="14.25" hidden="false" customHeight="false" outlineLevel="0" collapsed="false">
      <c r="A32" s="34" t="n">
        <v>30</v>
      </c>
      <c r="B32" s="35" t="s">
        <v>93</v>
      </c>
      <c r="C32" s="36" t="n">
        <v>586417.77</v>
      </c>
      <c r="D32" s="37" t="n">
        <v>9991</v>
      </c>
      <c r="E32" s="36" t="n">
        <v>58.69460214</v>
      </c>
      <c r="F32" s="37" t="n">
        <v>100</v>
      </c>
      <c r="G32" s="35" t="s">
        <v>94</v>
      </c>
      <c r="H32" s="38" t="s">
        <v>95</v>
      </c>
      <c r="I32" s="33"/>
    </row>
    <row r="33" customFormat="false" ht="14.25" hidden="false" customHeight="false" outlineLevel="0" collapsed="false">
      <c r="A33" s="34" t="n">
        <v>31</v>
      </c>
      <c r="B33" s="35" t="s">
        <v>96</v>
      </c>
      <c r="C33" s="36" t="n">
        <v>478772.3722</v>
      </c>
      <c r="D33" s="37" t="n">
        <v>8937</v>
      </c>
      <c r="E33" s="36" t="n">
        <v>53.57193378</v>
      </c>
      <c r="F33" s="37" t="n">
        <v>100</v>
      </c>
      <c r="G33" s="35" t="s">
        <v>97</v>
      </c>
      <c r="H33" s="38" t="s">
        <v>98</v>
      </c>
      <c r="I33" s="33"/>
    </row>
    <row r="34" s="40" customFormat="true" ht="14.25" hidden="false" customHeight="false" outlineLevel="0" collapsed="false">
      <c r="A34" s="34" t="n">
        <v>32</v>
      </c>
      <c r="B34" s="35" t="s">
        <v>99</v>
      </c>
      <c r="C34" s="36" t="n">
        <v>440431.68</v>
      </c>
      <c r="D34" s="37" t="n">
        <v>1303</v>
      </c>
      <c r="E34" s="36" t="n">
        <v>338.0135687</v>
      </c>
      <c r="F34" s="37" t="n">
        <v>1000</v>
      </c>
      <c r="G34" s="35" t="s">
        <v>67</v>
      </c>
      <c r="H34" s="38" t="s">
        <v>68</v>
      </c>
      <c r="I34" s="39"/>
    </row>
    <row r="35" s="40" customFormat="true" ht="15" hidden="false" customHeight="true" outlineLevel="0" collapsed="false">
      <c r="A35" s="34" t="n">
        <v>33</v>
      </c>
      <c r="B35" s="35" t="s">
        <v>100</v>
      </c>
      <c r="C35" s="36" t="n">
        <v>151375.25</v>
      </c>
      <c r="D35" s="37" t="n">
        <v>4664</v>
      </c>
      <c r="E35" s="36" t="n">
        <v>32.45609991</v>
      </c>
      <c r="F35" s="37" t="n">
        <v>100</v>
      </c>
      <c r="G35" s="35" t="s">
        <v>94</v>
      </c>
      <c r="H35" s="38" t="s">
        <v>95</v>
      </c>
      <c r="I35" s="39"/>
    </row>
    <row r="36" customFormat="false" ht="15" hidden="false" customHeight="true" outlineLevel="0" collapsed="false">
      <c r="A36" s="41" t="s">
        <v>101</v>
      </c>
      <c r="B36" s="41"/>
      <c r="C36" s="42" t="n">
        <f aca="false">SUM(C3:C35)</f>
        <v>108346025.4622</v>
      </c>
      <c r="D36" s="43" t="n">
        <f aca="false">SUM(D3:D35)</f>
        <v>8377720</v>
      </c>
      <c r="E36" s="44" t="s">
        <v>102</v>
      </c>
      <c r="F36" s="44" t="s">
        <v>102</v>
      </c>
      <c r="G36" s="44" t="s">
        <v>102</v>
      </c>
      <c r="H36" s="45" t="s">
        <v>102</v>
      </c>
    </row>
    <row r="37" customFormat="false" ht="15" hidden="false" customHeight="true" outlineLevel="0" collapsed="false">
      <c r="A37" s="46" t="s">
        <v>103</v>
      </c>
      <c r="B37" s="46"/>
      <c r="C37" s="46"/>
      <c r="D37" s="46"/>
      <c r="E37" s="46"/>
      <c r="F37" s="46"/>
      <c r="G37" s="46"/>
      <c r="H37" s="46"/>
    </row>
    <row r="39" customFormat="false" ht="14.25" hidden="false" customHeight="false" outlineLevel="0" collapsed="false">
      <c r="B39" s="24" t="s">
        <v>104</v>
      </c>
      <c r="C39" s="25" t="n">
        <f aca="false">C36-SUM(C3:C12)</f>
        <v>25837967.0722</v>
      </c>
      <c r="D39" s="47" t="n">
        <f aca="false">C39/$C$36</f>
        <v>0.238476371994046</v>
      </c>
    </row>
    <row r="40" customFormat="false" ht="14.25" hidden="false" customHeight="false" outlineLevel="0" collapsed="false">
      <c r="B40" s="35" t="str">
        <f aca="false">B3</f>
        <v>ОТП Класичний</v>
      </c>
      <c r="C40" s="36" t="n">
        <f aca="false">C3</f>
        <v>27801589.19</v>
      </c>
      <c r="D40" s="47" t="n">
        <f aca="false">C40/$C$36</f>
        <v>0.256599991290862</v>
      </c>
      <c r="H40" s="33"/>
    </row>
    <row r="41" customFormat="false" ht="14.25" hidden="false" customHeight="false" outlineLevel="0" collapsed="false">
      <c r="B41" s="35" t="str">
        <f aca="false">B4</f>
        <v>КІНТО-Класичний</v>
      </c>
      <c r="C41" s="36" t="n">
        <f aca="false">C4</f>
        <v>20416108.82</v>
      </c>
      <c r="D41" s="47" t="n">
        <f aca="false">C41/$C$36</f>
        <v>0.188434312499288</v>
      </c>
      <c r="H41" s="33"/>
    </row>
    <row r="42" customFormat="false" ht="14.25" hidden="false" customHeight="false" outlineLevel="0" collapsed="false">
      <c r="B42" s="35" t="str">
        <f aca="false">B5</f>
        <v>Спарта Збалансований</v>
      </c>
      <c r="C42" s="36" t="n">
        <f aca="false">C5</f>
        <v>9095633.81</v>
      </c>
      <c r="D42" s="47" t="n">
        <f aca="false">C42/$C$36</f>
        <v>0.083949861300388</v>
      </c>
      <c r="H42" s="33"/>
    </row>
    <row r="43" customFormat="false" ht="14.25" hidden="false" customHeight="false" outlineLevel="0" collapsed="false">
      <c r="B43" s="35" t="str">
        <f aca="false">B6</f>
        <v>ОТП Фонд Акцій</v>
      </c>
      <c r="C43" s="36" t="n">
        <f aca="false">C6</f>
        <v>4896437.68</v>
      </c>
      <c r="D43" s="47" t="n">
        <f aca="false">C43/$C$36</f>
        <v>0.0451925915981872</v>
      </c>
      <c r="H43" s="33"/>
    </row>
    <row r="44" customFormat="false" ht="14.25" hidden="false" customHeight="false" outlineLevel="0" collapsed="false">
      <c r="B44" s="35" t="str">
        <f aca="false">B7</f>
        <v>ФІДО Фонд Облігаційний</v>
      </c>
      <c r="C44" s="36" t="n">
        <f aca="false">C7</f>
        <v>4609230.13</v>
      </c>
      <c r="D44" s="47" t="n">
        <f aca="false">C44/$C$36</f>
        <v>0.0425417555497509</v>
      </c>
      <c r="H44" s="33"/>
    </row>
    <row r="45" customFormat="false" ht="14.25" hidden="false" customHeight="false" outlineLevel="0" collapsed="false">
      <c r="B45" s="35" t="str">
        <f aca="false">B8</f>
        <v>Дельта-Фонд збалансований</v>
      </c>
      <c r="C45" s="36" t="n">
        <f aca="false">C8</f>
        <v>3813791.7</v>
      </c>
      <c r="D45" s="47" t="n">
        <f aca="false">C45/$C$36</f>
        <v>0.0352001070988115</v>
      </c>
      <c r="H45" s="33"/>
    </row>
    <row r="46" customFormat="false" ht="14.25" hidden="false" customHeight="false" outlineLevel="0" collapsed="false">
      <c r="B46" s="35" t="str">
        <f aca="false">B9</f>
        <v>КІНТО-Еквіті</v>
      </c>
      <c r="C46" s="36" t="n">
        <f aca="false">C9</f>
        <v>3531092.77</v>
      </c>
      <c r="D46" s="47" t="n">
        <f aca="false">C46/$C$36</f>
        <v>0.0325908842058257</v>
      </c>
      <c r="H46" s="33"/>
    </row>
    <row r="47" customFormat="false" ht="14.25" hidden="false" customHeight="false" outlineLevel="0" collapsed="false">
      <c r="B47" s="35" t="str">
        <f aca="false">B10</f>
        <v>Преміум-фонд Індексний</v>
      </c>
      <c r="C47" s="36" t="n">
        <f aca="false">C10</f>
        <v>3463934.86</v>
      </c>
      <c r="D47" s="47" t="n">
        <f aca="false">C47/$C$36</f>
        <v>0.0319710376566467</v>
      </c>
      <c r="H47" s="33"/>
    </row>
    <row r="48" customFormat="false" ht="14.25" hidden="false" customHeight="false" outlineLevel="0" collapsed="false">
      <c r="B48" s="35" t="str">
        <f aca="false">B11</f>
        <v>Софіївський</v>
      </c>
      <c r="C48" s="36" t="n">
        <f aca="false">C11</f>
        <v>2554200.11</v>
      </c>
      <c r="D48" s="47" t="n">
        <f aca="false">C48/$C$36</f>
        <v>0.0235744698442225</v>
      </c>
    </row>
    <row r="49" customFormat="false" ht="14.25" hidden="false" customHeight="false" outlineLevel="0" collapsed="false">
      <c r="B49" s="35" t="str">
        <f aca="false">B12</f>
        <v>Дельта-Фонд грошового ринку</v>
      </c>
      <c r="C49" s="36" t="n">
        <f aca="false">C12</f>
        <v>2326039.32</v>
      </c>
      <c r="D49" s="47" t="n">
        <f aca="false">C49/$C$36</f>
        <v>0.0214686169619717</v>
      </c>
    </row>
  </sheetData>
  <mergeCells count="3">
    <mergeCell ref="A1:H1"/>
    <mergeCell ref="A36:B36"/>
    <mergeCell ref="A37:H37"/>
  </mergeCells>
  <hyperlinks>
    <hyperlink ref="H36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7" activeCellId="0" sqref="E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4.28"/>
    <col collapsed="false" customWidth="true" hidden="false" outlineLevel="0" max="2" min="2" style="48" width="61.7"/>
    <col collapsed="false" customWidth="true" hidden="false" outlineLevel="0" max="4" min="3" style="49" width="14.7"/>
    <col collapsed="false" customWidth="true" hidden="false" outlineLevel="0" max="8" min="5" style="50" width="12.7"/>
    <col collapsed="false" customWidth="true" hidden="false" outlineLevel="0" max="9" min="9" style="48" width="16.13"/>
    <col collapsed="false" customWidth="true" hidden="false" outlineLevel="0" max="10" min="10" style="48" width="18.56"/>
    <col collapsed="false" customWidth="true" hidden="false" outlineLevel="0" max="11" min="11" style="48" width="20.7"/>
    <col collapsed="false" customWidth="false" hidden="false" outlineLevel="0" max="257" min="12" style="48" width="9.14"/>
  </cols>
  <sheetData>
    <row r="1" s="29" customFormat="true" ht="16.5" hidden="false" customHeight="true" outlineLevel="0" collapsed="false">
      <c r="A1" s="51" t="s">
        <v>105</v>
      </c>
      <c r="B1" s="51"/>
      <c r="C1" s="51"/>
      <c r="D1" s="51"/>
      <c r="E1" s="51"/>
      <c r="F1" s="51"/>
      <c r="G1" s="51"/>
      <c r="H1" s="51"/>
      <c r="I1" s="51"/>
      <c r="J1" s="52"/>
    </row>
    <row r="2" s="24" customFormat="true" ht="15.75" hidden="false" customHeight="true" outlineLevel="0" collapsed="false">
      <c r="A2" s="53" t="s">
        <v>25</v>
      </c>
      <c r="B2" s="54"/>
      <c r="C2" s="55"/>
      <c r="D2" s="56"/>
      <c r="E2" s="4" t="s">
        <v>106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3"/>
      <c r="B3" s="57" t="s">
        <v>107</v>
      </c>
      <c r="C3" s="58" t="s">
        <v>108</v>
      </c>
      <c r="D3" s="58" t="s">
        <v>109</v>
      </c>
      <c r="E3" s="32" t="s">
        <v>110</v>
      </c>
      <c r="F3" s="32" t="s">
        <v>111</v>
      </c>
      <c r="G3" s="32" t="s">
        <v>112</v>
      </c>
      <c r="H3" s="32" t="s">
        <v>113</v>
      </c>
      <c r="I3" s="32" t="s">
        <v>114</v>
      </c>
      <c r="J3" s="32" t="s">
        <v>115</v>
      </c>
      <c r="K3" s="17" t="s">
        <v>116</v>
      </c>
    </row>
    <row r="4" s="24" customFormat="true" ht="14.25" hidden="false" customHeight="false" outlineLevel="0" collapsed="false">
      <c r="A4" s="34" t="n">
        <v>1</v>
      </c>
      <c r="B4" s="59" t="s">
        <v>36</v>
      </c>
      <c r="C4" s="60" t="n">
        <v>38118</v>
      </c>
      <c r="D4" s="60" t="n">
        <v>38182</v>
      </c>
      <c r="E4" s="61" t="n">
        <v>0.0347875469503143</v>
      </c>
      <c r="F4" s="61" t="n">
        <v>0.0758206046230261</v>
      </c>
      <c r="G4" s="61" t="n">
        <v>0.0829992435946845</v>
      </c>
      <c r="H4" s="61" t="n">
        <v>-0.0356069047249556</v>
      </c>
      <c r="I4" s="61" t="n">
        <v>-0.0393562270292421</v>
      </c>
      <c r="J4" s="62" t="n">
        <v>2.5699987444916</v>
      </c>
      <c r="K4" s="63" t="n">
        <v>0.177347565273058</v>
      </c>
    </row>
    <row r="5" s="24" customFormat="true" ht="14.25" hidden="false" customHeight="false" outlineLevel="0" collapsed="false">
      <c r="A5" s="34" t="n">
        <v>2</v>
      </c>
      <c r="B5" s="59" t="s">
        <v>86</v>
      </c>
      <c r="C5" s="60" t="n">
        <v>38492</v>
      </c>
      <c r="D5" s="60" t="n">
        <v>38629</v>
      </c>
      <c r="E5" s="61" t="n">
        <v>-0.0132885439070523</v>
      </c>
      <c r="F5" s="61" t="n">
        <v>-0.00938057595494446</v>
      </c>
      <c r="G5" s="61" t="n">
        <v>0.0153242640085496</v>
      </c>
      <c r="H5" s="61" t="n">
        <v>-0.120853028951635</v>
      </c>
      <c r="I5" s="61" t="n">
        <v>-0.0720467794314936</v>
      </c>
      <c r="J5" s="62" t="n">
        <v>-0.665349443173152</v>
      </c>
      <c r="K5" s="64" t="n">
        <v>-0.153478492128467</v>
      </c>
    </row>
    <row r="6" s="24" customFormat="true" ht="14.25" hidden="false" customHeight="false" outlineLevel="0" collapsed="false">
      <c r="A6" s="34" t="n">
        <v>3</v>
      </c>
      <c r="B6" s="59" t="s">
        <v>69</v>
      </c>
      <c r="C6" s="60" t="n">
        <v>38828</v>
      </c>
      <c r="D6" s="60" t="n">
        <v>39028</v>
      </c>
      <c r="E6" s="61" t="n">
        <v>0.0105979927049058</v>
      </c>
      <c r="F6" s="61" t="n">
        <v>0.0200575775692222</v>
      </c>
      <c r="G6" s="61" t="n">
        <v>0.0751151933779484</v>
      </c>
      <c r="H6" s="61" t="n">
        <v>0.148975254912296</v>
      </c>
      <c r="I6" s="61" t="n">
        <v>0.119783477281251</v>
      </c>
      <c r="J6" s="62" t="n">
        <v>1.22218744094485</v>
      </c>
      <c r="K6" s="64" t="n">
        <v>0.156962107438074</v>
      </c>
    </row>
    <row r="7" s="24" customFormat="true" ht="14.25" hidden="false" customHeight="false" outlineLevel="0" collapsed="false">
      <c r="A7" s="34" t="n">
        <v>4</v>
      </c>
      <c r="B7" s="59" t="s">
        <v>87</v>
      </c>
      <c r="C7" s="60" t="n">
        <v>38919</v>
      </c>
      <c r="D7" s="60" t="n">
        <v>39092</v>
      </c>
      <c r="E7" s="61" t="n">
        <v>0.00860149599840576</v>
      </c>
      <c r="F7" s="61" t="n">
        <v>0.0119358893254586</v>
      </c>
      <c r="G7" s="61" t="n">
        <v>0.0279925244717767</v>
      </c>
      <c r="H7" s="61" t="n">
        <v>0.0176940728393824</v>
      </c>
      <c r="I7" s="61" t="n">
        <v>-0.00805301791949376</v>
      </c>
      <c r="J7" s="62" t="n">
        <v>0.257580865874363</v>
      </c>
      <c r="K7" s="64" t="n">
        <v>0.0441803343546332</v>
      </c>
    </row>
    <row r="8" s="24" customFormat="true" ht="14.25" hidden="false" customHeight="false" outlineLevel="0" collapsed="false">
      <c r="A8" s="34" t="n">
        <v>5</v>
      </c>
      <c r="B8" s="59" t="s">
        <v>88</v>
      </c>
      <c r="C8" s="60" t="n">
        <v>38919</v>
      </c>
      <c r="D8" s="60" t="n">
        <v>39092</v>
      </c>
      <c r="E8" s="61" t="n">
        <v>0.0271642897718571</v>
      </c>
      <c r="F8" s="61" t="n">
        <v>0.0603525143560011</v>
      </c>
      <c r="G8" s="61" t="n">
        <v>0.0606158371415484</v>
      </c>
      <c r="H8" s="61" t="n">
        <v>-0.0519080071835665</v>
      </c>
      <c r="I8" s="61" t="n">
        <v>-0.084221253377078</v>
      </c>
      <c r="J8" s="62" t="n">
        <v>-0.427156013986011</v>
      </c>
      <c r="K8" s="64" t="n">
        <v>-0.0997600548102717</v>
      </c>
    </row>
    <row r="9" s="24" customFormat="true" ht="14.25" hidden="false" customHeight="false" outlineLevel="0" collapsed="false">
      <c r="A9" s="34" t="n">
        <v>6</v>
      </c>
      <c r="B9" s="59" t="s">
        <v>96</v>
      </c>
      <c r="C9" s="60" t="n">
        <v>38968</v>
      </c>
      <c r="D9" s="60" t="n">
        <v>39140</v>
      </c>
      <c r="E9" s="61" t="n">
        <v>-0.000155404196121256</v>
      </c>
      <c r="F9" s="61" t="n">
        <v>0.000575691079015561</v>
      </c>
      <c r="G9" s="61" t="n">
        <v>0.139772624460743</v>
      </c>
      <c r="H9" s="61" t="n">
        <v>0.147431952643842</v>
      </c>
      <c r="I9" s="61" t="n">
        <v>0.147838536309223</v>
      </c>
      <c r="J9" s="62" t="n">
        <v>-0.46428066219089</v>
      </c>
      <c r="K9" s="64" t="n">
        <v>-0.113724604663267</v>
      </c>
    </row>
    <row r="10" s="24" customFormat="true" ht="14.25" hidden="false" customHeight="false" outlineLevel="0" collapsed="false">
      <c r="A10" s="34" t="n">
        <v>7</v>
      </c>
      <c r="B10" s="59" t="s">
        <v>43</v>
      </c>
      <c r="C10" s="60" t="n">
        <v>39066</v>
      </c>
      <c r="D10" s="60" t="n">
        <v>39258</v>
      </c>
      <c r="E10" s="61" t="n">
        <v>0.00902055741164731</v>
      </c>
      <c r="F10" s="61" t="n">
        <v>0.0165409898749951</v>
      </c>
      <c r="G10" s="61" t="n">
        <v>0.187104438800766</v>
      </c>
      <c r="H10" s="61" t="n">
        <v>0.113370093524083</v>
      </c>
      <c r="I10" s="61" t="n">
        <v>0.0945072297539962</v>
      </c>
      <c r="J10" s="62" t="n">
        <v>1.12406918433176</v>
      </c>
      <c r="K10" s="64" t="n">
        <v>0.168167506146235</v>
      </c>
    </row>
    <row r="11" s="24" customFormat="true" ht="14.25" hidden="false" customHeight="false" outlineLevel="0" collapsed="false">
      <c r="A11" s="34" t="n">
        <v>8</v>
      </c>
      <c r="B11" s="59" t="s">
        <v>56</v>
      </c>
      <c r="C11" s="60" t="n">
        <v>39252</v>
      </c>
      <c r="D11" s="60" t="n">
        <v>39420</v>
      </c>
      <c r="E11" s="61" t="n">
        <v>0.0103581636122121</v>
      </c>
      <c r="F11" s="61" t="n">
        <v>-0.00340981039738031</v>
      </c>
      <c r="G11" s="61" t="n">
        <v>0.0544609779307452</v>
      </c>
      <c r="H11" s="61" t="n">
        <v>0.0497945562862188</v>
      </c>
      <c r="I11" s="61" t="n">
        <v>0.057790733074877</v>
      </c>
      <c r="J11" s="62" t="n">
        <v>-0.10605714066103</v>
      </c>
      <c r="K11" s="64" t="n">
        <v>-0.0251429823024796</v>
      </c>
    </row>
    <row r="12" s="24" customFormat="true" ht="14.25" hidden="false" customHeight="false" outlineLevel="0" collapsed="false">
      <c r="A12" s="34" t="n">
        <v>9</v>
      </c>
      <c r="B12" s="59" t="s">
        <v>46</v>
      </c>
      <c r="C12" s="60" t="n">
        <v>39252</v>
      </c>
      <c r="D12" s="60" t="n">
        <v>39420</v>
      </c>
      <c r="E12" s="61" t="n">
        <v>0.00866689835963586</v>
      </c>
      <c r="F12" s="61" t="n">
        <v>-0.0123464750880354</v>
      </c>
      <c r="G12" s="61" t="n">
        <v>0.045111646177127</v>
      </c>
      <c r="H12" s="61" t="n">
        <v>0.0375877560038065</v>
      </c>
      <c r="I12" s="61" t="n">
        <v>0.0663495485641688</v>
      </c>
      <c r="J12" s="62" t="n">
        <v>0.0105436406995219</v>
      </c>
      <c r="K12" s="64" t="n">
        <v>0.00238509378507934</v>
      </c>
    </row>
    <row r="13" s="24" customFormat="true" ht="14.25" hidden="false" customHeight="false" outlineLevel="0" collapsed="false">
      <c r="A13" s="34" t="n">
        <v>10</v>
      </c>
      <c r="B13" s="59" t="s">
        <v>89</v>
      </c>
      <c r="C13" s="60" t="n">
        <v>39269</v>
      </c>
      <c r="D13" s="60" t="n">
        <v>39443</v>
      </c>
      <c r="E13" s="61" t="n">
        <v>-0.000559101327614053</v>
      </c>
      <c r="F13" s="61" t="n">
        <v>-0.00476877661634612</v>
      </c>
      <c r="G13" s="61" t="n">
        <v>0.0303051842106996</v>
      </c>
      <c r="H13" s="61" t="n">
        <v>-0.0385785055364273</v>
      </c>
      <c r="I13" s="61" t="n">
        <v>0.055682254086501</v>
      </c>
      <c r="J13" s="62" t="n">
        <v>-0.670264286804741</v>
      </c>
      <c r="K13" s="64" t="n">
        <v>-0.225589328140531</v>
      </c>
    </row>
    <row r="14" s="24" customFormat="true" ht="14.25" hidden="false" customHeight="false" outlineLevel="0" collapsed="false">
      <c r="A14" s="34" t="n">
        <v>11</v>
      </c>
      <c r="B14" s="59" t="s">
        <v>79</v>
      </c>
      <c r="C14" s="60" t="n">
        <v>39269</v>
      </c>
      <c r="D14" s="60" t="n">
        <v>39471</v>
      </c>
      <c r="E14" s="61" t="n">
        <v>-0.00382807991875822</v>
      </c>
      <c r="F14" s="61" t="n">
        <v>-0.00663084563941185</v>
      </c>
      <c r="G14" s="61" t="n">
        <v>-0.0189298624957572</v>
      </c>
      <c r="H14" s="61" t="n">
        <v>-0.0227930783092758</v>
      </c>
      <c r="I14" s="61" t="n">
        <v>-0.0054729170824237</v>
      </c>
      <c r="J14" s="62" t="n">
        <v>-0.531915113922288</v>
      </c>
      <c r="K14" s="64" t="n">
        <v>-0.16311434840093</v>
      </c>
    </row>
    <row r="15" s="24" customFormat="true" ht="14.25" hidden="false" customHeight="false" outlineLevel="0" collapsed="false">
      <c r="A15" s="34" t="n">
        <v>12</v>
      </c>
      <c r="B15" s="59" t="s">
        <v>50</v>
      </c>
      <c r="C15" s="60" t="n">
        <v>39378</v>
      </c>
      <c r="D15" s="60" t="n">
        <v>39478</v>
      </c>
      <c r="E15" s="61" t="n">
        <v>-0.0102693415156779</v>
      </c>
      <c r="F15" s="61" t="n">
        <v>-0.0438619920117865</v>
      </c>
      <c r="G15" s="61" t="n">
        <v>-0.0334838828826004</v>
      </c>
      <c r="H15" s="61" t="n">
        <v>-0.147720501641574</v>
      </c>
      <c r="I15" s="61" t="n">
        <v>-0.11027864782944</v>
      </c>
      <c r="J15" s="62" t="n">
        <v>-0.678610608647246</v>
      </c>
      <c r="K15" s="64" t="n">
        <v>-0.234687273240877</v>
      </c>
    </row>
    <row r="16" s="24" customFormat="true" ht="14.25" hidden="false" customHeight="false" outlineLevel="0" collapsed="false">
      <c r="A16" s="34" t="n">
        <v>13</v>
      </c>
      <c r="B16" s="59" t="s">
        <v>33</v>
      </c>
      <c r="C16" s="60" t="n">
        <v>39413</v>
      </c>
      <c r="D16" s="60" t="n">
        <v>39589</v>
      </c>
      <c r="E16" s="61" t="n">
        <v>0.01102213422756</v>
      </c>
      <c r="F16" s="61" t="n">
        <v>0.0207442863823477</v>
      </c>
      <c r="G16" s="61" t="n">
        <v>0.0862938746342885</v>
      </c>
      <c r="H16" s="61" t="n">
        <v>0.152081229121946</v>
      </c>
      <c r="I16" s="61" t="n">
        <v>0.14516664245367</v>
      </c>
      <c r="J16" s="62" t="n">
        <v>0.632698449025158</v>
      </c>
      <c r="K16" s="64" t="n">
        <v>0.132506774552892</v>
      </c>
    </row>
    <row r="17" s="24" customFormat="true" ht="14.25" hidden="false" customHeight="false" outlineLevel="0" collapsed="false">
      <c r="A17" s="34" t="n">
        <v>14</v>
      </c>
      <c r="B17" s="59" t="s">
        <v>82</v>
      </c>
      <c r="C17" s="60" t="n">
        <v>39429</v>
      </c>
      <c r="D17" s="60" t="n">
        <v>39618</v>
      </c>
      <c r="E17" s="61" t="n">
        <v>0.00307524252341795</v>
      </c>
      <c r="F17" s="61" t="n">
        <v>-0.00307397077797345</v>
      </c>
      <c r="G17" s="61" t="n">
        <v>0.0212946723027352</v>
      </c>
      <c r="H17" s="61" t="n">
        <v>0.0231326768119724</v>
      </c>
      <c r="I17" s="61" t="n">
        <v>-0.0174394567016092</v>
      </c>
      <c r="J17" s="62" t="n">
        <v>-0.0452851169888155</v>
      </c>
      <c r="K17" s="64" t="n">
        <v>-0.0119332136258451</v>
      </c>
    </row>
    <row r="18" s="24" customFormat="true" ht="14.25" hidden="false" customHeight="false" outlineLevel="0" collapsed="false">
      <c r="A18" s="34" t="n">
        <v>15</v>
      </c>
      <c r="B18" s="59" t="s">
        <v>90</v>
      </c>
      <c r="C18" s="60" t="n">
        <v>39429</v>
      </c>
      <c r="D18" s="60" t="n">
        <v>39651</v>
      </c>
      <c r="E18" s="61" t="n">
        <v>-0.00814173261885343</v>
      </c>
      <c r="F18" s="61" t="n">
        <v>0.0229917903415184</v>
      </c>
      <c r="G18" s="61" t="n">
        <v>-0.0514387082131078</v>
      </c>
      <c r="H18" s="61" t="n">
        <v>0.0916107975044773</v>
      </c>
      <c r="I18" s="61" t="n">
        <v>0.0497028658924557</v>
      </c>
      <c r="J18" s="62" t="n">
        <v>-0.445221928133217</v>
      </c>
      <c r="K18" s="64" t="n">
        <v>-0.144687802532001</v>
      </c>
    </row>
    <row r="19" s="24" customFormat="true" ht="14.25" hidden="false" customHeight="false" outlineLevel="0" collapsed="false">
      <c r="A19" s="34" t="n">
        <v>16</v>
      </c>
      <c r="B19" s="59" t="s">
        <v>85</v>
      </c>
      <c r="C19" s="60" t="n">
        <v>39527</v>
      </c>
      <c r="D19" s="60" t="n">
        <v>39715</v>
      </c>
      <c r="E19" s="61" t="n">
        <v>0.0102615427419965</v>
      </c>
      <c r="F19" s="61" t="n">
        <v>0.0199902114082049</v>
      </c>
      <c r="G19" s="61" t="n">
        <v>0.0813520810584243</v>
      </c>
      <c r="H19" s="61" t="n">
        <v>0.148448469147144</v>
      </c>
      <c r="I19" s="61" t="n">
        <v>0.125773321934934</v>
      </c>
      <c r="J19" s="62" t="n">
        <v>0.695692089552266</v>
      </c>
      <c r="K19" s="64" t="n">
        <v>0.158256146303907</v>
      </c>
    </row>
    <row r="20" s="24" customFormat="true" ht="14.25" hidden="false" customHeight="false" outlineLevel="0" collapsed="false">
      <c r="A20" s="34" t="n">
        <v>17</v>
      </c>
      <c r="B20" s="59" t="s">
        <v>39</v>
      </c>
      <c r="C20" s="60" t="n">
        <v>39630</v>
      </c>
      <c r="D20" s="60" t="n">
        <v>39717</v>
      </c>
      <c r="E20" s="61" t="n">
        <v>3.695193200981E-006</v>
      </c>
      <c r="F20" s="61" t="n">
        <v>3.695193200981E-006</v>
      </c>
      <c r="G20" s="61" t="n">
        <v>3.695193200981E-006</v>
      </c>
      <c r="H20" s="61" t="n">
        <v>-0.0194696515444965</v>
      </c>
      <c r="I20" s="61" t="n">
        <v>-0.0107884733393799</v>
      </c>
      <c r="J20" s="62" t="n">
        <v>0.325411119854286</v>
      </c>
      <c r="K20" s="64" t="n">
        <v>0.0816582209999877</v>
      </c>
    </row>
    <row r="21" s="24" customFormat="true" ht="14.25" hidden="false" customHeight="false" outlineLevel="0" collapsed="false">
      <c r="A21" s="34" t="n">
        <v>18</v>
      </c>
      <c r="B21" s="59" t="s">
        <v>93</v>
      </c>
      <c r="C21" s="60" t="n">
        <v>39560</v>
      </c>
      <c r="D21" s="60" t="n">
        <v>39770</v>
      </c>
      <c r="E21" s="61" t="n">
        <v>-0.00827496224254853</v>
      </c>
      <c r="F21" s="61" t="n">
        <v>-0.0104628813573261</v>
      </c>
      <c r="G21" s="61" t="n">
        <v>-0.0239042280329325</v>
      </c>
      <c r="H21" s="61" t="n">
        <v>-0.0294021907165573</v>
      </c>
      <c r="I21" s="61" t="n">
        <v>-0.0804179301503813</v>
      </c>
      <c r="J21" s="62" t="n">
        <v>-0.41305397858072</v>
      </c>
      <c r="K21" s="64" t="n">
        <v>-0.143343045846766</v>
      </c>
    </row>
    <row r="22" s="24" customFormat="true" ht="14.25" hidden="false" customHeight="false" outlineLevel="0" collapsed="false">
      <c r="A22" s="34" t="n">
        <v>19</v>
      </c>
      <c r="B22" s="59" t="s">
        <v>49</v>
      </c>
      <c r="C22" s="60" t="n">
        <v>39884</v>
      </c>
      <c r="D22" s="60" t="n">
        <v>40001</v>
      </c>
      <c r="E22" s="61" t="n">
        <v>-0.0124775693589051</v>
      </c>
      <c r="F22" s="61" t="n">
        <v>0.0162734861588929</v>
      </c>
      <c r="G22" s="61" t="n">
        <v>-0.015484675709477</v>
      </c>
      <c r="H22" s="61" t="n">
        <v>-0.0541961791947141</v>
      </c>
      <c r="I22" s="61" t="n">
        <v>-0.093135890869539</v>
      </c>
      <c r="J22" s="62" t="n">
        <v>-0.336634835619014</v>
      </c>
      <c r="K22" s="64" t="n">
        <v>-0.135851416386324</v>
      </c>
    </row>
    <row r="23" s="24" customFormat="true" ht="14.25" hidden="false" customHeight="false" outlineLevel="0" collapsed="false">
      <c r="A23" s="34" t="n">
        <v>20</v>
      </c>
      <c r="B23" s="59" t="s">
        <v>63</v>
      </c>
      <c r="C23" s="60" t="n">
        <v>40031</v>
      </c>
      <c r="D23" s="60" t="n">
        <v>40129</v>
      </c>
      <c r="E23" s="61" t="n">
        <v>-0.00133333794305357</v>
      </c>
      <c r="F23" s="61" t="n">
        <v>-0.0188056715233388</v>
      </c>
      <c r="G23" s="61" t="n">
        <v>-0.021943290778231</v>
      </c>
      <c r="H23" s="61" t="n">
        <v>-0.0480065383183892</v>
      </c>
      <c r="I23" s="61" t="n">
        <v>-0.0844300972888141</v>
      </c>
      <c r="J23" s="62" t="n">
        <v>-0.647222266053033</v>
      </c>
      <c r="K23" s="64" t="n">
        <v>-0.345246440299469</v>
      </c>
    </row>
    <row r="24" s="24" customFormat="true" ht="14.25" hidden="false" customHeight="false" outlineLevel="0" collapsed="false">
      <c r="A24" s="34" t="n">
        <v>21</v>
      </c>
      <c r="B24" s="59" t="s">
        <v>42</v>
      </c>
      <c r="C24" s="60" t="n">
        <v>40253</v>
      </c>
      <c r="D24" s="60" t="n">
        <v>40366</v>
      </c>
      <c r="E24" s="61" t="n">
        <v>0.0141651790077406</v>
      </c>
      <c r="F24" s="61" t="n">
        <v>0.0139613502149645</v>
      </c>
      <c r="G24" s="61" t="n">
        <v>0.0669625087117254</v>
      </c>
      <c r="H24" s="61" t="n">
        <v>0.0507071538132631</v>
      </c>
      <c r="I24" s="61" t="n">
        <v>0.00499283932499295</v>
      </c>
      <c r="J24" s="62" t="n">
        <v>-0.39174581421633</v>
      </c>
      <c r="K24" s="64" t="n">
        <v>-0.240070738458309</v>
      </c>
    </row>
    <row r="25" s="24" customFormat="true" ht="14.25" hidden="false" customHeight="false" outlineLevel="0" collapsed="false">
      <c r="A25" s="34" t="n">
        <v>22</v>
      </c>
      <c r="B25" s="59" t="s">
        <v>53</v>
      </c>
      <c r="C25" s="60" t="n">
        <v>40114</v>
      </c>
      <c r="D25" s="60" t="n">
        <v>40401</v>
      </c>
      <c r="E25" s="61" t="n">
        <v>0.00441307840331318</v>
      </c>
      <c r="F25" s="61" t="n">
        <v>0.00965259891987369</v>
      </c>
      <c r="G25" s="61" t="n">
        <v>-0.00942206402090007</v>
      </c>
      <c r="H25" s="61" t="n">
        <v>0.00767903983917195</v>
      </c>
      <c r="I25" s="61" t="n">
        <v>-0.0517967401449276</v>
      </c>
      <c r="J25" s="62" t="n">
        <v>-0.445462416413372</v>
      </c>
      <c r="K25" s="64" t="n">
        <v>-0.290921064123657</v>
      </c>
    </row>
    <row r="26" s="24" customFormat="true" ht="14.25" hidden="false" customHeight="false" outlineLevel="0" collapsed="false">
      <c r="A26" s="34" t="n">
        <v>23</v>
      </c>
      <c r="B26" s="59" t="s">
        <v>57</v>
      </c>
      <c r="C26" s="60" t="n">
        <v>40226</v>
      </c>
      <c r="D26" s="60" t="n">
        <v>40430</v>
      </c>
      <c r="E26" s="61" t="n">
        <v>0.0107716678687615</v>
      </c>
      <c r="F26" s="61" t="n">
        <v>0.019003809398803</v>
      </c>
      <c r="G26" s="61" t="n">
        <v>0.0806134198765784</v>
      </c>
      <c r="H26" s="61" t="n">
        <v>0.175260449816874</v>
      </c>
      <c r="I26" s="61" t="n">
        <v>0.141235947503176</v>
      </c>
      <c r="J26" s="62" t="n">
        <v>0.564645503458873</v>
      </c>
      <c r="K26" s="64" t="n">
        <v>0.31481311346305</v>
      </c>
    </row>
    <row r="27" s="24" customFormat="true" ht="14.25" hidden="false" customHeight="false" outlineLevel="0" collapsed="false">
      <c r="A27" s="34" t="n">
        <v>24</v>
      </c>
      <c r="B27" s="59" t="s">
        <v>100</v>
      </c>
      <c r="C27" s="60" t="n">
        <v>40268</v>
      </c>
      <c r="D27" s="60" t="n">
        <v>40430</v>
      </c>
      <c r="E27" s="61" t="n">
        <v>0.000124628867328891</v>
      </c>
      <c r="F27" s="61" t="n">
        <v>0.0150322632646356</v>
      </c>
      <c r="G27" s="61" t="n">
        <v>-0.0190464744192242</v>
      </c>
      <c r="H27" s="61" t="n">
        <v>-0.112872074337752</v>
      </c>
      <c r="I27" s="61" t="n">
        <v>-0.127051563616994</v>
      </c>
      <c r="J27" s="62" t="n">
        <v>-0.675439000857633</v>
      </c>
      <c r="K27" s="64" t="n">
        <v>-0.497412914158289</v>
      </c>
    </row>
    <row r="28" s="24" customFormat="true" ht="14.25" hidden="false" customHeight="false" outlineLevel="0" collapsed="false">
      <c r="A28" s="34" t="n">
        <v>25</v>
      </c>
      <c r="B28" s="59" t="s">
        <v>80</v>
      </c>
      <c r="C28" s="60" t="n">
        <v>40427</v>
      </c>
      <c r="D28" s="60" t="n">
        <v>40543</v>
      </c>
      <c r="E28" s="61" t="n">
        <v>0.00859976351460268</v>
      </c>
      <c r="F28" s="61" t="n">
        <v>0.00868466112370725</v>
      </c>
      <c r="G28" s="61" t="n">
        <v>0.0375156250983642</v>
      </c>
      <c r="H28" s="61" t="n">
        <v>0.0524924991168398</v>
      </c>
      <c r="I28" s="61" t="n">
        <v>0.0281457199546389</v>
      </c>
      <c r="J28" s="62" t="n">
        <v>-0.00589120300751611</v>
      </c>
      <c r="K28" s="64" t="n">
        <v>-0.00444597153097948</v>
      </c>
    </row>
    <row r="29" s="24" customFormat="true" ht="14.25" hidden="false" customHeight="false" outlineLevel="0" collapsed="false">
      <c r="A29" s="34" t="n">
        <v>26</v>
      </c>
      <c r="B29" s="59" t="s">
        <v>81</v>
      </c>
      <c r="C29" s="60" t="n">
        <v>40333</v>
      </c>
      <c r="D29" s="60" t="n">
        <v>40572</v>
      </c>
      <c r="E29" s="61" t="n">
        <v>0</v>
      </c>
      <c r="F29" s="61" t="n">
        <v>0</v>
      </c>
      <c r="G29" s="61" t="n">
        <v>0</v>
      </c>
      <c r="H29" s="61" t="n">
        <v>-0.0417472488770796</v>
      </c>
      <c r="I29" s="61" t="n">
        <v>-0.0134828974041725</v>
      </c>
      <c r="J29" s="62" t="n">
        <v>-0.0740989120000024</v>
      </c>
      <c r="K29" s="64" t="n">
        <v>-0.059891041621462</v>
      </c>
    </row>
    <row r="30" s="24" customFormat="true" ht="14.25" hidden="false" customHeight="false" outlineLevel="0" collapsed="false">
      <c r="A30" s="34" t="n">
        <v>27</v>
      </c>
      <c r="B30" s="59" t="s">
        <v>66</v>
      </c>
      <c r="C30" s="60" t="n">
        <v>40368</v>
      </c>
      <c r="D30" s="60" t="n">
        <v>40633</v>
      </c>
      <c r="E30" s="61" t="n">
        <v>0.00939279504292534</v>
      </c>
      <c r="F30" s="61" t="n">
        <v>0.019699869064465</v>
      </c>
      <c r="G30" s="61" t="n">
        <v>0.069905116134164</v>
      </c>
      <c r="H30" s="61" t="n">
        <v>0.150359879331888</v>
      </c>
      <c r="I30" s="61" t="n">
        <v>0.130553784206533</v>
      </c>
      <c r="J30" s="62" t="n">
        <v>0.382849159869495</v>
      </c>
      <c r="K30" s="64" t="n">
        <v>0.350246973406793</v>
      </c>
    </row>
    <row r="31" s="24" customFormat="true" ht="14.25" hidden="false" customHeight="false" outlineLevel="0" collapsed="false">
      <c r="A31" s="34" t="n">
        <v>28</v>
      </c>
      <c r="B31" s="59" t="s">
        <v>99</v>
      </c>
      <c r="C31" s="60" t="n">
        <v>40368</v>
      </c>
      <c r="D31" s="60" t="n">
        <v>40633</v>
      </c>
      <c r="E31" s="61" t="n">
        <v>0.00963723872157196</v>
      </c>
      <c r="F31" s="61" t="n">
        <v>-0.00558116935604092</v>
      </c>
      <c r="G31" s="61" t="n">
        <v>0.00380264325710766</v>
      </c>
      <c r="H31" s="61" t="n">
        <v>0.0506101565743982</v>
      </c>
      <c r="I31" s="61" t="n">
        <v>-0.0297236705882022</v>
      </c>
      <c r="J31" s="62" t="n">
        <v>-0.661986431312356</v>
      </c>
      <c r="K31" s="64" t="n">
        <v>-0.633894296326768</v>
      </c>
    </row>
    <row r="32" s="24" customFormat="true" ht="14.25" hidden="false" customHeight="false" outlineLevel="0" collapsed="false">
      <c r="A32" s="34" t="n">
        <v>29</v>
      </c>
      <c r="B32" s="59" t="s">
        <v>71</v>
      </c>
      <c r="C32" s="60" t="n">
        <v>40444</v>
      </c>
      <c r="D32" s="60" t="n">
        <v>40638</v>
      </c>
      <c r="E32" s="61" t="n">
        <v>0.0124748775594725</v>
      </c>
      <c r="F32" s="61" t="n">
        <v>-0.0282880429025449</v>
      </c>
      <c r="G32" s="61" t="n">
        <v>-0.0570387346996354</v>
      </c>
      <c r="H32" s="61" t="n">
        <v>-0.123875789977666</v>
      </c>
      <c r="I32" s="61" t="n">
        <v>-0.0843434492621352</v>
      </c>
      <c r="J32" s="62" t="n">
        <v>-0.251910619223661</v>
      </c>
      <c r="K32" s="64" t="n">
        <v>-0.238394383073506</v>
      </c>
    </row>
    <row r="33" s="24" customFormat="true" ht="14.25" hidden="false" customHeight="false" outlineLevel="0" collapsed="false">
      <c r="A33" s="34" t="n">
        <v>30</v>
      </c>
      <c r="B33" s="59" t="s">
        <v>60</v>
      </c>
      <c r="C33" s="60" t="n">
        <v>40427</v>
      </c>
      <c r="D33" s="60" t="n">
        <v>40708</v>
      </c>
      <c r="E33" s="61" t="n">
        <v>0.00686418396769173</v>
      </c>
      <c r="F33" s="61" t="n">
        <v>0.00653702876319784</v>
      </c>
      <c r="G33" s="61" t="n">
        <v>0.0389132050862349</v>
      </c>
      <c r="H33" s="61" t="n">
        <v>0.120460292228646</v>
      </c>
      <c r="I33" s="61" t="n">
        <v>0.0745072550099921</v>
      </c>
      <c r="J33" s="62" t="n">
        <v>0.289629079798705</v>
      </c>
      <c r="K33" s="64" t="n">
        <v>0.337808384192975</v>
      </c>
    </row>
    <row r="34" s="24" customFormat="true" ht="14.25" hidden="false" customHeight="false" outlineLevel="0" collapsed="false">
      <c r="A34" s="34" t="n">
        <v>31</v>
      </c>
      <c r="B34" s="59" t="s">
        <v>75</v>
      </c>
      <c r="C34" s="60" t="n">
        <v>40716</v>
      </c>
      <c r="D34" s="60" t="n">
        <v>40897</v>
      </c>
      <c r="E34" s="61" t="n">
        <v>0.00284510906363522</v>
      </c>
      <c r="F34" s="61" t="n">
        <v>0.0133106594177652</v>
      </c>
      <c r="G34" s="61" t="n">
        <v>0.0478543013643098</v>
      </c>
      <c r="H34" s="61" t="n">
        <v>0.537603832868143</v>
      </c>
      <c r="I34" s="61" t="n">
        <v>0.465903420235617</v>
      </c>
      <c r="J34" s="62" t="n">
        <v>0.787151763255242</v>
      </c>
      <c r="K34" s="64" t="n">
        <v>4.10495265209437</v>
      </c>
    </row>
    <row r="35" s="24" customFormat="true" ht="14.25" hidden="false" customHeight="false" outlineLevel="0" collapsed="false">
      <c r="A35" s="34" t="n">
        <v>32</v>
      </c>
      <c r="B35" s="59" t="s">
        <v>78</v>
      </c>
      <c r="C35" s="60" t="n">
        <v>41026</v>
      </c>
      <c r="D35" s="60" t="n">
        <v>41242</v>
      </c>
      <c r="E35" s="61" t="n">
        <v>0.00452491060272053</v>
      </c>
      <c r="F35" s="61" t="n">
        <v>0.00903111730383865</v>
      </c>
      <c r="G35" s="61" t="n">
        <v>0.0168628770079116</v>
      </c>
      <c r="H35" s="61" t="s">
        <v>117</v>
      </c>
      <c r="I35" s="61" t="n">
        <v>-0.0550216462874564</v>
      </c>
      <c r="J35" s="62" t="n">
        <v>-0.0453945840086444</v>
      </c>
      <c r="K35" s="64" t="s">
        <v>118</v>
      </c>
    </row>
    <row r="36" s="24" customFormat="true" ht="14.25" hidden="false" customHeight="false" outlineLevel="0" collapsed="false">
      <c r="A36" s="34" t="n">
        <v>33</v>
      </c>
      <c r="B36" s="59" t="s">
        <v>74</v>
      </c>
      <c r="C36" s="60" t="n">
        <v>41127</v>
      </c>
      <c r="D36" s="60" t="n">
        <v>41332</v>
      </c>
      <c r="E36" s="61" t="n">
        <v>0.0107031992848234</v>
      </c>
      <c r="F36" s="61" t="n">
        <v>0.0214468034398552</v>
      </c>
      <c r="G36" s="61" t="n">
        <v>0.0931166445815188</v>
      </c>
      <c r="H36" s="61" t="s">
        <v>117</v>
      </c>
      <c r="I36" s="61" t="s">
        <v>117</v>
      </c>
      <c r="J36" s="62" t="n">
        <v>0.147342213114753</v>
      </c>
      <c r="K36" s="64" t="s">
        <v>118</v>
      </c>
    </row>
    <row r="37" s="24" customFormat="true" ht="15.75" hidden="false" customHeight="false" outlineLevel="0" collapsed="false">
      <c r="A37" s="65"/>
      <c r="B37" s="66" t="s">
        <v>119</v>
      </c>
      <c r="C37" s="67" t="s">
        <v>102</v>
      </c>
      <c r="D37" s="67" t="s">
        <v>102</v>
      </c>
      <c r="E37" s="68" t="n">
        <f aca="false">AVERAGE(E4:E36)</f>
        <v>0.00514388237488355</v>
      </c>
      <c r="F37" s="68" t="n">
        <f aca="false">AVERAGE(F4:F36)</f>
        <v>0.00772838441205638</v>
      </c>
      <c r="G37" s="68" t="n">
        <f aca="false">AVERAGE(G4:G36)</f>
        <v>0.0337151720372511</v>
      </c>
      <c r="H37" s="68" t="n">
        <f aca="false">AVERAGE(H4:H36)</f>
        <v>0.0396216278409775</v>
      </c>
      <c r="I37" s="68" t="n">
        <f aca="false">AVERAGE(I4:I36)</f>
        <v>0.0231522786644764</v>
      </c>
      <c r="J37" s="68" t="n">
        <f aca="false">AVERAGE(J4:J36)</f>
        <v>0.0311157235900365</v>
      </c>
      <c r="K37" s="67" t="s">
        <v>102</v>
      </c>
      <c r="L37" s="69"/>
    </row>
    <row r="38" s="24" customFormat="true" ht="14.25" hidden="false" customHeight="false" outlineLevel="0" collapsed="false">
      <c r="A38" s="70" t="s">
        <v>120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</row>
    <row r="39" s="24" customFormat="true" ht="15" hidden="false" customHeight="false" outlineLevel="0" collapsed="false">
      <c r="A39" s="71" t="s">
        <v>121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</row>
    <row r="40" s="24" customFormat="true" ht="14.25" hidden="false" customHeight="false" outlineLevel="0" collapsed="false"/>
    <row r="41" s="24" customFormat="true" ht="14.25" hidden="false" customHeight="false" outlineLevel="0" collapsed="false"/>
    <row r="42" s="24" customFormat="true" ht="14.25" hidden="false" customHeight="false" outlineLevel="0" collapsed="false"/>
    <row r="43" s="24" customFormat="true" ht="14.25" hidden="false" customHeight="false" outlineLevel="0" collapsed="false"/>
    <row r="44" s="24" customFormat="true" ht="14.25" hidden="false" customHeight="false" outlineLevel="0" collapsed="false"/>
    <row r="45" s="24" customFormat="true" ht="14.25" hidden="false" customHeight="false" outlineLevel="0" collapsed="false"/>
    <row r="46" s="24" customFormat="true" ht="14.25" hidden="false" customHeight="false" outlineLevel="0" collapsed="false"/>
    <row r="47" s="24" customFormat="true" ht="14.25" hidden="false" customHeight="false" outlineLevel="0" collapsed="false"/>
    <row r="48" s="24" customFormat="true" ht="14.25" hidden="false" customHeight="false" outlineLevel="0" collapsed="false"/>
    <row r="49" s="24" customFormat="true" ht="14.25" hidden="false" customHeight="false" outlineLevel="0" collapsed="false"/>
    <row r="50" s="24" customFormat="true" ht="14.25" hidden="false" customHeight="false" outlineLevel="0" collapsed="false"/>
    <row r="51" s="72" customFormat="true" ht="14.25" hidden="false" customHeight="false" outlineLevel="0" collapsed="false">
      <c r="C51" s="73"/>
      <c r="D51" s="73"/>
      <c r="E51" s="74"/>
      <c r="F51" s="74"/>
      <c r="G51" s="74"/>
      <c r="H51" s="74"/>
    </row>
    <row r="52" s="72" customFormat="true" ht="14.25" hidden="false" customHeight="false" outlineLevel="0" collapsed="false">
      <c r="C52" s="73"/>
      <c r="D52" s="73"/>
      <c r="E52" s="74"/>
      <c r="F52" s="74"/>
      <c r="G52" s="74"/>
      <c r="H52" s="74"/>
    </row>
    <row r="53" s="72" customFormat="true" ht="14.25" hidden="false" customHeight="false" outlineLevel="0" collapsed="false">
      <c r="C53" s="73"/>
      <c r="D53" s="73"/>
      <c r="E53" s="74"/>
      <c r="F53" s="74"/>
      <c r="G53" s="74"/>
      <c r="H53" s="74"/>
    </row>
    <row r="54" s="72" customFormat="true" ht="14.25" hidden="false" customHeight="false" outlineLevel="0" collapsed="false">
      <c r="C54" s="73"/>
      <c r="D54" s="73"/>
      <c r="E54" s="74"/>
      <c r="F54" s="74"/>
      <c r="G54" s="74"/>
      <c r="H54" s="74"/>
    </row>
    <row r="55" s="72" customFormat="true" ht="14.25" hidden="false" customHeight="false" outlineLevel="0" collapsed="false">
      <c r="C55" s="73"/>
      <c r="D55" s="73"/>
      <c r="E55" s="74"/>
      <c r="F55" s="74"/>
      <c r="G55" s="74"/>
      <c r="H55" s="74"/>
    </row>
    <row r="56" s="72" customFormat="true" ht="14.25" hidden="false" customHeight="false" outlineLevel="0" collapsed="false">
      <c r="C56" s="73"/>
      <c r="D56" s="73"/>
      <c r="E56" s="74"/>
      <c r="F56" s="74"/>
      <c r="G56" s="74"/>
      <c r="H56" s="74"/>
    </row>
    <row r="57" s="72" customFormat="true" ht="14.25" hidden="false" customHeight="false" outlineLevel="0" collapsed="false">
      <c r="C57" s="73"/>
      <c r="D57" s="73"/>
      <c r="E57" s="74"/>
      <c r="F57" s="74"/>
      <c r="G57" s="74"/>
      <c r="H57" s="74"/>
    </row>
    <row r="58" s="72" customFormat="true" ht="14.25" hidden="false" customHeight="false" outlineLevel="0" collapsed="false">
      <c r="C58" s="73"/>
      <c r="D58" s="73"/>
      <c r="E58" s="74"/>
      <c r="F58" s="74"/>
      <c r="G58" s="74"/>
      <c r="H58" s="74"/>
    </row>
    <row r="59" s="72" customFormat="true" ht="14.25" hidden="false" customHeight="false" outlineLevel="0" collapsed="false">
      <c r="C59" s="73"/>
      <c r="D59" s="73"/>
      <c r="E59" s="74"/>
      <c r="F59" s="74"/>
      <c r="G59" s="74"/>
      <c r="H59" s="74"/>
    </row>
    <row r="60" s="72" customFormat="true" ht="14.25" hidden="false" customHeight="false" outlineLevel="0" collapsed="false">
      <c r="C60" s="73"/>
      <c r="D60" s="73"/>
      <c r="E60" s="74"/>
      <c r="F60" s="74"/>
      <c r="G60" s="74"/>
      <c r="H60" s="74"/>
    </row>
    <row r="61" s="72" customFormat="true" ht="14.25" hidden="false" customHeight="false" outlineLevel="0" collapsed="false">
      <c r="C61" s="73"/>
      <c r="D61" s="73"/>
      <c r="E61" s="74"/>
      <c r="F61" s="74"/>
      <c r="G61" s="74"/>
      <c r="H61" s="74"/>
    </row>
    <row r="62" s="72" customFormat="true" ht="14.25" hidden="false" customHeight="false" outlineLevel="0" collapsed="false">
      <c r="C62" s="73"/>
      <c r="D62" s="73"/>
      <c r="E62" s="74"/>
      <c r="F62" s="74"/>
      <c r="G62" s="74"/>
      <c r="H62" s="74"/>
    </row>
    <row r="63" s="72" customFormat="true" ht="14.25" hidden="false" customHeight="false" outlineLevel="0" collapsed="false">
      <c r="C63" s="73"/>
      <c r="D63" s="73"/>
      <c r="E63" s="74"/>
      <c r="F63" s="74"/>
      <c r="G63" s="74"/>
      <c r="H63" s="74"/>
    </row>
    <row r="64" s="72" customFormat="true" ht="14.25" hidden="false" customHeight="false" outlineLevel="0" collapsed="false">
      <c r="C64" s="73"/>
      <c r="D64" s="73"/>
      <c r="E64" s="74"/>
      <c r="F64" s="74"/>
      <c r="G64" s="74"/>
      <c r="H64" s="74"/>
    </row>
    <row r="65" s="72" customFormat="true" ht="14.25" hidden="false" customHeight="false" outlineLevel="0" collapsed="false">
      <c r="C65" s="73"/>
      <c r="D65" s="73"/>
      <c r="E65" s="74"/>
      <c r="F65" s="74"/>
      <c r="G65" s="74"/>
      <c r="H65" s="74"/>
    </row>
    <row r="66" s="72" customFormat="true" ht="14.25" hidden="false" customHeight="false" outlineLevel="0" collapsed="false">
      <c r="C66" s="73"/>
      <c r="D66" s="73"/>
      <c r="E66" s="74"/>
      <c r="F66" s="74"/>
      <c r="G66" s="74"/>
      <c r="H66" s="74"/>
    </row>
    <row r="67" s="72" customFormat="true" ht="14.25" hidden="false" customHeight="false" outlineLevel="0" collapsed="false">
      <c r="C67" s="73"/>
      <c r="D67" s="73"/>
      <c r="E67" s="74"/>
      <c r="F67" s="74"/>
      <c r="G67" s="74"/>
      <c r="H67" s="74"/>
    </row>
    <row r="68" s="72" customFormat="true" ht="14.25" hidden="false" customHeight="false" outlineLevel="0" collapsed="false">
      <c r="C68" s="73"/>
      <c r="D68" s="73"/>
      <c r="E68" s="74"/>
      <c r="F68" s="74"/>
      <c r="G68" s="74"/>
      <c r="H68" s="74"/>
    </row>
    <row r="69" s="72" customFormat="true" ht="14.25" hidden="false" customHeight="false" outlineLevel="0" collapsed="false">
      <c r="C69" s="73"/>
      <c r="D69" s="73"/>
      <c r="E69" s="74"/>
      <c r="F69" s="74"/>
      <c r="G69" s="74"/>
      <c r="H69" s="74"/>
    </row>
    <row r="70" s="72" customFormat="true" ht="14.25" hidden="false" customHeight="false" outlineLevel="0" collapsed="false">
      <c r="C70" s="73"/>
      <c r="D70" s="73"/>
      <c r="E70" s="74"/>
      <c r="F70" s="74"/>
      <c r="G70" s="74"/>
      <c r="H70" s="74"/>
    </row>
  </sheetData>
  <mergeCells count="5">
    <mergeCell ref="A1:I1"/>
    <mergeCell ref="A2:A3"/>
    <mergeCell ref="E2:K2"/>
    <mergeCell ref="A38:K38"/>
    <mergeCell ref="A39:K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4" activeCellId="0" sqref="G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3.85"/>
    <col collapsed="false" customWidth="true" hidden="false" outlineLevel="0" max="2" min="2" style="72" width="64.42"/>
    <col collapsed="false" customWidth="true" hidden="false" outlineLevel="0" max="3" min="3" style="72" width="24.7"/>
    <col collapsed="false" customWidth="true" hidden="false" outlineLevel="0" max="4" min="4" style="75" width="24.7"/>
    <col collapsed="false" customWidth="true" hidden="false" outlineLevel="0" max="7" min="5" style="72" width="24.7"/>
    <col collapsed="false" customWidth="false" hidden="false" outlineLevel="0" max="257" min="8" style="72" width="9.14"/>
  </cols>
  <sheetData>
    <row r="1" customFormat="false" ht="16.5" hidden="false" customHeight="true" outlineLevel="0" collapsed="false">
      <c r="A1" s="51" t="s">
        <v>122</v>
      </c>
      <c r="B1" s="51"/>
      <c r="C1" s="51"/>
      <c r="D1" s="51"/>
      <c r="E1" s="51"/>
      <c r="F1" s="51"/>
      <c r="G1" s="51"/>
    </row>
    <row r="2" customFormat="false" ht="15.75" hidden="false" customHeight="true" outlineLevel="0" collapsed="false">
      <c r="A2" s="53" t="s">
        <v>25</v>
      </c>
      <c r="B2" s="54"/>
      <c r="C2" s="76" t="s">
        <v>123</v>
      </c>
      <c r="D2" s="76"/>
      <c r="E2" s="76" t="s">
        <v>124</v>
      </c>
      <c r="F2" s="76"/>
      <c r="G2" s="77"/>
    </row>
    <row r="3" customFormat="false" ht="45.75" hidden="false" customHeight="false" outlineLevel="0" collapsed="false">
      <c r="A3" s="53"/>
      <c r="B3" s="78" t="s">
        <v>107</v>
      </c>
      <c r="C3" s="79" t="s">
        <v>125</v>
      </c>
      <c r="D3" s="79" t="s">
        <v>126</v>
      </c>
      <c r="E3" s="79" t="s">
        <v>127</v>
      </c>
      <c r="F3" s="79" t="s">
        <v>126</v>
      </c>
      <c r="G3" s="80" t="s">
        <v>128</v>
      </c>
    </row>
    <row r="4" customFormat="false" ht="15" hidden="false" customHeight="true" outlineLevel="0" collapsed="false">
      <c r="A4" s="34" t="n">
        <v>1</v>
      </c>
      <c r="B4" s="81" t="s">
        <v>60</v>
      </c>
      <c r="C4" s="82" t="n">
        <v>64.7438600000001</v>
      </c>
      <c r="D4" s="83" t="n">
        <v>0.0374430221474533</v>
      </c>
      <c r="E4" s="84" t="n">
        <v>41</v>
      </c>
      <c r="F4" s="83" t="n">
        <v>0.0303703703703704</v>
      </c>
      <c r="G4" s="85" t="n">
        <v>52.578978170284</v>
      </c>
      <c r="H4" s="86"/>
    </row>
    <row r="5" customFormat="false" ht="14.25" hidden="false" customHeight="true" outlineLevel="0" collapsed="false">
      <c r="A5" s="34" t="n">
        <v>2</v>
      </c>
      <c r="B5" s="81" t="s">
        <v>88</v>
      </c>
      <c r="C5" s="82" t="n">
        <v>32.8819199999999</v>
      </c>
      <c r="D5" s="83" t="n">
        <v>0.0466828510976835</v>
      </c>
      <c r="E5" s="84" t="n">
        <v>24</v>
      </c>
      <c r="F5" s="83" t="n">
        <v>0.0190023752969121</v>
      </c>
      <c r="G5" s="85" t="n">
        <v>13.134939879328</v>
      </c>
      <c r="H5" s="86"/>
    </row>
    <row r="6" customFormat="false" ht="14.25" hidden="false" customHeight="false" outlineLevel="0" collapsed="false">
      <c r="A6" s="34" t="n">
        <v>3</v>
      </c>
      <c r="B6" s="81" t="s">
        <v>78</v>
      </c>
      <c r="C6" s="82" t="n">
        <v>8.26812009999994</v>
      </c>
      <c r="D6" s="83" t="n">
        <v>0.00588347823945796</v>
      </c>
      <c r="E6" s="84" t="n">
        <v>20</v>
      </c>
      <c r="F6" s="83" t="n">
        <v>0.00135244793075467</v>
      </c>
      <c r="G6" s="85" t="n">
        <v>1.90143574106448</v>
      </c>
    </row>
    <row r="7" customFormat="false" ht="14.25" hidden="false" customHeight="false" outlineLevel="0" collapsed="false">
      <c r="A7" s="34" t="n">
        <v>4</v>
      </c>
      <c r="B7" s="81" t="s">
        <v>56</v>
      </c>
      <c r="C7" s="82" t="n">
        <v>23.8464899999998</v>
      </c>
      <c r="D7" s="83" t="n">
        <v>0.0103581636122113</v>
      </c>
      <c r="E7" s="84" t="n">
        <v>0</v>
      </c>
      <c r="F7" s="83" t="n">
        <v>0</v>
      </c>
      <c r="G7" s="85" t="n">
        <v>0</v>
      </c>
    </row>
    <row r="8" customFormat="false" ht="14.25" hidden="false" customHeight="false" outlineLevel="0" collapsed="false">
      <c r="A8" s="34" t="n">
        <v>5</v>
      </c>
      <c r="B8" s="81" t="s">
        <v>71</v>
      </c>
      <c r="C8" s="82" t="n">
        <v>19.9463199999998</v>
      </c>
      <c r="D8" s="83" t="n">
        <v>0.0124748775594712</v>
      </c>
      <c r="E8" s="84" t="n">
        <v>0</v>
      </c>
      <c r="F8" s="83" t="n">
        <v>0</v>
      </c>
      <c r="G8" s="85" t="n">
        <v>0</v>
      </c>
    </row>
    <row r="9" customFormat="false" ht="14.25" hidden="false" customHeight="false" outlineLevel="0" collapsed="false">
      <c r="A9" s="34" t="n">
        <v>6</v>
      </c>
      <c r="B9" s="81" t="s">
        <v>69</v>
      </c>
      <c r="C9" s="82" t="n">
        <v>17.75746</v>
      </c>
      <c r="D9" s="83" t="n">
        <v>0.010597992704924</v>
      </c>
      <c r="E9" s="84" t="n">
        <v>0</v>
      </c>
      <c r="F9" s="83" t="n">
        <v>0</v>
      </c>
      <c r="G9" s="85" t="n">
        <v>0</v>
      </c>
    </row>
    <row r="10" customFormat="false" ht="14.25" hidden="false" customHeight="false" outlineLevel="0" collapsed="false">
      <c r="A10" s="34" t="n">
        <v>7</v>
      </c>
      <c r="B10" s="81" t="s">
        <v>66</v>
      </c>
      <c r="C10" s="82" t="n">
        <v>15.7761100000001</v>
      </c>
      <c r="D10" s="83" t="n">
        <v>0.00939279504292512</v>
      </c>
      <c r="E10" s="84" t="n">
        <v>0</v>
      </c>
      <c r="F10" s="83" t="n">
        <v>0</v>
      </c>
      <c r="G10" s="85" t="n">
        <v>0</v>
      </c>
      <c r="H10" s="86"/>
    </row>
    <row r="11" customFormat="false" ht="14.25" hidden="false" customHeight="false" outlineLevel="0" collapsed="false">
      <c r="A11" s="34" t="n">
        <v>8</v>
      </c>
      <c r="B11" s="81" t="s">
        <v>80</v>
      </c>
      <c r="C11" s="82" t="n">
        <v>10.14602</v>
      </c>
      <c r="D11" s="83" t="n">
        <v>0.00859976351459794</v>
      </c>
      <c r="E11" s="84" t="n">
        <v>0</v>
      </c>
      <c r="F11" s="83" t="n">
        <v>0</v>
      </c>
      <c r="G11" s="85" t="n">
        <v>0</v>
      </c>
    </row>
    <row r="12" customFormat="false" ht="14.25" hidden="false" customHeight="false" outlineLevel="0" collapsed="false">
      <c r="A12" s="34" t="n">
        <v>9</v>
      </c>
      <c r="B12" s="81" t="s">
        <v>85</v>
      </c>
      <c r="C12" s="82" t="n">
        <v>9.23189000000001</v>
      </c>
      <c r="D12" s="83" t="n">
        <v>0.0102615427419634</v>
      </c>
      <c r="E12" s="84" t="n">
        <v>0</v>
      </c>
      <c r="F12" s="83" t="n">
        <v>0</v>
      </c>
      <c r="G12" s="85" t="n">
        <v>0</v>
      </c>
    </row>
    <row r="13" customFormat="false" ht="14.25" hidden="false" customHeight="false" outlineLevel="0" collapsed="false">
      <c r="A13" s="34" t="n">
        <v>10</v>
      </c>
      <c r="B13" s="81" t="s">
        <v>99</v>
      </c>
      <c r="C13" s="82" t="n">
        <v>4.20402999999997</v>
      </c>
      <c r="D13" s="83" t="n">
        <v>0.00963723872157111</v>
      </c>
      <c r="E13" s="84" t="n">
        <v>0</v>
      </c>
      <c r="F13" s="83" t="n">
        <v>0</v>
      </c>
      <c r="G13" s="85" t="n">
        <v>0</v>
      </c>
    </row>
    <row r="14" customFormat="false" ht="14.25" hidden="false" customHeight="false" outlineLevel="0" collapsed="false">
      <c r="A14" s="34" t="n">
        <v>11</v>
      </c>
      <c r="B14" s="81" t="s">
        <v>82</v>
      </c>
      <c r="C14" s="82" t="n">
        <v>2.87721999999997</v>
      </c>
      <c r="D14" s="83" t="n">
        <v>0.00307524252343803</v>
      </c>
      <c r="E14" s="84" t="n">
        <v>0</v>
      </c>
      <c r="F14" s="83" t="n">
        <v>0</v>
      </c>
      <c r="G14" s="85" t="n">
        <v>0</v>
      </c>
    </row>
    <row r="15" customFormat="false" ht="14.25" hidden="false" customHeight="false" outlineLevel="0" collapsed="false">
      <c r="A15" s="34" t="n">
        <v>12</v>
      </c>
      <c r="B15" s="81" t="s">
        <v>39</v>
      </c>
      <c r="C15" s="82" t="n">
        <v>0.0336100000012666</v>
      </c>
      <c r="D15" s="83" t="n">
        <v>3.69519319915431E-006</v>
      </c>
      <c r="E15" s="84" t="n">
        <v>0</v>
      </c>
      <c r="F15" s="83" t="n">
        <v>0</v>
      </c>
      <c r="G15" s="85" t="n">
        <v>0</v>
      </c>
    </row>
    <row r="16" customFormat="false" ht="14.25" hidden="false" customHeight="false" outlineLevel="0" collapsed="false">
      <c r="A16" s="34" t="n">
        <v>13</v>
      </c>
      <c r="B16" s="81" t="s">
        <v>81</v>
      </c>
      <c r="C16" s="82" t="n">
        <v>0</v>
      </c>
      <c r="D16" s="83" t="n">
        <v>0</v>
      </c>
      <c r="E16" s="84" t="n">
        <v>0</v>
      </c>
      <c r="F16" s="83" t="n">
        <v>0</v>
      </c>
      <c r="G16" s="85" t="n">
        <v>0</v>
      </c>
    </row>
    <row r="17" customFormat="false" ht="14.25" hidden="false" customHeight="false" outlineLevel="0" collapsed="false">
      <c r="A17" s="34" t="n">
        <v>14</v>
      </c>
      <c r="B17" s="81" t="s">
        <v>96</v>
      </c>
      <c r="C17" s="82" t="n">
        <v>-0.0744148000000277</v>
      </c>
      <c r="D17" s="83" t="n">
        <v>-0.000155404196123441</v>
      </c>
      <c r="E17" s="84" t="n">
        <v>0</v>
      </c>
      <c r="F17" s="83" t="n">
        <v>0</v>
      </c>
      <c r="G17" s="85" t="n">
        <v>0</v>
      </c>
    </row>
    <row r="18" customFormat="false" ht="14.25" hidden="false" customHeight="false" outlineLevel="0" collapsed="false">
      <c r="A18" s="34" t="n">
        <v>15</v>
      </c>
      <c r="B18" s="81" t="s">
        <v>89</v>
      </c>
      <c r="C18" s="82" t="n">
        <v>-0.362479999999981</v>
      </c>
      <c r="D18" s="83" t="n">
        <v>-0.000559101327598783</v>
      </c>
      <c r="E18" s="84" t="n">
        <v>0</v>
      </c>
      <c r="F18" s="83" t="n">
        <v>0</v>
      </c>
      <c r="G18" s="85" t="n">
        <v>0</v>
      </c>
    </row>
    <row r="19" customFormat="false" ht="14.25" hidden="false" customHeight="false" outlineLevel="0" collapsed="false">
      <c r="A19" s="34" t="n">
        <v>16</v>
      </c>
      <c r="B19" s="81" t="s">
        <v>63</v>
      </c>
      <c r="C19" s="82" t="n">
        <v>-2.36409000000008</v>
      </c>
      <c r="D19" s="83" t="n">
        <v>-0.0013333379430629</v>
      </c>
      <c r="E19" s="84" t="n">
        <v>0</v>
      </c>
      <c r="F19" s="83" t="n">
        <v>0</v>
      </c>
      <c r="G19" s="85" t="n">
        <v>0</v>
      </c>
    </row>
    <row r="20" customFormat="false" ht="14.25" hidden="false" customHeight="false" outlineLevel="0" collapsed="false">
      <c r="A20" s="34" t="n">
        <v>17</v>
      </c>
      <c r="B20" s="81" t="s">
        <v>86</v>
      </c>
      <c r="C20" s="82" t="n">
        <v>-12.4954299999999</v>
      </c>
      <c r="D20" s="83" t="n">
        <v>-0.0140406105656436</v>
      </c>
      <c r="E20" s="84" t="n">
        <v>-2</v>
      </c>
      <c r="F20" s="83" t="n">
        <v>-0.00076219512195122</v>
      </c>
      <c r="G20" s="85" t="n">
        <v>-0.671075946649838</v>
      </c>
    </row>
    <row r="21" customFormat="false" ht="14.25" hidden="false" customHeight="false" outlineLevel="0" collapsed="false">
      <c r="A21" s="34" t="n">
        <v>18</v>
      </c>
      <c r="B21" s="81" t="s">
        <v>49</v>
      </c>
      <c r="C21" s="82" t="n">
        <v>-45.9596499999999</v>
      </c>
      <c r="D21" s="83" t="n">
        <v>-0.0128484698024078</v>
      </c>
      <c r="E21" s="84" t="n">
        <v>-2</v>
      </c>
      <c r="F21" s="83" t="n">
        <v>-0.000375586854460094</v>
      </c>
      <c r="G21" s="85" t="n">
        <v>-1.31730389107963</v>
      </c>
    </row>
    <row r="22" customFormat="false" ht="13.5" hidden="false" customHeight="true" outlineLevel="0" collapsed="false">
      <c r="A22" s="34" t="n">
        <v>19</v>
      </c>
      <c r="B22" s="81" t="s">
        <v>90</v>
      </c>
      <c r="C22" s="82" t="n">
        <v>-9.11135999999999</v>
      </c>
      <c r="D22" s="83" t="n">
        <v>-0.0141896488833728</v>
      </c>
      <c r="E22" s="84" t="n">
        <v>-7</v>
      </c>
      <c r="F22" s="83" t="n">
        <v>-0.00609756097560976</v>
      </c>
      <c r="G22" s="85" t="n">
        <v>-3.82175573170732</v>
      </c>
    </row>
    <row r="23" customFormat="false" ht="14.25" hidden="false" customHeight="false" outlineLevel="0" collapsed="false">
      <c r="A23" s="34" t="n">
        <v>20</v>
      </c>
      <c r="B23" s="81" t="s">
        <v>100</v>
      </c>
      <c r="C23" s="82" t="n">
        <v>-4.29726000000001</v>
      </c>
      <c r="D23" s="83" t="n">
        <v>-0.0276044884225224</v>
      </c>
      <c r="E23" s="84" t="n">
        <v>-133</v>
      </c>
      <c r="F23" s="83" t="n">
        <v>-0.0277256618720033</v>
      </c>
      <c r="G23" s="85" t="n">
        <v>-4.28063868667917</v>
      </c>
    </row>
    <row r="24" customFormat="false" ht="14.25" hidden="false" customHeight="false" outlineLevel="0" collapsed="false">
      <c r="A24" s="34" t="n">
        <v>21</v>
      </c>
      <c r="B24" s="81" t="s">
        <v>46</v>
      </c>
      <c r="C24" s="82" t="n">
        <v>27.7604300000002</v>
      </c>
      <c r="D24" s="83" t="n">
        <v>0.00733232982515756</v>
      </c>
      <c r="E24" s="84" t="n">
        <v>-5</v>
      </c>
      <c r="F24" s="83" t="n">
        <v>-0.00132310134956338</v>
      </c>
      <c r="G24" s="85" t="n">
        <v>-5.00220494839903</v>
      </c>
    </row>
    <row r="25" customFormat="false" ht="14.25" hidden="false" customHeight="false" outlineLevel="0" collapsed="false">
      <c r="A25" s="34" t="n">
        <v>22</v>
      </c>
      <c r="B25" s="81" t="s">
        <v>79</v>
      </c>
      <c r="C25" s="82" t="n">
        <v>-11.7256799999999</v>
      </c>
      <c r="D25" s="83" t="n">
        <v>-0.00867799189576583</v>
      </c>
      <c r="E25" s="84" t="n">
        <v>-140</v>
      </c>
      <c r="F25" s="83" t="n">
        <v>-0.00486854917234664</v>
      </c>
      <c r="G25" s="85" t="n">
        <v>-6.56397025741763</v>
      </c>
    </row>
    <row r="26" customFormat="false" ht="14.25" hidden="false" customHeight="false" outlineLevel="0" collapsed="false">
      <c r="A26" s="34" t="n">
        <v>23</v>
      </c>
      <c r="B26" s="81" t="s">
        <v>57</v>
      </c>
      <c r="C26" s="82" t="n">
        <v>13.9533200000001</v>
      </c>
      <c r="D26" s="83" t="n">
        <v>0.00690194479116888</v>
      </c>
      <c r="E26" s="84" t="n">
        <v>-5</v>
      </c>
      <c r="F26" s="83" t="n">
        <v>-0.00382848392036753</v>
      </c>
      <c r="G26" s="85" t="n">
        <v>-7.78969586523729</v>
      </c>
    </row>
    <row r="27" customFormat="false" ht="14.25" hidden="false" customHeight="false" outlineLevel="0" collapsed="false">
      <c r="A27" s="34" t="n">
        <v>24</v>
      </c>
      <c r="B27" s="81" t="s">
        <v>74</v>
      </c>
      <c r="C27" s="82" t="n">
        <v>4.95362999999989</v>
      </c>
      <c r="D27" s="83" t="n">
        <v>0.00322758390549901</v>
      </c>
      <c r="E27" s="84" t="n">
        <v>-10</v>
      </c>
      <c r="F27" s="83" t="n">
        <v>-0.00739644970414201</v>
      </c>
      <c r="G27" s="85" t="n">
        <v>-11.6544488450085</v>
      </c>
    </row>
    <row r="28" customFormat="false" ht="14.25" hidden="false" customHeight="false" outlineLevel="0" collapsed="false">
      <c r="A28" s="34" t="n">
        <v>25</v>
      </c>
      <c r="B28" s="81" t="s">
        <v>53</v>
      </c>
      <c r="C28" s="82" t="n">
        <v>-3.68437000000011</v>
      </c>
      <c r="D28" s="83" t="n">
        <v>-0.00144039733960156</v>
      </c>
      <c r="E28" s="84" t="n">
        <v>-27</v>
      </c>
      <c r="F28" s="83" t="n">
        <v>-0.00582775739261817</v>
      </c>
      <c r="G28" s="85" t="n">
        <v>-14.7538588393681</v>
      </c>
    </row>
    <row r="29" customFormat="false" ht="14.25" hidden="false" customHeight="false" outlineLevel="0" collapsed="false">
      <c r="A29" s="34" t="n">
        <v>26</v>
      </c>
      <c r="B29" s="81" t="s">
        <v>75</v>
      </c>
      <c r="C29" s="82" t="n">
        <v>-13.7088699999999</v>
      </c>
      <c r="D29" s="83" t="n">
        <v>-0.00936981309304528</v>
      </c>
      <c r="E29" s="84" t="n">
        <v>-10</v>
      </c>
      <c r="F29" s="83" t="n">
        <v>-0.0121802679658952</v>
      </c>
      <c r="G29" s="85" t="n">
        <v>-17.7258710109622</v>
      </c>
    </row>
    <row r="30" customFormat="false" ht="14.25" hidden="false" customHeight="false" outlineLevel="0" collapsed="false">
      <c r="A30" s="34" t="n">
        <v>27</v>
      </c>
      <c r="B30" s="81" t="s">
        <v>50</v>
      </c>
      <c r="C30" s="82" t="n">
        <v>-53.80125</v>
      </c>
      <c r="D30" s="83" t="n">
        <v>-0.0152942825492387</v>
      </c>
      <c r="E30" s="84" t="n">
        <v>-55</v>
      </c>
      <c r="F30" s="83" t="n">
        <v>-0.00507707929474753</v>
      </c>
      <c r="G30" s="85" t="n">
        <v>-17.8751124779883</v>
      </c>
    </row>
    <row r="31" customFormat="false" ht="14.25" hidden="false" customHeight="false" outlineLevel="0" collapsed="false">
      <c r="A31" s="34" t="n">
        <v>28</v>
      </c>
      <c r="B31" s="81" t="s">
        <v>42</v>
      </c>
      <c r="C31" s="82" t="n">
        <v>43.6980999999996</v>
      </c>
      <c r="D31" s="83" t="n">
        <v>0.00900483104020176</v>
      </c>
      <c r="E31" s="84" t="n">
        <v>-41170</v>
      </c>
      <c r="F31" s="83" t="n">
        <v>-0.00508827168824826</v>
      </c>
      <c r="G31" s="85" t="n">
        <v>-24.8344355307431</v>
      </c>
    </row>
    <row r="32" customFormat="false" ht="14.25" hidden="false" customHeight="false" outlineLevel="0" collapsed="false">
      <c r="A32" s="34" t="n">
        <v>29</v>
      </c>
      <c r="B32" s="81" t="s">
        <v>93</v>
      </c>
      <c r="C32" s="82" t="n">
        <v>-31.76277</v>
      </c>
      <c r="D32" s="83" t="n">
        <v>-0.0513810577084811</v>
      </c>
      <c r="E32" s="84" t="n">
        <v>-454</v>
      </c>
      <c r="F32" s="83" t="n">
        <v>-0.0434657730971757</v>
      </c>
      <c r="G32" s="85" t="n">
        <v>-26.4446589372906</v>
      </c>
    </row>
    <row r="33" customFormat="false" ht="14.25" hidden="false" customHeight="false" outlineLevel="0" collapsed="false">
      <c r="A33" s="34" t="n">
        <v>30</v>
      </c>
      <c r="B33" s="81" t="s">
        <v>43</v>
      </c>
      <c r="C33" s="82" t="n">
        <v>9.62991999999993</v>
      </c>
      <c r="D33" s="83" t="n">
        <v>0.00209364282988411</v>
      </c>
      <c r="E33" s="84" t="n">
        <v>-15</v>
      </c>
      <c r="F33" s="83" t="n">
        <v>-0.0068649885583524</v>
      </c>
      <c r="G33" s="85" t="n">
        <v>-31.6720708009152</v>
      </c>
    </row>
    <row r="34" customFormat="false" ht="14.25" hidden="false" customHeight="false" outlineLevel="0" collapsed="false">
      <c r="A34" s="34" t="n">
        <v>31</v>
      </c>
      <c r="B34" s="81" t="s">
        <v>87</v>
      </c>
      <c r="C34" s="82" t="n">
        <v>-33.58247</v>
      </c>
      <c r="D34" s="83" t="n">
        <v>-0.0433715279499768</v>
      </c>
      <c r="E34" s="84" t="n">
        <v>-32</v>
      </c>
      <c r="F34" s="83" t="n">
        <v>-0.0515297906602254</v>
      </c>
      <c r="G34" s="85" t="n">
        <v>-39.7396426409018</v>
      </c>
    </row>
    <row r="35" customFormat="false" ht="14.25" hidden="false" customHeight="false" outlineLevel="0" collapsed="false">
      <c r="A35" s="34" t="n">
        <v>32</v>
      </c>
      <c r="B35" s="81" t="s">
        <v>36</v>
      </c>
      <c r="C35" s="82" t="n">
        <v>501.775859999999</v>
      </c>
      <c r="D35" s="83" t="n">
        <v>0.0251967194185147</v>
      </c>
      <c r="E35" s="84" t="n">
        <v>-535</v>
      </c>
      <c r="F35" s="83" t="n">
        <v>-0.00926840254318036</v>
      </c>
      <c r="G35" s="85" t="n">
        <v>-191.065726450211</v>
      </c>
    </row>
    <row r="36" customFormat="false" ht="14.25" hidden="false" customHeight="false" outlineLevel="0" collapsed="false">
      <c r="A36" s="34" t="n">
        <v>33</v>
      </c>
      <c r="B36" s="81" t="s">
        <v>33</v>
      </c>
      <c r="C36" s="82" t="n">
        <v>-7459.72649</v>
      </c>
      <c r="D36" s="83" t="n">
        <v>-0.211555534617533</v>
      </c>
      <c r="E36" s="84" t="n">
        <v>-4807</v>
      </c>
      <c r="F36" s="83" t="n">
        <v>-0.220151133501259</v>
      </c>
      <c r="G36" s="85" t="n">
        <v>-7799.45008213013</v>
      </c>
    </row>
    <row r="37" customFormat="false" ht="15.75" hidden="false" customHeight="false" outlineLevel="0" collapsed="false">
      <c r="A37" s="87"/>
      <c r="B37" s="88" t="s">
        <v>101</v>
      </c>
      <c r="C37" s="89" t="n">
        <f aca="false">SUM(C4:C36)</f>
        <v>-6871.1722747</v>
      </c>
      <c r="D37" s="90" t="n">
        <v>-0.0596366897447932</v>
      </c>
      <c r="E37" s="91" t="n">
        <f aca="false">SUM(E4:E36)</f>
        <v>-47324</v>
      </c>
      <c r="F37" s="90" t="n">
        <v>-0.00561706265272917</v>
      </c>
      <c r="G37" s="92" t="n">
        <f aca="false">SUM(G4:G36)</f>
        <v>-8137.04719920001</v>
      </c>
      <c r="H37" s="86"/>
    </row>
    <row r="38" customFormat="false" ht="14.25" hidden="false" customHeight="false" outlineLevel="0" collapsed="false">
      <c r="B38" s="93"/>
      <c r="C38" s="94"/>
      <c r="D38" s="95"/>
      <c r="E38" s="96"/>
      <c r="F38" s="95"/>
      <c r="G38" s="94"/>
      <c r="H38" s="86"/>
    </row>
    <row r="57" customFormat="false" ht="15" hidden="false" customHeight="false" outlineLevel="0" collapsed="false">
      <c r="B57" s="97"/>
      <c r="C57" s="98"/>
      <c r="D57" s="99"/>
      <c r="E57" s="100"/>
    </row>
    <row r="58" customFormat="false" ht="15" hidden="false" customHeight="false" outlineLevel="0" collapsed="false">
      <c r="B58" s="97"/>
      <c r="C58" s="98"/>
      <c r="D58" s="99"/>
      <c r="E58" s="100"/>
    </row>
    <row r="59" customFormat="false" ht="15" hidden="false" customHeight="false" outlineLevel="0" collapsed="false">
      <c r="B59" s="97"/>
      <c r="C59" s="98"/>
      <c r="D59" s="99"/>
      <c r="E59" s="100"/>
    </row>
    <row r="60" customFormat="false" ht="15" hidden="false" customHeight="false" outlineLevel="0" collapsed="false">
      <c r="B60" s="97"/>
      <c r="C60" s="98"/>
      <c r="D60" s="99"/>
      <c r="E60" s="100"/>
    </row>
    <row r="61" customFormat="false" ht="15" hidden="false" customHeight="false" outlineLevel="0" collapsed="false">
      <c r="B61" s="97"/>
      <c r="C61" s="98"/>
      <c r="D61" s="99"/>
      <c r="E61" s="100"/>
    </row>
    <row r="62" customFormat="false" ht="15" hidden="false" customHeight="false" outlineLevel="0" collapsed="false">
      <c r="B62" s="97"/>
      <c r="C62" s="98"/>
      <c r="D62" s="99"/>
      <c r="E62" s="100"/>
    </row>
    <row r="63" customFormat="false" ht="15.75" hidden="false" customHeight="false" outlineLevel="0" collapsed="false">
      <c r="B63" s="101"/>
      <c r="C63" s="101"/>
      <c r="D63" s="101"/>
      <c r="E63" s="101"/>
    </row>
    <row r="66" customFormat="false" ht="14.25" hidden="false" customHeight="true" outlineLevel="0" collapsed="false"/>
    <row r="67" customFormat="false" ht="14.25" hidden="false" customHeight="false" outlineLevel="0" collapsed="false">
      <c r="F67" s="86"/>
    </row>
    <row r="69" customFormat="false" ht="14.25" hidden="false" customHeight="false" outlineLevel="0" collapsed="false">
      <c r="F69" s="0"/>
    </row>
    <row r="70" customFormat="false" ht="14.25" hidden="false" customHeight="false" outlineLevel="0" collapsed="false">
      <c r="F70" s="0"/>
    </row>
    <row r="71" customFormat="false" ht="30.75" hidden="false" customHeight="false" outlineLevel="0" collapsed="false">
      <c r="B71" s="78" t="s">
        <v>107</v>
      </c>
      <c r="C71" s="79" t="s">
        <v>129</v>
      </c>
      <c r="D71" s="79" t="s">
        <v>130</v>
      </c>
      <c r="E71" s="102" t="s">
        <v>131</v>
      </c>
      <c r="F71" s="0"/>
    </row>
    <row r="72" customFormat="false" ht="14.25" hidden="false" customHeight="false" outlineLevel="0" collapsed="false">
      <c r="B72" s="81" t="str">
        <f aca="false">B4</f>
        <v>УНIВЕР.УА/Михайло Грушевський: Фонд Державних Паперiв</v>
      </c>
      <c r="C72" s="82" t="n">
        <f aca="false">C4</f>
        <v>64.7438600000001</v>
      </c>
      <c r="D72" s="83" t="n">
        <f aca="false">D4</f>
        <v>0.0374430221474533</v>
      </c>
      <c r="E72" s="85" t="n">
        <f aca="false">G4</f>
        <v>52.578978170284</v>
      </c>
    </row>
    <row r="73" customFormat="false" ht="14.25" hidden="false" customHeight="false" outlineLevel="0" collapsed="false">
      <c r="B73" s="81" t="str">
        <f aca="false">B5</f>
        <v>УНІВЕР.УА/Ярослав Мудрий: Фонд Акцiй</v>
      </c>
      <c r="C73" s="82" t="n">
        <f aca="false">C5</f>
        <v>32.8819199999999</v>
      </c>
      <c r="D73" s="83" t="n">
        <f aca="false">D5</f>
        <v>0.0466828510976835</v>
      </c>
      <c r="E73" s="85" t="n">
        <f aca="false">G5</f>
        <v>13.134939879328</v>
      </c>
    </row>
    <row r="74" customFormat="false" ht="14.25" hidden="false" customHeight="false" outlineLevel="0" collapsed="false">
      <c r="B74" s="81" t="str">
        <f aca="false">B6</f>
        <v>КІНТО-Казначейський</v>
      </c>
      <c r="C74" s="82" t="n">
        <f aca="false">C6</f>
        <v>8.26812009999994</v>
      </c>
      <c r="D74" s="83" t="n">
        <f aca="false">D6</f>
        <v>0.00588347823945796</v>
      </c>
      <c r="E74" s="85" t="n">
        <f aca="false">G6</f>
        <v>1.90143574106448</v>
      </c>
    </row>
    <row r="75" customFormat="false" ht="14.25" hidden="false" customHeight="false" outlineLevel="0" collapsed="false">
      <c r="B75" s="81" t="str">
        <f aca="false">B7</f>
        <v>Дельта-Фонд грошового ринку</v>
      </c>
      <c r="C75" s="82" t="n">
        <f aca="false">C7</f>
        <v>23.8464899999998</v>
      </c>
      <c r="D75" s="83" t="n">
        <f aca="false">D7</f>
        <v>0.0103581636122113</v>
      </c>
      <c r="E75" s="85" t="n">
        <f aca="false">G7</f>
        <v>0</v>
      </c>
    </row>
    <row r="76" customFormat="false" ht="14.25" hidden="false" customHeight="false" outlineLevel="0" collapsed="false">
      <c r="B76" s="103" t="str">
        <f aca="false">B8</f>
        <v>ВСІ</v>
      </c>
      <c r="C76" s="104" t="n">
        <f aca="false">C8</f>
        <v>19.9463199999998</v>
      </c>
      <c r="D76" s="105" t="n">
        <f aca="false">D8</f>
        <v>0.0124748775594712</v>
      </c>
      <c r="E76" s="106" t="n">
        <f aca="false">G8</f>
        <v>0</v>
      </c>
    </row>
    <row r="77" customFormat="false" ht="14.25" hidden="false" customHeight="false" outlineLevel="0" collapsed="false">
      <c r="B77" s="107" t="str">
        <f aca="false">B32</f>
        <v>Надбання</v>
      </c>
      <c r="C77" s="108" t="n">
        <f aca="false">C32</f>
        <v>-31.76277</v>
      </c>
      <c r="D77" s="109" t="n">
        <f aca="false">D32</f>
        <v>-0.0513810577084811</v>
      </c>
      <c r="E77" s="110" t="n">
        <f aca="false">G32</f>
        <v>-26.4446589372906</v>
      </c>
    </row>
    <row r="78" customFormat="false" ht="14.25" hidden="false" customHeight="false" outlineLevel="0" collapsed="false">
      <c r="B78" s="107" t="str">
        <f aca="false">B33</f>
        <v>ФІДО Фонд Облігаційний</v>
      </c>
      <c r="C78" s="108" t="n">
        <f aca="false">C33</f>
        <v>9.62991999999993</v>
      </c>
      <c r="D78" s="109" t="n">
        <f aca="false">D33</f>
        <v>0.00209364282988411</v>
      </c>
      <c r="E78" s="110" t="n">
        <f aca="false">G33</f>
        <v>-31.6720708009152</v>
      </c>
    </row>
    <row r="79" customFormat="false" ht="14.25" hidden="false" customHeight="false" outlineLevel="0" collapsed="false">
      <c r="B79" s="107" t="str">
        <f aca="false">B34</f>
        <v>УНІВЕР.УА/Володимир Великий: Фонд Збалансований</v>
      </c>
      <c r="C79" s="108" t="n">
        <f aca="false">C34</f>
        <v>-33.58247</v>
      </c>
      <c r="D79" s="109" t="n">
        <f aca="false">D34</f>
        <v>-0.0433715279499768</v>
      </c>
      <c r="E79" s="110" t="n">
        <f aca="false">G34</f>
        <v>-39.7396426409018</v>
      </c>
    </row>
    <row r="80" customFormat="false" ht="14.25" hidden="false" customHeight="false" outlineLevel="0" collapsed="false">
      <c r="B80" s="107" t="str">
        <f aca="false">B35</f>
        <v>КІНТО-Класичний</v>
      </c>
      <c r="C80" s="108" t="n">
        <f aca="false">C35</f>
        <v>501.775859999999</v>
      </c>
      <c r="D80" s="109" t="n">
        <f aca="false">D35</f>
        <v>0.0251967194185147</v>
      </c>
      <c r="E80" s="110" t="n">
        <f aca="false">G35</f>
        <v>-191.065726450211</v>
      </c>
    </row>
    <row r="81" customFormat="false" ht="14.25" hidden="false" customHeight="false" outlineLevel="0" collapsed="false">
      <c r="B81" s="107" t="str">
        <f aca="false">B36</f>
        <v>ОТП Класичний</v>
      </c>
      <c r="C81" s="108" t="n">
        <f aca="false">C36</f>
        <v>-7459.72649</v>
      </c>
      <c r="D81" s="109" t="n">
        <f aca="false">D36</f>
        <v>-0.211555534617533</v>
      </c>
      <c r="E81" s="110" t="n">
        <f aca="false">G36</f>
        <v>-7799.45008213013</v>
      </c>
    </row>
    <row r="82" customFormat="false" ht="14.25" hidden="false" customHeight="false" outlineLevel="0" collapsed="false">
      <c r="B82" s="111" t="s">
        <v>104</v>
      </c>
      <c r="C82" s="112" t="n">
        <f aca="false">C37-SUM(C72:C81)</f>
        <v>-7.19303479999962</v>
      </c>
      <c r="D82" s="113"/>
      <c r="E82" s="112" t="n">
        <f aca="false">G37-SUM(E72:E81)</f>
        <v>-116.29037203124</v>
      </c>
    </row>
    <row r="83" customFormat="false" ht="15" hidden="false" customHeight="false" outlineLevel="0" collapsed="false">
      <c r="B83" s="114" t="s">
        <v>101</v>
      </c>
      <c r="C83" s="115" t="n">
        <f aca="false">SUM(C72:C82)</f>
        <v>-6871.1722747</v>
      </c>
      <c r="D83" s="115"/>
      <c r="E83" s="115" t="n">
        <f aca="false">SUM(E72:E82)</f>
        <v>-8137.04719920001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6" t="s">
        <v>107</v>
      </c>
      <c r="B1" s="117" t="s">
        <v>132</v>
      </c>
      <c r="C1" s="15"/>
    </row>
    <row r="2" customFormat="false" ht="14.25" hidden="false" customHeight="false" outlineLevel="0" collapsed="false">
      <c r="A2" s="118" t="s">
        <v>86</v>
      </c>
      <c r="B2" s="119" t="n">
        <v>-0.0132885439070523</v>
      </c>
      <c r="C2" s="15"/>
    </row>
    <row r="3" customFormat="false" ht="14.25" hidden="false" customHeight="false" outlineLevel="0" collapsed="false">
      <c r="A3" s="120" t="s">
        <v>49</v>
      </c>
      <c r="B3" s="121" t="n">
        <v>-0.0124775693589051</v>
      </c>
      <c r="C3" s="15"/>
    </row>
    <row r="4" customFormat="false" ht="14.25" hidden="false" customHeight="false" outlineLevel="0" collapsed="false">
      <c r="A4" s="122" t="s">
        <v>50</v>
      </c>
      <c r="B4" s="123" t="n">
        <v>-0.0102693415156779</v>
      </c>
      <c r="C4" s="15"/>
    </row>
    <row r="5" customFormat="false" ht="14.25" hidden="false" customHeight="false" outlineLevel="0" collapsed="false">
      <c r="A5" s="122" t="s">
        <v>93</v>
      </c>
      <c r="B5" s="124" t="n">
        <v>-0.00827496224254853</v>
      </c>
      <c r="C5" s="15"/>
    </row>
    <row r="6" customFormat="false" ht="14.25" hidden="false" customHeight="false" outlineLevel="0" collapsed="false">
      <c r="A6" s="120" t="s">
        <v>90</v>
      </c>
      <c r="B6" s="125" t="n">
        <v>-0.00814173261885343</v>
      </c>
      <c r="C6" s="15"/>
    </row>
    <row r="7" customFormat="false" ht="14.25" hidden="false" customHeight="false" outlineLevel="0" collapsed="false">
      <c r="A7" s="120" t="s">
        <v>79</v>
      </c>
      <c r="B7" s="125" t="n">
        <v>-0.00382807991875822</v>
      </c>
      <c r="C7" s="15"/>
    </row>
    <row r="8" customFormat="false" ht="14.25" hidden="false" customHeight="false" outlineLevel="0" collapsed="false">
      <c r="A8" s="120" t="s">
        <v>63</v>
      </c>
      <c r="B8" s="125" t="n">
        <v>-0.00133333794305357</v>
      </c>
      <c r="C8" s="15"/>
    </row>
    <row r="9" customFormat="false" ht="14.25" hidden="false" customHeight="false" outlineLevel="0" collapsed="false">
      <c r="A9" s="120" t="s">
        <v>89</v>
      </c>
      <c r="B9" s="125" t="n">
        <v>-0.000559101327614053</v>
      </c>
      <c r="C9" s="15"/>
    </row>
    <row r="10" customFormat="false" ht="14.25" hidden="false" customHeight="false" outlineLevel="0" collapsed="false">
      <c r="A10" s="120" t="s">
        <v>96</v>
      </c>
      <c r="B10" s="125" t="n">
        <v>-0.000155404196121256</v>
      </c>
      <c r="C10" s="15"/>
    </row>
    <row r="11" customFormat="false" ht="14.25" hidden="false" customHeight="false" outlineLevel="0" collapsed="false">
      <c r="A11" s="120" t="s">
        <v>81</v>
      </c>
      <c r="B11" s="125" t="n">
        <v>0</v>
      </c>
      <c r="C11" s="15"/>
    </row>
    <row r="12" customFormat="false" ht="14.25" hidden="false" customHeight="false" outlineLevel="0" collapsed="false">
      <c r="A12" s="120" t="s">
        <v>39</v>
      </c>
      <c r="B12" s="125" t="n">
        <v>3.695193200981E-006</v>
      </c>
      <c r="C12" s="15"/>
    </row>
    <row r="13" customFormat="false" ht="14.25" hidden="false" customHeight="false" outlineLevel="0" collapsed="false">
      <c r="A13" s="120" t="s">
        <v>100</v>
      </c>
      <c r="B13" s="125" t="n">
        <v>0.000124628867328891</v>
      </c>
      <c r="C13" s="15"/>
    </row>
    <row r="14" customFormat="false" ht="14.25" hidden="false" customHeight="false" outlineLevel="0" collapsed="false">
      <c r="A14" s="120" t="s">
        <v>75</v>
      </c>
      <c r="B14" s="125" t="n">
        <v>0.00284510906363522</v>
      </c>
      <c r="C14" s="15"/>
    </row>
    <row r="15" customFormat="false" ht="14.25" hidden="false" customHeight="false" outlineLevel="0" collapsed="false">
      <c r="A15" s="120" t="s">
        <v>82</v>
      </c>
      <c r="B15" s="125" t="n">
        <v>0.00307524252341795</v>
      </c>
      <c r="C15" s="15"/>
    </row>
    <row r="16" customFormat="false" ht="14.25" hidden="false" customHeight="false" outlineLevel="0" collapsed="false">
      <c r="A16" s="120" t="s">
        <v>53</v>
      </c>
      <c r="B16" s="125" t="n">
        <v>0.00441307840331318</v>
      </c>
      <c r="C16" s="15"/>
    </row>
    <row r="17" customFormat="false" ht="14.25" hidden="false" customHeight="false" outlineLevel="0" collapsed="false">
      <c r="A17" s="120" t="s">
        <v>78</v>
      </c>
      <c r="B17" s="125" t="n">
        <v>0.00452491060272053</v>
      </c>
      <c r="C17" s="15"/>
    </row>
    <row r="18" customFormat="false" ht="14.25" hidden="false" customHeight="false" outlineLevel="0" collapsed="false">
      <c r="A18" s="122" t="s">
        <v>60</v>
      </c>
      <c r="B18" s="124" t="n">
        <v>0.00686418396769173</v>
      </c>
      <c r="C18" s="15"/>
    </row>
    <row r="19" customFormat="false" ht="14.25" hidden="false" customHeight="false" outlineLevel="0" collapsed="false">
      <c r="A19" s="120" t="s">
        <v>80</v>
      </c>
      <c r="B19" s="125" t="n">
        <v>0.00859976351460268</v>
      </c>
      <c r="C19" s="15"/>
    </row>
    <row r="20" customFormat="false" ht="14.25" hidden="false" customHeight="false" outlineLevel="0" collapsed="false">
      <c r="A20" s="120" t="s">
        <v>87</v>
      </c>
      <c r="B20" s="125" t="n">
        <v>0.00860149599840576</v>
      </c>
      <c r="C20" s="15"/>
    </row>
    <row r="21" customFormat="false" ht="14.25" hidden="false" customHeight="false" outlineLevel="0" collapsed="false">
      <c r="A21" s="120" t="s">
        <v>46</v>
      </c>
      <c r="B21" s="125" t="n">
        <v>0.00866689835963586</v>
      </c>
      <c r="C21" s="15"/>
    </row>
    <row r="22" customFormat="false" ht="14.25" hidden="false" customHeight="false" outlineLevel="0" collapsed="false">
      <c r="A22" s="120" t="s">
        <v>43</v>
      </c>
      <c r="B22" s="125" t="n">
        <v>0.00902055741164731</v>
      </c>
      <c r="C22" s="15"/>
    </row>
    <row r="23" customFormat="false" ht="14.25" hidden="false" customHeight="false" outlineLevel="0" collapsed="false">
      <c r="A23" s="120" t="s">
        <v>66</v>
      </c>
      <c r="B23" s="125" t="n">
        <v>0.00939279504292534</v>
      </c>
      <c r="C23" s="15"/>
    </row>
    <row r="24" customFormat="false" ht="14.25" hidden="false" customHeight="false" outlineLevel="0" collapsed="false">
      <c r="A24" s="120" t="s">
        <v>99</v>
      </c>
      <c r="B24" s="125" t="n">
        <v>0.00963723872157196</v>
      </c>
      <c r="C24" s="15"/>
    </row>
    <row r="25" customFormat="false" ht="14.25" hidden="false" customHeight="false" outlineLevel="0" collapsed="false">
      <c r="A25" s="120" t="s">
        <v>85</v>
      </c>
      <c r="B25" s="125" t="n">
        <v>0.0102615427419965</v>
      </c>
      <c r="C25" s="15"/>
    </row>
    <row r="26" customFormat="false" ht="14.25" hidden="false" customHeight="false" outlineLevel="0" collapsed="false">
      <c r="A26" s="120" t="s">
        <v>56</v>
      </c>
      <c r="B26" s="125" t="n">
        <v>0.0103581636122121</v>
      </c>
      <c r="C26" s="15"/>
    </row>
    <row r="27" customFormat="false" ht="14.25" hidden="false" customHeight="false" outlineLevel="0" collapsed="false">
      <c r="A27" s="120" t="s">
        <v>69</v>
      </c>
      <c r="B27" s="125" t="n">
        <v>0.0105979927049058</v>
      </c>
      <c r="C27" s="15"/>
    </row>
    <row r="28" customFormat="false" ht="14.25" hidden="false" customHeight="false" outlineLevel="0" collapsed="false">
      <c r="A28" s="120" t="s">
        <v>74</v>
      </c>
      <c r="B28" s="125" t="n">
        <v>0.0107031992848234</v>
      </c>
      <c r="C28" s="15"/>
    </row>
    <row r="29" customFormat="false" ht="14.25" hidden="false" customHeight="false" outlineLevel="0" collapsed="false">
      <c r="A29" s="120" t="s">
        <v>57</v>
      </c>
      <c r="B29" s="125" t="n">
        <v>0.0107716678687615</v>
      </c>
      <c r="C29" s="15"/>
    </row>
    <row r="30" customFormat="false" ht="14.25" hidden="false" customHeight="false" outlineLevel="0" collapsed="false">
      <c r="A30" s="120" t="s">
        <v>33</v>
      </c>
      <c r="B30" s="125" t="n">
        <v>0.01102213422756</v>
      </c>
      <c r="C30" s="15"/>
    </row>
    <row r="31" customFormat="false" ht="14.25" hidden="false" customHeight="false" outlineLevel="0" collapsed="false">
      <c r="A31" s="120" t="s">
        <v>71</v>
      </c>
      <c r="B31" s="125" t="n">
        <v>0.0124748775594725</v>
      </c>
      <c r="C31" s="15"/>
    </row>
    <row r="32" customFormat="false" ht="14.25" hidden="false" customHeight="false" outlineLevel="0" collapsed="false">
      <c r="A32" s="120" t="s">
        <v>42</v>
      </c>
      <c r="B32" s="125" t="n">
        <v>0.0141651790077406</v>
      </c>
      <c r="C32" s="15"/>
    </row>
    <row r="33" customFormat="false" ht="14.25" hidden="false" customHeight="false" outlineLevel="0" collapsed="false">
      <c r="A33" s="120" t="s">
        <v>88</v>
      </c>
      <c r="B33" s="125" t="n">
        <v>0.0271642897718571</v>
      </c>
      <c r="C33" s="15"/>
    </row>
    <row r="34" customFormat="false" ht="14.25" hidden="false" customHeight="false" outlineLevel="0" collapsed="false">
      <c r="A34" s="120" t="s">
        <v>36</v>
      </c>
      <c r="B34" s="125" t="n">
        <v>0.0347875469503143</v>
      </c>
      <c r="C34" s="15"/>
    </row>
    <row r="35" customFormat="false" ht="14.25" hidden="false" customHeight="false" outlineLevel="0" collapsed="false">
      <c r="A35" s="126" t="s">
        <v>133</v>
      </c>
      <c r="B35" s="121" t="n">
        <v>0.00514388237488355</v>
      </c>
      <c r="C35" s="15"/>
    </row>
    <row r="36" customFormat="false" ht="14.25" hidden="false" customHeight="false" outlineLevel="0" collapsed="false">
      <c r="A36" s="126" t="s">
        <v>3</v>
      </c>
      <c r="B36" s="121" t="n">
        <v>0.0229</v>
      </c>
      <c r="C36" s="15"/>
    </row>
    <row r="37" customFormat="false" ht="14.25" hidden="false" customHeight="false" outlineLevel="0" collapsed="false">
      <c r="A37" s="126" t="s">
        <v>2</v>
      </c>
      <c r="B37" s="121" t="n">
        <v>-0.0024</v>
      </c>
      <c r="C37" s="127"/>
    </row>
    <row r="38" customFormat="false" ht="14.25" hidden="false" customHeight="false" outlineLevel="0" collapsed="false">
      <c r="A38" s="126" t="s">
        <v>134</v>
      </c>
      <c r="B38" s="121" t="n">
        <v>0.023</v>
      </c>
      <c r="C38" s="128"/>
    </row>
    <row r="39" customFormat="false" ht="14.25" hidden="false" customHeight="false" outlineLevel="0" collapsed="false">
      <c r="A39" s="126" t="s">
        <v>135</v>
      </c>
      <c r="B39" s="121" t="n">
        <v>0.0068</v>
      </c>
      <c r="C39" s="129"/>
    </row>
    <row r="40" customFormat="false" ht="14.25" hidden="false" customHeight="false" outlineLevel="0" collapsed="false">
      <c r="A40" s="126" t="s">
        <v>136</v>
      </c>
      <c r="B40" s="121" t="n">
        <v>0.017</v>
      </c>
      <c r="C40" s="15"/>
    </row>
    <row r="41" customFormat="false" ht="15" hidden="false" customHeight="false" outlineLevel="0" collapsed="false">
      <c r="A41" s="130" t="s">
        <v>137</v>
      </c>
      <c r="B41" s="131" t="n">
        <v>0.0234</v>
      </c>
      <c r="C41" s="15"/>
    </row>
    <row r="42" customFormat="false" ht="12.75" hidden="false" customHeight="false" outlineLevel="0" collapsed="false">
      <c r="B42" s="15"/>
      <c r="C42" s="15"/>
    </row>
    <row r="43" customFormat="false" ht="12.75" hidden="false" customHeight="false" outlineLevel="0" collapsed="false">
      <c r="C43" s="15"/>
    </row>
    <row r="44" customFormat="false" ht="12.75" hidden="false" customHeight="false" outlineLevel="0" collapsed="false">
      <c r="B44" s="15"/>
      <c r="C44" s="15"/>
    </row>
    <row r="45" customFormat="false" ht="12.75" hidden="false" customHeight="false" outlineLevel="0" collapsed="false">
      <c r="C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</row>
    <row r="113" customFormat="false" ht="12.75" hidden="false" customHeight="false" outlineLevel="0" collapsed="false">
      <c r="B113" s="15"/>
    </row>
    <row r="114" customFormat="false" ht="12.75" hidden="false" customHeight="false" outlineLevel="0" collapsed="false">
      <c r="B114" s="15"/>
    </row>
    <row r="115" customFormat="false" ht="12.75" hidden="false" customHeight="false" outlineLevel="0" collapsed="false">
      <c r="B115" s="15"/>
    </row>
    <row r="116" customFormat="false" ht="12.75" hidden="false" customHeight="false" outlineLevel="0" collapsed="false">
      <c r="B116" s="15"/>
    </row>
    <row r="117" customFormat="false" ht="12.75" hidden="false" customHeight="false" outlineLevel="0" collapsed="false">
      <c r="B117" s="15"/>
    </row>
    <row r="118" customFormat="false" ht="12.75" hidden="false" customHeight="false" outlineLevel="0" collapsed="false">
      <c r="B118" s="15"/>
    </row>
    <row r="119" customFormat="false" ht="12.75" hidden="false" customHeight="false" outlineLevel="0" collapsed="false">
      <c r="B119" s="15"/>
    </row>
    <row r="120" customFormat="false" ht="12.75" hidden="false" customHeight="false" outlineLevel="0" collapsed="false">
      <c r="B120" s="15"/>
    </row>
    <row r="121" customFormat="false" ht="12.75" hidden="false" customHeight="false" outlineLevel="0" collapsed="false">
      <c r="B121" s="15"/>
    </row>
    <row r="122" customFormat="false" ht="12.75" hidden="false" customHeight="false" outlineLevel="0" collapsed="false">
      <c r="B122" s="15"/>
    </row>
    <row r="123" customFormat="false" ht="12.75" hidden="false" customHeight="false" outlineLevel="0" collapsed="false">
      <c r="B123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2" width="48.85"/>
    <col collapsed="false" customWidth="true" hidden="false" outlineLevel="0" max="4" min="3" style="74" width="12.7"/>
    <col collapsed="false" customWidth="true" hidden="false" outlineLevel="0" max="5" min="5" style="75" width="16.7"/>
    <col collapsed="false" customWidth="true" hidden="false" outlineLevel="0" max="6" min="6" style="132" width="14.7"/>
    <col collapsed="false" customWidth="true" hidden="false" outlineLevel="0" max="7" min="7" style="75" width="14.7"/>
    <col collapsed="false" customWidth="true" hidden="false" outlineLevel="0" max="8" min="8" style="132" width="12.7"/>
    <col collapsed="false" customWidth="true" hidden="false" outlineLevel="0" max="9" min="9" style="72" width="47.85"/>
    <col collapsed="false" customWidth="true" hidden="false" outlineLevel="0" max="10" min="10" style="72" width="34.71"/>
    <col collapsed="false" customWidth="true" hidden="false" outlineLevel="0" max="20" min="11" style="72" width="4.7"/>
    <col collapsed="false" customWidth="false" hidden="false" outlineLevel="0" max="257" min="21" style="72" width="9.14"/>
  </cols>
  <sheetData>
    <row r="1" s="133" customFormat="true" ht="16.5" hidden="false" customHeight="true" outlineLevel="0" collapsed="false">
      <c r="A1" s="27" t="s">
        <v>138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5</v>
      </c>
      <c r="B2" s="30" t="s">
        <v>107</v>
      </c>
      <c r="C2" s="134" t="s">
        <v>139</v>
      </c>
      <c r="D2" s="134" t="s">
        <v>140</v>
      </c>
      <c r="E2" s="134" t="s">
        <v>27</v>
      </c>
      <c r="F2" s="134" t="s">
        <v>28</v>
      </c>
      <c r="G2" s="134" t="s">
        <v>29</v>
      </c>
      <c r="H2" s="134" t="s">
        <v>30</v>
      </c>
      <c r="I2" s="134" t="s">
        <v>31</v>
      </c>
      <c r="J2" s="4" t="s">
        <v>32</v>
      </c>
    </row>
    <row r="3" customFormat="false" ht="14.25" hidden="false" customHeight="false" outlineLevel="0" collapsed="false">
      <c r="A3" s="34" t="n">
        <v>1</v>
      </c>
      <c r="B3" s="35" t="s">
        <v>141</v>
      </c>
      <c r="C3" s="135" t="s">
        <v>142</v>
      </c>
      <c r="D3" s="136" t="s">
        <v>143</v>
      </c>
      <c r="E3" s="36" t="n">
        <v>11421554.96</v>
      </c>
      <c r="F3" s="37" t="n">
        <v>16437558</v>
      </c>
      <c r="G3" s="36" t="n">
        <v>0.694844998</v>
      </c>
      <c r="H3" s="137" t="n">
        <v>0.5</v>
      </c>
      <c r="I3" s="35" t="s">
        <v>144</v>
      </c>
      <c r="J3" s="38"/>
    </row>
    <row r="4" customFormat="false" ht="14.25" hidden="false" customHeight="true" outlineLevel="0" collapsed="false">
      <c r="A4" s="34" t="n">
        <v>2</v>
      </c>
      <c r="B4" s="35" t="s">
        <v>145</v>
      </c>
      <c r="C4" s="135" t="s">
        <v>142</v>
      </c>
      <c r="D4" s="136" t="s">
        <v>143</v>
      </c>
      <c r="E4" s="36" t="n">
        <v>9499390.34</v>
      </c>
      <c r="F4" s="37" t="n">
        <v>40048</v>
      </c>
      <c r="G4" s="36" t="n">
        <v>237.2001184</v>
      </c>
      <c r="H4" s="138" t="n">
        <v>100</v>
      </c>
      <c r="I4" s="35" t="s">
        <v>146</v>
      </c>
      <c r="J4" s="38" t="s">
        <v>147</v>
      </c>
    </row>
    <row r="5" customFormat="false" ht="14.25" hidden="false" customHeight="false" outlineLevel="0" collapsed="false">
      <c r="A5" s="34" t="n">
        <v>3</v>
      </c>
      <c r="B5" s="35" t="s">
        <v>148</v>
      </c>
      <c r="C5" s="135" t="s">
        <v>142</v>
      </c>
      <c r="D5" s="136" t="s">
        <v>143</v>
      </c>
      <c r="E5" s="36" t="n">
        <v>3672157.543</v>
      </c>
      <c r="F5" s="37" t="n">
        <v>5399771</v>
      </c>
      <c r="G5" s="36" t="n">
        <v>0.680058014</v>
      </c>
      <c r="H5" s="137" t="n">
        <v>0.1</v>
      </c>
      <c r="I5" s="35" t="s">
        <v>149</v>
      </c>
      <c r="J5" s="38" t="s">
        <v>150</v>
      </c>
    </row>
    <row r="6" customFormat="false" ht="14.25" hidden="false" customHeight="false" outlineLevel="0" collapsed="false">
      <c r="A6" s="34" t="n">
        <v>4</v>
      </c>
      <c r="B6" s="35" t="s">
        <v>151</v>
      </c>
      <c r="C6" s="135" t="s">
        <v>142</v>
      </c>
      <c r="D6" s="136" t="s">
        <v>143</v>
      </c>
      <c r="E6" s="36" t="n">
        <v>2737852.18</v>
      </c>
      <c r="F6" s="37" t="n">
        <v>49155</v>
      </c>
      <c r="G6" s="36" t="n">
        <v>55.69834564</v>
      </c>
      <c r="H6" s="137" t="n">
        <v>100</v>
      </c>
      <c r="I6" s="35" t="s">
        <v>51</v>
      </c>
      <c r="J6" s="38" t="s">
        <v>52</v>
      </c>
    </row>
    <row r="7" s="139" customFormat="true" ht="14.25" hidden="false" customHeight="false" outlineLevel="0" collapsed="false">
      <c r="A7" s="34" t="n">
        <v>5</v>
      </c>
      <c r="B7" s="35" t="s">
        <v>152</v>
      </c>
      <c r="C7" s="135" t="s">
        <v>142</v>
      </c>
      <c r="D7" s="136" t="s">
        <v>143</v>
      </c>
      <c r="E7" s="36" t="n">
        <v>2184023.47</v>
      </c>
      <c r="F7" s="37" t="n">
        <v>1398</v>
      </c>
      <c r="G7" s="36" t="n">
        <v>1562.248548</v>
      </c>
      <c r="H7" s="137" t="n">
        <v>1000</v>
      </c>
      <c r="I7" s="35" t="s">
        <v>153</v>
      </c>
      <c r="J7" s="38" t="s">
        <v>154</v>
      </c>
    </row>
    <row r="8" s="139" customFormat="true" ht="14.25" hidden="false" customHeight="false" outlineLevel="0" collapsed="false">
      <c r="A8" s="34" t="n">
        <v>6</v>
      </c>
      <c r="B8" s="35" t="s">
        <v>155</v>
      </c>
      <c r="C8" s="135" t="s">
        <v>142</v>
      </c>
      <c r="D8" s="136" t="s">
        <v>143</v>
      </c>
      <c r="E8" s="36" t="n">
        <v>1912348.1</v>
      </c>
      <c r="F8" s="37" t="n">
        <v>52694</v>
      </c>
      <c r="G8" s="36" t="n">
        <v>36.2915721</v>
      </c>
      <c r="H8" s="137" t="n">
        <v>100</v>
      </c>
      <c r="I8" s="35" t="s">
        <v>64</v>
      </c>
      <c r="J8" s="38" t="s">
        <v>65</v>
      </c>
    </row>
    <row r="9" s="139" customFormat="true" ht="14.25" hidden="false" customHeight="false" outlineLevel="0" collapsed="false">
      <c r="A9" s="34" t="n">
        <v>7</v>
      </c>
      <c r="B9" s="35" t="s">
        <v>156</v>
      </c>
      <c r="C9" s="135" t="s">
        <v>142</v>
      </c>
      <c r="D9" s="136" t="s">
        <v>143</v>
      </c>
      <c r="E9" s="36" t="n">
        <v>1402971.61</v>
      </c>
      <c r="F9" s="37" t="n">
        <v>1437</v>
      </c>
      <c r="G9" s="36" t="n">
        <v>976.3198399</v>
      </c>
      <c r="H9" s="137" t="n">
        <v>1000</v>
      </c>
      <c r="I9" s="35" t="s">
        <v>34</v>
      </c>
      <c r="J9" s="38" t="s">
        <v>35</v>
      </c>
    </row>
    <row r="10" s="139" customFormat="true" ht="14.25" hidden="false" customHeight="false" outlineLevel="0" collapsed="false">
      <c r="A10" s="34" t="n">
        <v>8</v>
      </c>
      <c r="B10" s="35" t="s">
        <v>157</v>
      </c>
      <c r="C10" s="135" t="s">
        <v>142</v>
      </c>
      <c r="D10" s="136" t="s">
        <v>143</v>
      </c>
      <c r="E10" s="36" t="n">
        <v>1012857</v>
      </c>
      <c r="F10" s="37" t="n">
        <v>878</v>
      </c>
      <c r="G10" s="36" t="n">
        <v>1153.595672</v>
      </c>
      <c r="H10" s="137" t="n">
        <v>1000</v>
      </c>
      <c r="I10" s="35" t="s">
        <v>158</v>
      </c>
      <c r="J10" s="38" t="s">
        <v>95</v>
      </c>
    </row>
    <row r="11" s="139" customFormat="true" ht="14.25" hidden="false" customHeight="false" outlineLevel="0" collapsed="false">
      <c r="A11" s="34" t="n">
        <v>9</v>
      </c>
      <c r="B11" s="35" t="s">
        <v>159</v>
      </c>
      <c r="C11" s="135" t="s">
        <v>142</v>
      </c>
      <c r="D11" s="136" t="s">
        <v>143</v>
      </c>
      <c r="E11" s="36" t="n">
        <v>838864.11</v>
      </c>
      <c r="F11" s="37" t="n">
        <v>920</v>
      </c>
      <c r="G11" s="36" t="n">
        <v>911.8088152</v>
      </c>
      <c r="H11" s="137" t="n">
        <v>1000</v>
      </c>
      <c r="I11" s="35" t="s">
        <v>61</v>
      </c>
      <c r="J11" s="38" t="s">
        <v>62</v>
      </c>
    </row>
    <row r="12" s="139" customFormat="true" ht="14.25" hidden="false" customHeight="false" outlineLevel="0" collapsed="false">
      <c r="A12" s="34" t="n">
        <v>10</v>
      </c>
      <c r="B12" s="35" t="s">
        <v>160</v>
      </c>
      <c r="C12" s="135" t="s">
        <v>142</v>
      </c>
      <c r="D12" s="136" t="s">
        <v>143</v>
      </c>
      <c r="E12" s="36" t="n">
        <v>757779.371</v>
      </c>
      <c r="F12" s="37" t="n">
        <v>684</v>
      </c>
      <c r="G12" s="36" t="n">
        <v>1107.864577</v>
      </c>
      <c r="H12" s="137" t="n">
        <v>1000</v>
      </c>
      <c r="I12" s="35" t="s">
        <v>161</v>
      </c>
      <c r="J12" s="38" t="s">
        <v>92</v>
      </c>
    </row>
    <row r="13" customFormat="false" ht="15.75" hidden="false" customHeight="true" outlineLevel="0" collapsed="false">
      <c r="A13" s="41" t="s">
        <v>101</v>
      </c>
      <c r="B13" s="41"/>
      <c r="C13" s="140" t="s">
        <v>102</v>
      </c>
      <c r="D13" s="140" t="s">
        <v>102</v>
      </c>
      <c r="E13" s="42" t="n">
        <f aca="false">SUM(E3:E12)</f>
        <v>35439798.684</v>
      </c>
      <c r="F13" s="43" t="n">
        <f aca="false">SUM(F3:F12)</f>
        <v>21984543</v>
      </c>
      <c r="G13" s="140" t="s">
        <v>102</v>
      </c>
      <c r="H13" s="140" t="s">
        <v>102</v>
      </c>
      <c r="I13" s="140" t="s">
        <v>102</v>
      </c>
      <c r="J13" s="141" t="s">
        <v>102</v>
      </c>
    </row>
  </sheetData>
  <mergeCells count="2">
    <mergeCell ref="A1:J1"/>
    <mergeCell ref="A13:B13"/>
  </mergeCells>
  <hyperlinks>
    <hyperlink ref="J13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4" activeCellId="0" sqref="I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2" width="4.56"/>
    <col collapsed="false" customWidth="true" hidden="false" outlineLevel="0" max="2" min="2" style="142" width="48.85"/>
    <col collapsed="false" customWidth="true" hidden="false" outlineLevel="0" max="4" min="3" style="143" width="14.7"/>
    <col collapsed="false" customWidth="true" hidden="false" outlineLevel="0" max="8" min="5" style="142" width="12.7"/>
    <col collapsed="false" customWidth="true" hidden="false" outlineLevel="0" max="9" min="9" style="142" width="16.13"/>
    <col collapsed="false" customWidth="true" hidden="false" outlineLevel="0" max="10" min="10" style="142" width="18.28"/>
    <col collapsed="false" customWidth="true" hidden="false" outlineLevel="0" max="11" min="11" style="142" width="23.99"/>
    <col collapsed="false" customWidth="false" hidden="false" outlineLevel="0" max="257" min="12" style="142" width="9.14"/>
  </cols>
  <sheetData>
    <row r="1" s="144" customFormat="true" ht="16.5" hidden="false" customHeight="true" outlineLevel="0" collapsed="false">
      <c r="A1" s="52" t="s">
        <v>162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5.75" hidden="false" customHeight="true" outlineLevel="0" collapsed="false">
      <c r="A2" s="53" t="s">
        <v>25</v>
      </c>
      <c r="B2" s="54"/>
      <c r="C2" s="55"/>
      <c r="D2" s="56"/>
      <c r="E2" s="4" t="s">
        <v>106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3"/>
      <c r="B3" s="57" t="s">
        <v>107</v>
      </c>
      <c r="C3" s="58" t="s">
        <v>108</v>
      </c>
      <c r="D3" s="58" t="s">
        <v>109</v>
      </c>
      <c r="E3" s="32" t="s">
        <v>110</v>
      </c>
      <c r="F3" s="32" t="s">
        <v>111</v>
      </c>
      <c r="G3" s="32" t="s">
        <v>112</v>
      </c>
      <c r="H3" s="32" t="s">
        <v>113</v>
      </c>
      <c r="I3" s="32" t="s">
        <v>114</v>
      </c>
      <c r="J3" s="32" t="s">
        <v>115</v>
      </c>
      <c r="K3" s="17" t="s">
        <v>116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60</v>
      </c>
      <c r="C4" s="145" t="n">
        <v>38441</v>
      </c>
      <c r="D4" s="145" t="n">
        <v>38625</v>
      </c>
      <c r="E4" s="146" t="n">
        <v>0.0252285900554363</v>
      </c>
      <c r="F4" s="146" t="n">
        <v>0.0155833580892424</v>
      </c>
      <c r="G4" s="146" t="n">
        <v>-0.0177116275932187</v>
      </c>
      <c r="H4" s="146" t="n">
        <v>0.199953826986843</v>
      </c>
      <c r="I4" s="146" t="n">
        <v>0.149020231161021</v>
      </c>
      <c r="J4" s="147" t="n">
        <v>0.10786457748538</v>
      </c>
      <c r="K4" s="148" t="n">
        <v>0.015687362112072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48</v>
      </c>
      <c r="C5" s="145" t="n">
        <v>38574</v>
      </c>
      <c r="D5" s="145" t="n">
        <v>38782</v>
      </c>
      <c r="E5" s="146" t="s">
        <v>117</v>
      </c>
      <c r="F5" s="146" t="s">
        <v>117</v>
      </c>
      <c r="G5" s="146" t="s">
        <v>117</v>
      </c>
      <c r="H5" s="146" t="n">
        <v>-0.0131621804447716</v>
      </c>
      <c r="I5" s="146" t="s">
        <v>117</v>
      </c>
      <c r="J5" s="147" t="n">
        <v>5.80058014126894</v>
      </c>
      <c r="K5" s="149" t="n">
        <v>0.365709254435765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19" t="s">
        <v>145</v>
      </c>
      <c r="C6" s="145" t="n">
        <v>38862</v>
      </c>
      <c r="D6" s="145" t="n">
        <v>38958</v>
      </c>
      <c r="E6" s="146" t="n">
        <v>-0.0313694291697028</v>
      </c>
      <c r="F6" s="146" t="n">
        <v>-0.0475423970532995</v>
      </c>
      <c r="G6" s="146" t="n">
        <v>-0.119482087528908</v>
      </c>
      <c r="H6" s="146" t="n">
        <v>-0.0747076039589109</v>
      </c>
      <c r="I6" s="146" t="n">
        <v>-0.124619293654461</v>
      </c>
      <c r="J6" s="147" t="n">
        <v>1.3720011835797</v>
      </c>
      <c r="K6" s="149" t="n">
        <v>0.164596331122419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19" t="s">
        <v>141</v>
      </c>
      <c r="C7" s="145" t="n">
        <v>38989</v>
      </c>
      <c r="D7" s="145" t="n">
        <v>39128</v>
      </c>
      <c r="E7" s="146" t="n">
        <v>0.00610846837181067</v>
      </c>
      <c r="F7" s="146" t="n">
        <v>0.0138173729426565</v>
      </c>
      <c r="G7" s="146" t="n">
        <v>0.0098055595562605</v>
      </c>
      <c r="H7" s="146" t="n">
        <v>-0.0472352708021556</v>
      </c>
      <c r="I7" s="146" t="s">
        <v>117</v>
      </c>
      <c r="J7" s="147" t="n">
        <v>0.389689996531111</v>
      </c>
      <c r="K7" s="149" t="n">
        <v>0.0652946465767379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19" t="s">
        <v>157</v>
      </c>
      <c r="C8" s="145" t="n">
        <v>39100</v>
      </c>
      <c r="D8" s="145" t="n">
        <v>39268</v>
      </c>
      <c r="E8" s="146" t="n">
        <v>0.00441121744004813</v>
      </c>
      <c r="F8" s="146" t="n">
        <v>0.0400121221131202</v>
      </c>
      <c r="G8" s="146" t="n">
        <v>0.0588414085347955</v>
      </c>
      <c r="H8" s="146" t="n">
        <v>0.0857407412299522</v>
      </c>
      <c r="I8" s="146" t="n">
        <v>0.0476202486360846</v>
      </c>
      <c r="J8" s="147" t="n">
        <v>0.1535956719818</v>
      </c>
      <c r="K8" s="149" t="n">
        <v>0.0300928918143684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19" t="s">
        <v>151</v>
      </c>
      <c r="C9" s="145" t="n">
        <v>39269</v>
      </c>
      <c r="D9" s="145" t="n">
        <v>39420</v>
      </c>
      <c r="E9" s="146" t="n">
        <v>-0.00188097628688888</v>
      </c>
      <c r="F9" s="146" t="n">
        <v>-0.00386390327472919</v>
      </c>
      <c r="G9" s="146" t="n">
        <v>-0.0503552427887115</v>
      </c>
      <c r="H9" s="146" t="n">
        <v>-0.0633043953673497</v>
      </c>
      <c r="I9" s="146" t="n">
        <v>-0.0612446934712877</v>
      </c>
      <c r="J9" s="147" t="n">
        <v>-0.44301654358662</v>
      </c>
      <c r="K9" s="149" t="n">
        <v>-0.124466374523845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19" t="s">
        <v>156</v>
      </c>
      <c r="C10" s="145" t="n">
        <v>39412</v>
      </c>
      <c r="D10" s="145" t="n">
        <v>39589</v>
      </c>
      <c r="E10" s="146" t="n">
        <v>0.00888483818266517</v>
      </c>
      <c r="F10" s="146" t="n">
        <v>0.0127217168260143</v>
      </c>
      <c r="G10" s="146" t="n">
        <v>0.0848842641030505</v>
      </c>
      <c r="H10" s="146" t="n">
        <v>0.0840490884368155</v>
      </c>
      <c r="I10" s="146" t="n">
        <v>0.0725510066919894</v>
      </c>
      <c r="J10" s="147" t="n">
        <v>-0.023680160055654</v>
      </c>
      <c r="K10" s="149" t="n">
        <v>-0.00606445729187066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19" t="s">
        <v>159</v>
      </c>
      <c r="C11" s="145" t="n">
        <v>39647</v>
      </c>
      <c r="D11" s="145" t="n">
        <v>39861</v>
      </c>
      <c r="E11" s="146" t="n">
        <v>0.185184453122485</v>
      </c>
      <c r="F11" s="146" t="n">
        <v>0.24255085259537</v>
      </c>
      <c r="G11" s="146" t="n">
        <v>0.18417279789393</v>
      </c>
      <c r="H11" s="146" t="n">
        <v>0.190709956886355</v>
      </c>
      <c r="I11" s="146" t="n">
        <v>0.42814171001617</v>
      </c>
      <c r="J11" s="147" t="n">
        <v>-0.0881911847826054</v>
      </c>
      <c r="K11" s="149" t="n">
        <v>-0.0284873924645185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34" t="n">
        <v>9</v>
      </c>
      <c r="B12" s="19" t="s">
        <v>155</v>
      </c>
      <c r="C12" s="145" t="n">
        <v>40253</v>
      </c>
      <c r="D12" s="145" t="n">
        <v>40445</v>
      </c>
      <c r="E12" s="146" t="n">
        <v>-0.000782022517775483</v>
      </c>
      <c r="F12" s="146" t="n">
        <v>-0.00447010260692426</v>
      </c>
      <c r="G12" s="146" t="n">
        <v>-0.0135702073941937</v>
      </c>
      <c r="H12" s="146" t="n">
        <v>-0.0346112875972358</v>
      </c>
      <c r="I12" s="146" t="n">
        <v>-0.0920480549961942</v>
      </c>
      <c r="J12" s="147" t="n">
        <v>-0.637084279045054</v>
      </c>
      <c r="K12" s="149" t="n">
        <v>-0.4704180441985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4" customFormat="true" ht="14.25" hidden="false" customHeight="false" outlineLevel="0" collapsed="false">
      <c r="A13" s="34" t="n">
        <v>10</v>
      </c>
      <c r="B13" s="19" t="s">
        <v>152</v>
      </c>
      <c r="C13" s="145" t="n">
        <v>40716</v>
      </c>
      <c r="D13" s="145" t="n">
        <v>40995</v>
      </c>
      <c r="E13" s="146" t="n">
        <v>0.00691425930454548</v>
      </c>
      <c r="F13" s="146" t="n">
        <v>0.0136487287189133</v>
      </c>
      <c r="G13" s="146" t="n">
        <v>0.0356694299526308</v>
      </c>
      <c r="H13" s="146" t="n">
        <v>0.3375913426934</v>
      </c>
      <c r="I13" s="146" t="n">
        <v>0.295097412408093</v>
      </c>
      <c r="J13" s="147" t="n">
        <v>0.562248547925611</v>
      </c>
      <c r="K13" s="64" t="s">
        <v>118</v>
      </c>
    </row>
    <row r="14" customFormat="false" ht="15.75" hidden="false" customHeight="false" outlineLevel="0" collapsed="false">
      <c r="A14" s="65"/>
      <c r="B14" s="66" t="s">
        <v>119</v>
      </c>
      <c r="C14" s="67" t="s">
        <v>102</v>
      </c>
      <c r="D14" s="67" t="s">
        <v>102</v>
      </c>
      <c r="E14" s="68" t="n">
        <f aca="false">AVERAGE(E4:E13)</f>
        <v>0.0225221553891804</v>
      </c>
      <c r="F14" s="68" t="n">
        <f aca="false">AVERAGE(F4:F13)</f>
        <v>0.0313841942611515</v>
      </c>
      <c r="G14" s="68" t="n">
        <f aca="false">AVERAGE(G4:G13)</f>
        <v>0.0191393660817372</v>
      </c>
      <c r="H14" s="68" t="n">
        <f aca="false">AVERAGE(H4:H13)</f>
        <v>0.0665024218062942</v>
      </c>
      <c r="I14" s="68" t="n">
        <f aca="false">AVERAGE(I4:I13)</f>
        <v>0.0893148208489268</v>
      </c>
      <c r="J14" s="68" t="n">
        <f aca="false">AVERAGE(J4:J13)</f>
        <v>0.719400795130262</v>
      </c>
      <c r="K14" s="67" t="s">
        <v>102</v>
      </c>
    </row>
    <row r="15" customFormat="false" ht="15" hidden="false" customHeight="false" outlineLevel="0" collapsed="false">
      <c r="A15" s="150" t="s">
        <v>120</v>
      </c>
      <c r="B15" s="150"/>
      <c r="C15" s="150"/>
      <c r="D15" s="150"/>
      <c r="E15" s="150"/>
      <c r="F15" s="150"/>
      <c r="G15" s="150"/>
      <c r="H15" s="150"/>
      <c r="I15" s="150"/>
      <c r="J15" s="150"/>
      <c r="K15" s="150"/>
    </row>
    <row r="16" customFormat="false" ht="14.25" hidden="false" customHeight="false" outlineLevel="0" collapsed="false">
      <c r="B16" s="72"/>
      <c r="C16" s="73"/>
      <c r="D16" s="73"/>
      <c r="E16" s="72"/>
      <c r="F16" s="72"/>
      <c r="G16" s="72"/>
      <c r="H16" s="72"/>
      <c r="I16" s="72"/>
    </row>
    <row r="17" customFormat="false" ht="14.25" hidden="false" customHeight="false" outlineLevel="0" collapsed="false">
      <c r="B17" s="72"/>
      <c r="C17" s="73"/>
      <c r="D17" s="73"/>
      <c r="E17" s="72"/>
      <c r="F17" s="72"/>
      <c r="G17" s="72"/>
      <c r="H17" s="72"/>
      <c r="I17" s="72"/>
    </row>
    <row r="18" customFormat="false" ht="14.25" hidden="false" customHeight="false" outlineLevel="0" collapsed="false">
      <c r="B18" s="72"/>
      <c r="C18" s="73"/>
      <c r="D18" s="73"/>
      <c r="E18" s="151"/>
      <c r="F18" s="72"/>
      <c r="G18" s="72"/>
      <c r="H18" s="72"/>
      <c r="I18" s="72"/>
    </row>
    <row r="19" customFormat="false" ht="14.25" hidden="false" customHeight="false" outlineLevel="0" collapsed="false">
      <c r="B19" s="72"/>
      <c r="C19" s="73"/>
      <c r="D19" s="73"/>
      <c r="E19" s="72"/>
      <c r="F19" s="72"/>
      <c r="G19" s="72"/>
      <c r="H19" s="72"/>
      <c r="I19" s="72"/>
    </row>
    <row r="20" customFormat="false" ht="14.25" hidden="false" customHeight="false" outlineLevel="0" collapsed="false">
      <c r="B20" s="72"/>
      <c r="C20" s="73"/>
      <c r="D20" s="73"/>
      <c r="E20" s="72"/>
      <c r="F20" s="72"/>
      <c r="G20" s="72"/>
      <c r="H20" s="72"/>
      <c r="I20" s="72"/>
    </row>
    <row r="21" customFormat="false" ht="14.25" hidden="false" customHeight="false" outlineLevel="0" collapsed="false">
      <c r="B21" s="72"/>
      <c r="C21" s="73"/>
      <c r="D21" s="73"/>
      <c r="E21" s="72"/>
      <c r="F21" s="72"/>
      <c r="G21" s="72"/>
      <c r="H21" s="72"/>
      <c r="I21" s="72"/>
    </row>
    <row r="22" customFormat="false" ht="14.25" hidden="false" customHeight="false" outlineLevel="0" collapsed="false">
      <c r="B22" s="72"/>
      <c r="C22" s="73"/>
      <c r="D22" s="73"/>
      <c r="E22" s="72"/>
      <c r="F22" s="72"/>
      <c r="G22" s="72"/>
      <c r="H22" s="72"/>
      <c r="I22" s="72"/>
    </row>
    <row r="23" customFormat="false" ht="14.25" hidden="false" customHeight="false" outlineLevel="0" collapsed="false">
      <c r="B23" s="72"/>
      <c r="C23" s="73"/>
      <c r="D23" s="73"/>
      <c r="E23" s="72"/>
      <c r="F23" s="72"/>
      <c r="G23" s="72"/>
      <c r="H23" s="72"/>
      <c r="I23" s="72"/>
    </row>
    <row r="24" customFormat="false" ht="14.25" hidden="false" customHeight="false" outlineLevel="0" collapsed="false">
      <c r="B24" s="72"/>
      <c r="C24" s="73"/>
      <c r="D24" s="73"/>
      <c r="E24" s="72"/>
      <c r="F24" s="72"/>
      <c r="G24" s="72"/>
      <c r="H24" s="72"/>
      <c r="I24" s="72"/>
    </row>
    <row r="28" customFormat="false" ht="14.25" hidden="false" customHeight="false" outlineLevel="0" collapsed="false">
      <c r="C28" s="142"/>
    </row>
    <row r="29" customFormat="false" ht="14.25" hidden="false" customHeight="false" outlineLevel="0" collapsed="false">
      <c r="C29" s="142"/>
    </row>
    <row r="30" customFormat="false" ht="14.25" hidden="false" customHeight="false" outlineLevel="0" collapsed="false">
      <c r="C30" s="142"/>
    </row>
    <row r="31" customFormat="false" ht="14.25" hidden="false" customHeight="false" outlineLevel="0" collapsed="false">
      <c r="C31" s="142"/>
    </row>
    <row r="32" customFormat="false" ht="14.25" hidden="false" customHeight="false" outlineLevel="0" collapsed="false">
      <c r="C32" s="142"/>
    </row>
    <row r="33" customFormat="false" ht="14.25" hidden="false" customHeight="false" outlineLevel="0" collapsed="false">
      <c r="C33" s="142"/>
    </row>
    <row r="34" customFormat="false" ht="14.25" hidden="false" customHeight="false" outlineLevel="0" collapsed="false">
      <c r="C34" s="142"/>
    </row>
    <row r="35" customFormat="false" ht="14.25" hidden="false" customHeight="false" outlineLevel="0" collapsed="false">
      <c r="C35" s="142"/>
    </row>
  </sheetData>
  <mergeCells count="4">
    <mergeCell ref="A1:J1"/>
    <mergeCell ref="A2:A3"/>
    <mergeCell ref="E2:K2"/>
    <mergeCell ref="A15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4" customFormat="true" ht="16.5" hidden="false" customHeight="true" outlineLevel="0" collapsed="false">
      <c r="A1" s="51" t="s">
        <v>163</v>
      </c>
      <c r="B1" s="51"/>
      <c r="C1" s="51"/>
      <c r="D1" s="51"/>
      <c r="E1" s="51"/>
      <c r="F1" s="51"/>
      <c r="G1" s="51"/>
    </row>
    <row r="2" s="74" customFormat="true" ht="15.75" hidden="false" customHeight="true" outlineLevel="0" collapsed="false">
      <c r="A2" s="53" t="s">
        <v>25</v>
      </c>
      <c r="B2" s="54"/>
      <c r="C2" s="76" t="s">
        <v>123</v>
      </c>
      <c r="D2" s="76"/>
      <c r="E2" s="76" t="s">
        <v>124</v>
      </c>
      <c r="F2" s="76"/>
      <c r="G2" s="77"/>
    </row>
    <row r="3" s="74" customFormat="true" ht="45.75" hidden="false" customHeight="false" outlineLevel="0" collapsed="false">
      <c r="A3" s="53"/>
      <c r="B3" s="79" t="s">
        <v>107</v>
      </c>
      <c r="C3" s="79" t="s">
        <v>125</v>
      </c>
      <c r="D3" s="79" t="s">
        <v>126</v>
      </c>
      <c r="E3" s="79" t="s">
        <v>127</v>
      </c>
      <c r="F3" s="79" t="s">
        <v>126</v>
      </c>
      <c r="G3" s="80" t="s">
        <v>128</v>
      </c>
    </row>
    <row r="4" s="74" customFormat="true" ht="14.25" hidden="false" customHeight="false" outlineLevel="0" collapsed="false">
      <c r="A4" s="34" t="n">
        <v>1</v>
      </c>
      <c r="B4" s="81" t="s">
        <v>155</v>
      </c>
      <c r="C4" s="82" t="n">
        <v>13.5398</v>
      </c>
      <c r="D4" s="146" t="n">
        <v>0.00713068296573174</v>
      </c>
      <c r="E4" s="84" t="n">
        <v>414</v>
      </c>
      <c r="F4" s="146" t="n">
        <v>0.00791889824024484</v>
      </c>
      <c r="G4" s="85" t="n">
        <v>14.8498178687837</v>
      </c>
    </row>
    <row r="5" s="74" customFormat="true" ht="14.25" hidden="false" customHeight="false" outlineLevel="0" collapsed="false">
      <c r="A5" s="34" t="n">
        <v>2</v>
      </c>
      <c r="B5" s="81" t="s">
        <v>159</v>
      </c>
      <c r="C5" s="82" t="n">
        <v>131.07208</v>
      </c>
      <c r="D5" s="146" t="n">
        <v>0.18518445312248</v>
      </c>
      <c r="E5" s="84" t="n">
        <v>0</v>
      </c>
      <c r="F5" s="146" t="n">
        <v>0</v>
      </c>
      <c r="G5" s="85" t="n">
        <v>0</v>
      </c>
    </row>
    <row r="6" s="74" customFormat="true" ht="14.25" hidden="false" customHeight="false" outlineLevel="0" collapsed="false">
      <c r="A6" s="34" t="n">
        <v>3</v>
      </c>
      <c r="B6" s="81" t="s">
        <v>160</v>
      </c>
      <c r="C6" s="82" t="n">
        <v>18.6472610000001</v>
      </c>
      <c r="D6" s="146" t="n">
        <v>0.0252285900554369</v>
      </c>
      <c r="E6" s="84" t="n">
        <v>0</v>
      </c>
      <c r="F6" s="146" t="n">
        <v>0</v>
      </c>
      <c r="G6" s="85" t="n">
        <v>0</v>
      </c>
    </row>
    <row r="7" s="74" customFormat="true" ht="14.25" hidden="false" customHeight="false" outlineLevel="0" collapsed="false">
      <c r="A7" s="34" t="n">
        <v>4</v>
      </c>
      <c r="B7" s="81" t="s">
        <v>152</v>
      </c>
      <c r="C7" s="82" t="n">
        <v>14.9972100000004</v>
      </c>
      <c r="D7" s="146" t="n">
        <v>0.00691425930454177</v>
      </c>
      <c r="E7" s="84" t="n">
        <v>0</v>
      </c>
      <c r="F7" s="146" t="n">
        <v>0</v>
      </c>
      <c r="G7" s="85" t="n">
        <v>0</v>
      </c>
    </row>
    <row r="8" s="74" customFormat="true" ht="14.25" hidden="false" customHeight="false" outlineLevel="0" collapsed="false">
      <c r="A8" s="34" t="n">
        <v>5</v>
      </c>
      <c r="B8" s="81" t="s">
        <v>156</v>
      </c>
      <c r="C8" s="82" t="n">
        <v>12.3554000000001</v>
      </c>
      <c r="D8" s="146" t="n">
        <v>0.0088848381826357</v>
      </c>
      <c r="E8" s="84" t="n">
        <v>0</v>
      </c>
      <c r="F8" s="146" t="n">
        <v>0</v>
      </c>
      <c r="G8" s="85" t="n">
        <v>0</v>
      </c>
    </row>
    <row r="9" s="74" customFormat="true" ht="14.25" hidden="false" customHeight="false" outlineLevel="0" collapsed="false">
      <c r="A9" s="34" t="n">
        <v>6</v>
      </c>
      <c r="B9" s="81" t="s">
        <v>157</v>
      </c>
      <c r="C9" s="82" t="n">
        <v>4.44831000000006</v>
      </c>
      <c r="D9" s="146" t="n">
        <v>0.0044112174400243</v>
      </c>
      <c r="E9" s="84" t="n">
        <v>0</v>
      </c>
      <c r="F9" s="146" t="n">
        <v>0</v>
      </c>
      <c r="G9" s="85" t="n">
        <v>0</v>
      </c>
    </row>
    <row r="10" s="74" customFormat="true" ht="14.25" hidden="false" customHeight="false" outlineLevel="0" collapsed="false">
      <c r="A10" s="34" t="n">
        <v>7</v>
      </c>
      <c r="B10" s="81" t="s">
        <v>151</v>
      </c>
      <c r="C10" s="82" t="n">
        <v>-5.15954000000004</v>
      </c>
      <c r="D10" s="146" t="n">
        <v>-0.00188097628689681</v>
      </c>
      <c r="E10" s="84" t="n">
        <v>0</v>
      </c>
      <c r="F10" s="146" t="n">
        <v>0</v>
      </c>
      <c r="G10" s="85" t="n">
        <v>0</v>
      </c>
    </row>
    <row r="11" s="74" customFormat="true" ht="14.25" hidden="false" customHeight="false" outlineLevel="0" collapsed="false">
      <c r="A11" s="34" t="n">
        <v>8</v>
      </c>
      <c r="B11" s="81" t="s">
        <v>141</v>
      </c>
      <c r="C11" s="82" t="n">
        <v>68.8508200000003</v>
      </c>
      <c r="D11" s="146" t="n">
        <v>0.0060647066241612</v>
      </c>
      <c r="E11" s="84" t="n">
        <v>-715</v>
      </c>
      <c r="F11" s="146" t="n">
        <v>-4.34960533871168E-005</v>
      </c>
      <c r="G11" s="85" t="n">
        <v>-0.486826681568551</v>
      </c>
    </row>
    <row r="12" s="74" customFormat="true" ht="14.25" hidden="false" customHeight="false" outlineLevel="0" collapsed="false">
      <c r="A12" s="34" t="n">
        <v>9</v>
      </c>
      <c r="B12" s="81" t="s">
        <v>145</v>
      </c>
      <c r="C12" s="82" t="n">
        <v>-509.42368</v>
      </c>
      <c r="D12" s="146" t="n">
        <v>-0.05089750683568</v>
      </c>
      <c r="E12" s="84" t="n">
        <v>-824</v>
      </c>
      <c r="F12" s="146" t="n">
        <v>-0.0201605010765316</v>
      </c>
      <c r="G12" s="85" t="n">
        <v>-200.870694754355</v>
      </c>
    </row>
    <row r="13" s="74" customFormat="true" ht="14.25" hidden="false" customHeight="false" outlineLevel="0" collapsed="false">
      <c r="A13" s="34" t="n">
        <v>10</v>
      </c>
      <c r="B13" s="81" t="s">
        <v>148</v>
      </c>
      <c r="C13" s="82" t="s">
        <v>117</v>
      </c>
      <c r="D13" s="146" t="s">
        <v>117</v>
      </c>
      <c r="E13" s="84" t="s">
        <v>117</v>
      </c>
      <c r="F13" s="146" t="s">
        <v>117</v>
      </c>
      <c r="G13" s="85" t="s">
        <v>117</v>
      </c>
    </row>
    <row r="14" s="74" customFormat="true" ht="15.75" hidden="false" customHeight="false" outlineLevel="0" collapsed="false">
      <c r="A14" s="152"/>
      <c r="B14" s="88" t="s">
        <v>101</v>
      </c>
      <c r="C14" s="153" t="n">
        <f aca="false">SUM(C4:C12)</f>
        <v>-250.672338999999</v>
      </c>
      <c r="D14" s="90" t="n">
        <v>-0.00782903006920022</v>
      </c>
      <c r="E14" s="91" t="n">
        <f aca="false">SUM(E4:E12)</f>
        <v>-1125</v>
      </c>
      <c r="F14" s="90" t="n">
        <v>-6.7828710138499E-005</v>
      </c>
      <c r="G14" s="92" t="n">
        <f aca="false">SUM(G4:G12)</f>
        <v>-186.507703567139</v>
      </c>
    </row>
    <row r="15" s="74" customFormat="true" ht="14.25" hidden="false" customHeight="false" outlineLevel="0" collapsed="false">
      <c r="D15" s="75"/>
    </row>
    <row r="16" s="74" customFormat="true" ht="14.25" hidden="false" customHeight="false" outlineLevel="0" collapsed="false">
      <c r="D16" s="75"/>
    </row>
    <row r="17" s="74" customFormat="true" ht="14.25" hidden="false" customHeight="false" outlineLevel="0" collapsed="false">
      <c r="D17" s="75"/>
    </row>
    <row r="18" s="74" customFormat="true" ht="14.25" hidden="false" customHeight="false" outlineLevel="0" collapsed="false">
      <c r="D18" s="75"/>
    </row>
    <row r="19" s="74" customFormat="true" ht="14.25" hidden="false" customHeight="false" outlineLevel="0" collapsed="false">
      <c r="D19" s="75"/>
    </row>
    <row r="20" s="74" customFormat="true" ht="14.25" hidden="false" customHeight="false" outlineLevel="0" collapsed="false">
      <c r="D20" s="75"/>
    </row>
    <row r="21" s="74" customFormat="true" ht="14.25" hidden="false" customHeight="false" outlineLevel="0" collapsed="false">
      <c r="D21" s="75"/>
    </row>
    <row r="22" s="74" customFormat="true" ht="14.25" hidden="false" customHeight="false" outlineLevel="0" collapsed="false">
      <c r="D22" s="75"/>
    </row>
    <row r="23" s="74" customFormat="true" ht="14.25" hidden="false" customHeight="false" outlineLevel="0" collapsed="false">
      <c r="D23" s="75"/>
    </row>
    <row r="24" s="74" customFormat="true" ht="14.25" hidden="false" customHeight="false" outlineLevel="0" collapsed="false">
      <c r="D24" s="75"/>
    </row>
    <row r="25" s="74" customFormat="true" ht="14.25" hidden="false" customHeight="false" outlineLevel="0" collapsed="false">
      <c r="D25" s="75"/>
    </row>
    <row r="26" s="74" customFormat="true" ht="14.25" hidden="false" customHeight="false" outlineLevel="0" collapsed="false">
      <c r="D26" s="75"/>
    </row>
    <row r="27" s="74" customFormat="true" ht="14.25" hidden="false" customHeight="false" outlineLevel="0" collapsed="false">
      <c r="D27" s="75"/>
    </row>
    <row r="28" s="74" customFormat="true" ht="14.25" hidden="false" customHeight="false" outlineLevel="0" collapsed="false">
      <c r="D28" s="75"/>
    </row>
    <row r="29" s="74" customFormat="true" ht="14.25" hidden="false" customHeight="false" outlineLevel="0" collapsed="false">
      <c r="D29" s="75"/>
    </row>
    <row r="30" s="74" customFormat="true" ht="14.25" hidden="false" customHeight="false" outlineLevel="0" collapsed="false">
      <c r="D30" s="75"/>
    </row>
    <row r="31" s="74" customFormat="true" ht="14.25" hidden="false" customHeight="false" outlineLevel="0" collapsed="false">
      <c r="D31" s="75"/>
    </row>
    <row r="32" s="74" customFormat="true" ht="14.25" hidden="false" customHeight="false" outlineLevel="0" collapsed="false">
      <c r="D32" s="75"/>
    </row>
    <row r="33" s="74" customFormat="true" ht="14.25" hidden="false" customHeight="false" outlineLevel="0" collapsed="false">
      <c r="D33" s="75"/>
    </row>
    <row r="34" s="74" customFormat="true" ht="14.25" hidden="false" customHeight="false" outlineLevel="0" collapsed="false">
      <c r="D34" s="75"/>
    </row>
    <row r="35" s="74" customFormat="true" ht="14.25" hidden="false" customHeight="false" outlineLevel="0" collapsed="false">
      <c r="D35" s="75"/>
    </row>
    <row r="36" s="74" customFormat="true" ht="14.25" hidden="false" customHeight="false" outlineLevel="0" collapsed="false"/>
    <row r="37" s="74" customFormat="true" ht="14.25" hidden="false" customHeight="false" outlineLevel="0" collapsed="false"/>
    <row r="38" s="74" customFormat="true" ht="14.25" hidden="false" customHeight="false" outlineLevel="0" collapsed="false">
      <c r="H38" s="23"/>
      <c r="I38" s="23"/>
    </row>
    <row r="41" customFormat="false" ht="30.75" hidden="false" customHeight="false" outlineLevel="0" collapsed="false">
      <c r="B41" s="78" t="s">
        <v>107</v>
      </c>
      <c r="C41" s="79" t="s">
        <v>129</v>
      </c>
      <c r="D41" s="79" t="s">
        <v>130</v>
      </c>
      <c r="E41" s="80" t="s">
        <v>131</v>
      </c>
    </row>
    <row r="42" customFormat="false" ht="14.25" hidden="false" customHeight="false" outlineLevel="0" collapsed="false">
      <c r="A42" s="23" t="n">
        <v>1</v>
      </c>
      <c r="B42" s="81" t="str">
        <f aca="false">B4</f>
        <v>Аурум</v>
      </c>
      <c r="C42" s="154" t="n">
        <f aca="false">C4</f>
        <v>13.5398</v>
      </c>
      <c r="D42" s="146" t="n">
        <f aca="false">D4</f>
        <v>0.00713068296573174</v>
      </c>
      <c r="E42" s="155" t="n">
        <f aca="false">G4</f>
        <v>14.8498178687837</v>
      </c>
    </row>
    <row r="43" customFormat="false" ht="14.25" hidden="false" customHeight="false" outlineLevel="0" collapsed="false">
      <c r="A43" s="23" t="n">
        <v>2</v>
      </c>
      <c r="B43" s="81" t="str">
        <f aca="false">B5</f>
        <v>УНІВЕР.УА/Отаман: Фонд Перспективних Акцій</v>
      </c>
      <c r="C43" s="154" t="n">
        <f aca="false">C5</f>
        <v>131.07208</v>
      </c>
      <c r="D43" s="146" t="n">
        <f aca="false">D5</f>
        <v>0.18518445312248</v>
      </c>
      <c r="E43" s="155" t="n">
        <f aca="false">G5</f>
        <v>0</v>
      </c>
    </row>
    <row r="44" customFormat="false" ht="14.25" hidden="false" customHeight="false" outlineLevel="0" collapsed="false">
      <c r="A44" s="23" t="n">
        <v>3</v>
      </c>
      <c r="B44" s="81" t="str">
        <f aca="false">B6</f>
        <v>Оптімум</v>
      </c>
      <c r="C44" s="154" t="n">
        <f aca="false">C6</f>
        <v>18.6472610000001</v>
      </c>
      <c r="D44" s="146" t="n">
        <f aca="false">D6</f>
        <v>0.0252285900554369</v>
      </c>
      <c r="E44" s="155" t="n">
        <f aca="false">G6</f>
        <v>0</v>
      </c>
    </row>
    <row r="45" customFormat="false" ht="14.25" hidden="false" customHeight="false" outlineLevel="0" collapsed="false">
      <c r="A45" s="23" t="n">
        <v>4</v>
      </c>
      <c r="B45" s="81" t="str">
        <f aca="false">B7</f>
        <v>Оріон</v>
      </c>
      <c r="C45" s="154" t="n">
        <f aca="false">C7</f>
        <v>14.9972100000004</v>
      </c>
      <c r="D45" s="146" t="n">
        <f aca="false">D7</f>
        <v>0.00691425930454177</v>
      </c>
      <c r="E45" s="155" t="n">
        <f aca="false">G7</f>
        <v>0</v>
      </c>
    </row>
    <row r="46" customFormat="false" ht="14.25" hidden="false" customHeight="false" outlineLevel="0" collapsed="false">
      <c r="A46" s="23" t="n">
        <v>5</v>
      </c>
      <c r="B46" s="81" t="str">
        <f aca="false">B8</f>
        <v>ОТП Збалансований</v>
      </c>
      <c r="C46" s="154" t="n">
        <f aca="false">C8</f>
        <v>12.3554000000001</v>
      </c>
      <c r="D46" s="146" t="n">
        <f aca="false">D8</f>
        <v>0.0088848381826357</v>
      </c>
      <c r="E46" s="155" t="n">
        <f aca="false">G8</f>
        <v>0</v>
      </c>
    </row>
    <row r="47" customFormat="false" ht="14.25" hidden="false" customHeight="false" outlineLevel="0" collapsed="false">
      <c r="A47" s="23" t="n">
        <v>6</v>
      </c>
      <c r="B47" s="81" t="str">
        <f aca="false">B9</f>
        <v>Збалансований фонд "Паритет"</v>
      </c>
      <c r="C47" s="154" t="n">
        <f aca="false">C9</f>
        <v>4.44831000000006</v>
      </c>
      <c r="D47" s="146" t="n">
        <f aca="false">D9</f>
        <v>0.0044112174400243</v>
      </c>
      <c r="E47" s="155" t="n">
        <f aca="false">G9</f>
        <v>0</v>
      </c>
    </row>
    <row r="48" customFormat="false" ht="14.25" hidden="false" customHeight="false" outlineLevel="0" collapsed="false">
      <c r="A48" s="23" t="n">
        <v>7</v>
      </c>
      <c r="B48" s="81" t="str">
        <f aca="false">B10</f>
        <v>Конкорд Перспектива</v>
      </c>
      <c r="C48" s="154" t="n">
        <f aca="false">C10</f>
        <v>-5.15954000000004</v>
      </c>
      <c r="D48" s="146" t="n">
        <f aca="false">D10</f>
        <v>-0.00188097628689681</v>
      </c>
      <c r="E48" s="155" t="n">
        <f aca="false">G10</f>
        <v>0</v>
      </c>
    </row>
    <row r="49" customFormat="false" ht="14.25" hidden="false" customHeight="false" outlineLevel="0" collapsed="false">
      <c r="A49" s="23" t="n">
        <v>8</v>
      </c>
      <c r="B49" s="81" t="str">
        <f aca="false">B11</f>
        <v>Абсолют-Інвест</v>
      </c>
      <c r="C49" s="154" t="n">
        <f aca="false">C11</f>
        <v>68.8508200000003</v>
      </c>
      <c r="D49" s="146" t="n">
        <f aca="false">D11</f>
        <v>0.0060647066241612</v>
      </c>
      <c r="E49" s="155" t="n">
        <f aca="false">G11</f>
        <v>-0.486826681568551</v>
      </c>
    </row>
    <row r="50" customFormat="false" ht="14.25" hidden="false" customHeight="false" outlineLevel="0" collapsed="false">
      <c r="A50" s="23" t="n">
        <v>9</v>
      </c>
      <c r="B50" s="81" t="str">
        <f aca="false">B12</f>
        <v>Платинум</v>
      </c>
      <c r="C50" s="154" t="n">
        <f aca="false">C12</f>
        <v>-509.42368</v>
      </c>
      <c r="D50" s="146" t="n">
        <f aca="false">D12</f>
        <v>-0.05089750683568</v>
      </c>
      <c r="E50" s="155" t="n">
        <f aca="false">G12</f>
        <v>-200.870694754355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6" t="s">
        <v>107</v>
      </c>
      <c r="B1" s="117" t="s">
        <v>132</v>
      </c>
      <c r="C1" s="15"/>
      <c r="D1" s="15"/>
    </row>
    <row r="2" customFormat="false" ht="14.25" hidden="false" customHeight="false" outlineLevel="0" collapsed="false">
      <c r="A2" s="19" t="s">
        <v>145</v>
      </c>
      <c r="B2" s="156" t="n">
        <v>-0.0313694291697028</v>
      </c>
      <c r="C2" s="15"/>
      <c r="D2" s="15"/>
    </row>
    <row r="3" customFormat="false" ht="14.25" hidden="false" customHeight="false" outlineLevel="0" collapsed="false">
      <c r="A3" s="19" t="s">
        <v>151</v>
      </c>
      <c r="B3" s="156" t="n">
        <v>-0.00188097628688888</v>
      </c>
      <c r="C3" s="15"/>
      <c r="D3" s="15"/>
    </row>
    <row r="4" customFormat="false" ht="14.25" hidden="false" customHeight="false" outlineLevel="0" collapsed="false">
      <c r="A4" s="19" t="s">
        <v>155</v>
      </c>
      <c r="B4" s="156" t="n">
        <v>-0.000782022517775483</v>
      </c>
      <c r="C4" s="15"/>
      <c r="D4" s="15"/>
    </row>
    <row r="5" customFormat="false" ht="14.25" hidden="false" customHeight="false" outlineLevel="0" collapsed="false">
      <c r="A5" s="19" t="s">
        <v>157</v>
      </c>
      <c r="B5" s="156" t="n">
        <v>0.00441121744004813</v>
      </c>
      <c r="C5" s="15"/>
      <c r="D5" s="15"/>
    </row>
    <row r="6" customFormat="false" ht="14.25" hidden="false" customHeight="false" outlineLevel="0" collapsed="false">
      <c r="A6" s="19" t="s">
        <v>141</v>
      </c>
      <c r="B6" s="156" t="n">
        <v>0.00610846837181067</v>
      </c>
      <c r="C6" s="15"/>
      <c r="D6" s="15"/>
    </row>
    <row r="7" customFormat="false" ht="14.25" hidden="false" customHeight="false" outlineLevel="0" collapsed="false">
      <c r="A7" s="19" t="s">
        <v>152</v>
      </c>
      <c r="B7" s="156" t="n">
        <v>0.00691425930454548</v>
      </c>
      <c r="C7" s="15"/>
      <c r="D7" s="15"/>
    </row>
    <row r="8" customFormat="false" ht="14.25" hidden="false" customHeight="false" outlineLevel="0" collapsed="false">
      <c r="A8" s="19" t="s">
        <v>156</v>
      </c>
      <c r="B8" s="156" t="n">
        <v>0.00888483818266517</v>
      </c>
      <c r="C8" s="15"/>
      <c r="D8" s="15"/>
    </row>
    <row r="9" customFormat="false" ht="14.25" hidden="false" customHeight="false" outlineLevel="0" collapsed="false">
      <c r="A9" s="7" t="s">
        <v>160</v>
      </c>
      <c r="B9" s="157" t="n">
        <v>0.0252285900554363</v>
      </c>
      <c r="C9" s="15"/>
      <c r="D9" s="15"/>
    </row>
    <row r="10" customFormat="false" ht="14.25" hidden="false" customHeight="false" outlineLevel="0" collapsed="false">
      <c r="A10" s="7" t="s">
        <v>159</v>
      </c>
      <c r="B10" s="158" t="n">
        <v>0.185184453122485</v>
      </c>
      <c r="C10" s="15"/>
      <c r="D10" s="15"/>
    </row>
    <row r="11" customFormat="false" ht="14.25" hidden="false" customHeight="false" outlineLevel="0" collapsed="false">
      <c r="A11" s="19" t="s">
        <v>133</v>
      </c>
      <c r="B11" s="159" t="n">
        <v>0.0225221553891804</v>
      </c>
      <c r="C11" s="15"/>
      <c r="D11" s="15"/>
    </row>
    <row r="12" customFormat="false" ht="14.25" hidden="false" customHeight="false" outlineLevel="0" collapsed="false">
      <c r="A12" s="19" t="s">
        <v>3</v>
      </c>
      <c r="B12" s="159" t="n">
        <v>0.0229</v>
      </c>
      <c r="C12" s="15"/>
      <c r="D12" s="15"/>
    </row>
    <row r="13" customFormat="false" ht="14.25" hidden="false" customHeight="false" outlineLevel="0" collapsed="false">
      <c r="A13" s="19" t="s">
        <v>2</v>
      </c>
      <c r="B13" s="159" t="n">
        <v>-0.0024</v>
      </c>
      <c r="C13" s="15"/>
      <c r="D13" s="15"/>
    </row>
    <row r="14" customFormat="false" ht="14.25" hidden="false" customHeight="false" outlineLevel="0" collapsed="false">
      <c r="A14" s="19" t="s">
        <v>134</v>
      </c>
      <c r="B14" s="159" t="n">
        <v>0.023</v>
      </c>
      <c r="C14" s="15"/>
      <c r="D14" s="15"/>
    </row>
    <row r="15" customFormat="false" ht="14.25" hidden="false" customHeight="false" outlineLevel="0" collapsed="false">
      <c r="A15" s="19" t="s">
        <v>135</v>
      </c>
      <c r="B15" s="159" t="n">
        <v>0.0068</v>
      </c>
      <c r="C15" s="15"/>
      <c r="D15" s="15"/>
    </row>
    <row r="16" customFormat="false" ht="14.25" hidden="false" customHeight="false" outlineLevel="0" collapsed="false">
      <c r="A16" s="19" t="s">
        <v>136</v>
      </c>
      <c r="B16" s="159" t="n">
        <v>0.017</v>
      </c>
      <c r="C16" s="15"/>
      <c r="D16" s="15"/>
    </row>
    <row r="17" customFormat="false" ht="15" hidden="false" customHeight="false" outlineLevel="0" collapsed="false">
      <c r="A17" s="10" t="s">
        <v>137</v>
      </c>
      <c r="B17" s="160" t="n">
        <v>0.0234</v>
      </c>
      <c r="C17" s="15"/>
      <c r="D17" s="15"/>
    </row>
    <row r="18" customFormat="false" ht="12.75" hidden="false" customHeight="false" outlineLevel="0" collapsed="false">
      <c r="B18" s="15"/>
      <c r="C18" s="15"/>
      <c r="D18" s="15"/>
    </row>
    <row r="19" customFormat="false" ht="14.25" hidden="false" customHeight="false" outlineLevel="0" collapsed="false">
      <c r="A19" s="161"/>
      <c r="B19" s="162"/>
      <c r="C19" s="15"/>
      <c r="D19" s="15"/>
    </row>
    <row r="20" customFormat="false" ht="14.25" hidden="false" customHeight="false" outlineLevel="0" collapsed="false">
      <c r="A20" s="161"/>
      <c r="B20" s="162"/>
      <c r="C20" s="15"/>
      <c r="D20" s="15"/>
    </row>
    <row r="21" customFormat="false" ht="14.25" hidden="false" customHeight="false" outlineLevel="0" collapsed="false">
      <c r="A21" s="161"/>
      <c r="B21" s="162"/>
      <c r="C21" s="15"/>
      <c r="D21" s="15"/>
    </row>
    <row r="22" customFormat="false" ht="14.25" hidden="false" customHeight="false" outlineLevel="0" collapsed="false">
      <c r="A22" s="161"/>
      <c r="B22" s="162"/>
      <c r="C22" s="15"/>
      <c r="D22" s="15"/>
    </row>
    <row r="23" customFormat="false" ht="14.25" hidden="false" customHeight="false" outlineLevel="0" collapsed="false">
      <c r="A23" s="161"/>
      <c r="B23" s="162"/>
      <c r="C23" s="15"/>
      <c r="D23" s="15"/>
    </row>
    <row r="24" customFormat="false" ht="12.75" hidden="false" customHeight="false" outlineLevel="0" collapsed="false">
      <c r="B24" s="15"/>
    </row>
    <row r="28" customFormat="false" ht="12.75" hidden="false" customHeight="false" outlineLevel="0" collapsed="false">
      <c r="A28" s="163"/>
      <c r="B28" s="164"/>
    </row>
    <row r="29" customFormat="false" ht="12.75" hidden="false" customHeight="false" outlineLevel="0" collapsed="false">
      <c r="B29" s="164"/>
    </row>
    <row r="30" customFormat="false" ht="12.75" hidden="false" customHeight="false" outlineLevel="0" collapsed="false">
      <c r="B30" s="164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3-11-06T12:11:29Z</dcterms:modified>
  <cp:revision>0</cp:revision>
  <dc:subject>Червень 2011</dc:subject>
  <dc:title>Щомісячний огляд діяльності публічних ІСІ в Україні</dc:title>
</cp:coreProperties>
</file>