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Класичний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УНIВЕР.УА/Тарас Шевченко: Фонд Заощаджень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н.д.**</t>
  </si>
  <si>
    <t xml:space="preserve">** За наявними даними чистий притік/відтік становив -635,50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659,33 тис. грн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Надбання</c:v>
                </c:pt>
                <c:pt idx="1">
                  <c:v>КІНТО-Еквіті</c:v>
                </c:pt>
                <c:pt idx="2">
                  <c:v>Софіївський</c:v>
                </c:pt>
                <c:pt idx="3">
                  <c:v>КІНТО-Класичний</c:v>
                </c:pt>
                <c:pt idx="4">
                  <c:v>ОТП Фонд Акцій</c:v>
                </c:pt>
                <c:pt idx="5">
                  <c:v>УНІВЕР.УА/Володимир Великий: Фонд Збалансований</c:v>
                </c:pt>
                <c:pt idx="6">
                  <c:v>Альтус-Збалансований</c:v>
                </c:pt>
                <c:pt idx="7">
                  <c:v>УНIВЕР.УА/Тарас Шевченко: Фонд Заощаджень</c:v>
                </c:pt>
                <c:pt idx="8">
                  <c:v>УНІВЕР.УА/Ярослав Мудрий: Фонд Акцiй</c:v>
                </c:pt>
                <c:pt idx="9">
                  <c:v>ОТП Класичний</c:v>
                </c:pt>
                <c:pt idx="10">
                  <c:v>ТАСК Ресурс</c:v>
                </c:pt>
                <c:pt idx="11">
                  <c:v>Альтус-Депозит</c:v>
                </c:pt>
                <c:pt idx="12">
                  <c:v>УНIВЕР.УА/Михайло Грушевський: Фонд Державних Паперiв</c:v>
                </c:pt>
                <c:pt idx="13">
                  <c:v>ВСІ</c:v>
                </c:pt>
                <c:pt idx="14">
                  <c:v>КІНТО-Казначей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358474480065518</c:v>
                </c:pt>
                <c:pt idx="1">
                  <c:v>-0.00187352687170406</c:v>
                </c:pt>
                <c:pt idx="2">
                  <c:v>-0.00170623268163794</c:v>
                </c:pt>
                <c:pt idx="3">
                  <c:v>-0.00121450624164954</c:v>
                </c:pt>
                <c:pt idx="4">
                  <c:v>-0.000100504014262648</c:v>
                </c:pt>
                <c:pt idx="5">
                  <c:v>0.00097970083746346</c:v>
                </c:pt>
                <c:pt idx="6">
                  <c:v>0.00160609935908829</c:v>
                </c:pt>
                <c:pt idx="7">
                  <c:v>0.00189767541188846</c:v>
                </c:pt>
                <c:pt idx="8">
                  <c:v>0.00327520730427522</c:v>
                </c:pt>
                <c:pt idx="9">
                  <c:v>0.0037093164924511</c:v>
                </c:pt>
                <c:pt idx="10">
                  <c:v>0.0040879894491157</c:v>
                </c:pt>
                <c:pt idx="11">
                  <c:v>0.00594200641899723</c:v>
                </c:pt>
                <c:pt idx="12">
                  <c:v>0.00641906356433819</c:v>
                </c:pt>
                <c:pt idx="13">
                  <c:v>0.0104814836716356</c:v>
                </c:pt>
                <c:pt idx="14">
                  <c:v>0.0149415470534575</c:v>
                </c:pt>
                <c:pt idx="15">
                  <c:v>0.0101066851446086</c:v>
                </c:pt>
                <c:pt idx="16">
                  <c:v>-0.0112241124260354</c:v>
                </c:pt>
              </c:numCache>
            </c:numRef>
          </c:val>
        </c:ser>
        <c:gapWidth val="40"/>
        <c:overlap val="0"/>
        <c:axId val="48277116"/>
        <c:axId val="72769223"/>
      </c:barChart>
      <c:catAx>
        <c:axId val="48277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769223"/>
        <c:crossesAt val="0"/>
        <c:auto val="1"/>
        <c:lblAlgn val="ctr"/>
        <c:lblOffset val="100"/>
        <c:noMultiLvlLbl val="0"/>
      </c:catAx>
      <c:valAx>
        <c:axId val="72769223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27711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7474526131259"/>
          <c:w val="0.988568014339773"/>
          <c:h val="0.852525473868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0</c:v>
                </c:pt>
                <c:pt idx="1">
                  <c:v>0.000993637621626631</c:v>
                </c:pt>
                <c:pt idx="2">
                  <c:v>0.00227169760691215</c:v>
                </c:pt>
                <c:pt idx="3">
                  <c:v>0.0101066851446086</c:v>
                </c:pt>
                <c:pt idx="4">
                  <c:v>-0.0112241124260354</c:v>
                </c:pt>
              </c:numCache>
            </c:numRef>
          </c:val>
        </c:ser>
        <c:gapWidth val="40"/>
        <c:overlap val="0"/>
        <c:axId val="46201791"/>
        <c:axId val="4716847"/>
      </c:barChart>
      <c:catAx>
        <c:axId val="46201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716847"/>
        <c:crossesAt val="0"/>
        <c:auto val="1"/>
        <c:lblAlgn val="ctr"/>
        <c:lblOffset val="100"/>
        <c:noMultiLvlLbl val="0"/>
      </c:catAx>
      <c:valAx>
        <c:axId val="4716847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20179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12454568582585</c:v>
                </c:pt>
                <c:pt idx="1">
                  <c:v>-0.000368138594747935</c:v>
                </c:pt>
                <c:pt idx="2">
                  <c:v>0.04403429659425</c:v>
                </c:pt>
                <c:pt idx="3">
                  <c:v>0.0101066851446086</c:v>
                </c:pt>
                <c:pt idx="4">
                  <c:v>-0.0112241124260354</c:v>
                </c:pt>
              </c:numCache>
            </c:numRef>
          </c:val>
        </c:ser>
        <c:gapWidth val="40"/>
        <c:overlap val="0"/>
        <c:axId val="19039935"/>
        <c:axId val="22664050"/>
      </c:barChart>
      <c:catAx>
        <c:axId val="19039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2664050"/>
        <c:crossesAt val="0"/>
        <c:auto val="1"/>
        <c:lblAlgn val="ctr"/>
        <c:lblOffset val="100"/>
        <c:noMultiLvlLbl val="0"/>
      </c:catAx>
      <c:valAx>
        <c:axId val="22664050"/>
        <c:scaling>
          <c:orientation val="minMax"/>
          <c:max val="0.04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0399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0414715.16</v>
      </c>
      <c r="D3" s="13" t="n">
        <v>47677</v>
      </c>
      <c r="E3" s="12" t="n">
        <v>637.932654319693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703148.84</v>
      </c>
      <c r="D4" s="13" t="n">
        <v>8084961</v>
      </c>
      <c r="E4" s="12" t="n">
        <v>1.44752075365608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7498360.81</v>
      </c>
      <c r="D5" s="13" t="n">
        <v>2094</v>
      </c>
      <c r="E5" s="12" t="n">
        <v>3580.8790878701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564289.67</v>
      </c>
      <c r="D6" s="13" t="n">
        <v>1480</v>
      </c>
      <c r="E6" s="12" t="n">
        <v>3759.65518243243</v>
      </c>
      <c r="F6" s="14" t="n">
        <v>1000</v>
      </c>
      <c r="G6" s="11" t="s">
        <v>13</v>
      </c>
      <c r="H6" s="15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347430.5</v>
      </c>
      <c r="D7" s="13" t="n">
        <v>4237</v>
      </c>
      <c r="E7" s="12" t="n">
        <v>1262.07941940052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069611.0001</v>
      </c>
      <c r="D8" s="13" t="n">
        <v>3571</v>
      </c>
      <c r="E8" s="12" t="n">
        <v>1419.66143940073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243707.87</v>
      </c>
      <c r="D9" s="13" t="n">
        <v>1256</v>
      </c>
      <c r="E9" s="12" t="n">
        <v>3378.74830414013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331275.49</v>
      </c>
      <c r="D10" s="13" t="n">
        <v>678</v>
      </c>
      <c r="E10" s="12" t="n">
        <v>4913.38567846608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57824</v>
      </c>
      <c r="D11" s="13" t="n">
        <v>11165</v>
      </c>
      <c r="E11" s="12" t="n">
        <v>238.049619346171</v>
      </c>
      <c r="F11" s="14" t="n">
        <v>100</v>
      </c>
      <c r="G11" s="11" t="s">
        <v>10</v>
      </c>
      <c r="H11" s="15" t="s">
        <v>1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985135.7</v>
      </c>
      <c r="D12" s="13" t="n">
        <v>29200</v>
      </c>
      <c r="E12" s="12" t="n">
        <v>67.9840993150685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78246.22</v>
      </c>
      <c r="D13" s="13" t="n">
        <v>578</v>
      </c>
      <c r="E13" s="12" t="n">
        <v>2903.54017301038</v>
      </c>
      <c r="F13" s="14" t="n">
        <v>1000</v>
      </c>
      <c r="G13" s="11" t="s">
        <v>16</v>
      </c>
      <c r="H13" s="15" t="s">
        <v>17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96220.62</v>
      </c>
      <c r="D14" s="13" t="n">
        <v>1155</v>
      </c>
      <c r="E14" s="12" t="n">
        <v>1295.42910822511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77003.48</v>
      </c>
      <c r="D15" s="13" t="n">
        <v>379</v>
      </c>
      <c r="E15" s="12" t="n">
        <v>3105.55007915567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121164.89</v>
      </c>
      <c r="D16" s="13" t="n">
        <v>953</v>
      </c>
      <c r="E16" s="12" t="n">
        <v>1176.45843651626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063983.36</v>
      </c>
      <c r="D17" s="13" t="n">
        <v>1337</v>
      </c>
      <c r="E17" s="12" t="n">
        <v>795.799072550486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88196.95</v>
      </c>
      <c r="D18" s="13" t="n">
        <v>7704</v>
      </c>
      <c r="E18" s="12" t="n">
        <v>102.310092159917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439273.5299</v>
      </c>
      <c r="D19" s="13" t="n">
        <v>8840</v>
      </c>
      <c r="E19" s="12" t="n">
        <v>49.691575780543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5579588.09</v>
      </c>
      <c r="D20" s="18" t="n">
        <f aca="false">SUM(D3:D19)</f>
        <v>8207265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101</v>
      </c>
      <c r="C4" s="32" t="n">
        <v>38945</v>
      </c>
      <c r="D4" s="32" t="n">
        <v>39016</v>
      </c>
      <c r="E4" s="33" t="n">
        <v>-0.000368138594747935</v>
      </c>
      <c r="F4" s="33" t="n">
        <v>-0.0195041797437396</v>
      </c>
      <c r="G4" s="33" t="n">
        <v>-0.0390999966952279</v>
      </c>
      <c r="H4" s="33" t="n">
        <v>-0.107983821345846</v>
      </c>
      <c r="I4" s="33" t="n">
        <v>-0.122811893184225</v>
      </c>
      <c r="J4" s="33" t="n">
        <v>-0.109734636141281</v>
      </c>
      <c r="K4" s="34" t="n">
        <v>-0.708349333302469</v>
      </c>
      <c r="L4" s="34" t="n">
        <v>-0.0918333345518687</v>
      </c>
    </row>
    <row r="5" s="1" customFormat="true" ht="14.25" hidden="false" customHeight="false" outlineLevel="0" collapsed="false">
      <c r="A5" s="84" t="n">
        <v>2</v>
      </c>
      <c r="B5" s="31" t="s">
        <v>95</v>
      </c>
      <c r="C5" s="32" t="n">
        <v>40555</v>
      </c>
      <c r="D5" s="32" t="n">
        <v>40626</v>
      </c>
      <c r="E5" s="33" t="n">
        <v>-0.0012454568582585</v>
      </c>
      <c r="F5" s="33" t="n">
        <v>-0.00343271785474897</v>
      </c>
      <c r="G5" s="33" t="n">
        <v>-0.0615782588010445</v>
      </c>
      <c r="H5" s="33" t="n">
        <v>-0.0163640464606293</v>
      </c>
      <c r="I5" s="33" t="n">
        <v>0.0318150593273614</v>
      </c>
      <c r="J5" s="33" t="n">
        <v>-0.0193466393116116</v>
      </c>
      <c r="K5" s="34" t="n">
        <v>-0.323915015322347</v>
      </c>
      <c r="L5" s="34" t="n">
        <v>-0.0456322673412166</v>
      </c>
    </row>
    <row r="6" s="1" customFormat="true" ht="14.25" hidden="false" customHeight="false" outlineLevel="0" collapsed="false">
      <c r="A6" s="84" t="n">
        <v>3</v>
      </c>
      <c r="B6" s="31" t="s">
        <v>98</v>
      </c>
      <c r="C6" s="32" t="n">
        <v>41848</v>
      </c>
      <c r="D6" s="32" t="n">
        <v>42032</v>
      </c>
      <c r="E6" s="33" t="n">
        <v>0.04403429659425</v>
      </c>
      <c r="F6" s="33" t="n">
        <v>0.0281051898862421</v>
      </c>
      <c r="G6" s="33" t="n">
        <v>0.0945049384674708</v>
      </c>
      <c r="H6" s="33" t="n">
        <v>0.0456926459537594</v>
      </c>
      <c r="I6" s="33" t="n">
        <v>0.104897589458776</v>
      </c>
      <c r="J6" s="33" t="n">
        <v>0.0563354987179725</v>
      </c>
      <c r="K6" s="34" t="n">
        <v>0.0690387318444481</v>
      </c>
      <c r="L6" s="34" t="n">
        <v>0.0148504772772591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0.0141402337137478</v>
      </c>
      <c r="F7" s="39" t="n">
        <f aca="false">AVERAGE(F4:F6)</f>
        <v>0.00172276409591784</v>
      </c>
      <c r="G7" s="39" t="n">
        <f aca="false">AVERAGE(G4:G6)</f>
        <v>-0.00205777234293388</v>
      </c>
      <c r="H7" s="39" t="n">
        <f aca="false">AVERAGE(H4:H6)</f>
        <v>-0.0262184072842386</v>
      </c>
      <c r="I7" s="39" t="n">
        <f aca="false">AVERAGE(I4:I6)</f>
        <v>0.00463358520063758</v>
      </c>
      <c r="J7" s="39" t="n">
        <f aca="false">AVERAGE(J4:J6)</f>
        <v>-0.0242485922449735</v>
      </c>
      <c r="K7" s="40" t="s">
        <v>47</v>
      </c>
      <c r="L7" s="39" t="n">
        <f aca="false">AVERAGE(L4:L6)</f>
        <v>-0.0408717082052754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6" t="s">
        <v>103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4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3" t="s">
        <v>98</v>
      </c>
      <c r="C4" s="54" t="n">
        <v>69.28903</v>
      </c>
      <c r="D4" s="55" t="n">
        <v>0.0440342965942493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3" t="s">
        <v>101</v>
      </c>
      <c r="C5" s="54" t="n">
        <v>-0.348</v>
      </c>
      <c r="D5" s="55" t="n">
        <v>-0.000368138594748112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3" t="s">
        <v>95</v>
      </c>
      <c r="C6" s="54" t="n">
        <v>-14.5811500000004</v>
      </c>
      <c r="D6" s="55" t="n">
        <v>-0.00124545685825903</v>
      </c>
      <c r="E6" s="56" t="n">
        <v>0</v>
      </c>
      <c r="F6" s="55" t="n">
        <v>0</v>
      </c>
      <c r="G6" s="57" t="n">
        <v>0</v>
      </c>
    </row>
    <row r="7" customFormat="false" ht="15.75" hidden="false" customHeight="false" outlineLevel="0" collapsed="false">
      <c r="A7" s="104"/>
      <c r="B7" s="90" t="s">
        <v>46</v>
      </c>
      <c r="C7" s="61" t="n">
        <v>54.3598799999997</v>
      </c>
      <c r="D7" s="62" t="n">
        <v>0.00382108582563808</v>
      </c>
      <c r="E7" s="63" t="n">
        <v>0</v>
      </c>
      <c r="F7" s="62" t="n">
        <v>0</v>
      </c>
      <c r="G7" s="64" t="n">
        <v>0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5</v>
      </c>
    </row>
    <row r="11" customFormat="false" ht="14.25" hidden="true" customHeight="false" outlineLevel="0" collapsed="false">
      <c r="A11" s="42" t="s">
        <v>106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5" t="s">
        <v>50</v>
      </c>
      <c r="C1" s="9" t="s">
        <v>54</v>
      </c>
      <c r="D1" s="92"/>
    </row>
    <row r="2" customFormat="false" ht="14.25" hidden="false" customHeight="false" outlineLevel="0" collapsed="false">
      <c r="A2" s="92"/>
      <c r="B2" s="31" t="s">
        <v>95</v>
      </c>
      <c r="C2" s="33" t="n">
        <v>-0.0012454568582585</v>
      </c>
      <c r="D2" s="92"/>
    </row>
    <row r="3" customFormat="false" ht="14.25" hidden="false" customHeight="false" outlineLevel="0" collapsed="false">
      <c r="A3" s="92"/>
      <c r="B3" s="106" t="s">
        <v>101</v>
      </c>
      <c r="C3" s="107" t="n">
        <v>-0.000368138594747935</v>
      </c>
      <c r="D3" s="92"/>
    </row>
    <row r="4" customFormat="false" ht="14.25" hidden="false" customHeight="false" outlineLevel="0" collapsed="false">
      <c r="A4" s="92"/>
      <c r="B4" s="106" t="s">
        <v>98</v>
      </c>
      <c r="C4" s="107" t="n">
        <v>0.04403429659425</v>
      </c>
      <c r="D4" s="92"/>
    </row>
    <row r="5" customFormat="false" ht="14.25" hidden="false" customHeight="false" outlineLevel="0" collapsed="false">
      <c r="B5" s="106" t="s">
        <v>75</v>
      </c>
      <c r="C5" s="107" t="n">
        <v>0.0101066851446086</v>
      </c>
    </row>
    <row r="6" customFormat="false" ht="14.25" hidden="false" customHeight="false" outlineLevel="0" collapsed="false">
      <c r="B6" s="108" t="s">
        <v>76</v>
      </c>
      <c r="C6" s="71" t="n">
        <v>-0.0112241124260354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121450624164954</v>
      </c>
      <c r="F4" s="33" t="n">
        <v>-0.00303349779424889</v>
      </c>
      <c r="G4" s="33" t="n">
        <v>0.00451138277095797</v>
      </c>
      <c r="H4" s="33" t="n">
        <v>0.0116126059582859</v>
      </c>
      <c r="I4" s="33" t="n">
        <v>0.0425769655616417</v>
      </c>
      <c r="J4" s="33" t="s">
        <v>62</v>
      </c>
      <c r="K4" s="33" t="n">
        <v>5.37932654319693</v>
      </c>
      <c r="L4" s="34" t="n">
        <v>0.130781432546121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160609935908829</v>
      </c>
      <c r="F5" s="33" t="n">
        <v>0.0101526286565965</v>
      </c>
      <c r="G5" s="33" t="n">
        <v>0.0314910787146974</v>
      </c>
      <c r="H5" s="33" t="n">
        <v>0.0647065777099425</v>
      </c>
      <c r="I5" s="33" t="n">
        <v>0.0990093574936788</v>
      </c>
      <c r="J5" s="33" t="n">
        <v>0.0638248443911209</v>
      </c>
      <c r="K5" s="33" t="n">
        <v>3.91338567846608</v>
      </c>
      <c r="L5" s="34" t="n">
        <v>0.132890947610405</v>
      </c>
    </row>
    <row r="6" s="2" customFormat="true" ht="14.25" hidden="false" customHeight="false" outlineLevel="0" collapsed="false">
      <c r="A6" s="35" t="n">
        <v>3</v>
      </c>
      <c r="B6" s="31" t="s">
        <v>31</v>
      </c>
      <c r="C6" s="32" t="n">
        <v>38919</v>
      </c>
      <c r="D6" s="32" t="n">
        <v>39092</v>
      </c>
      <c r="E6" s="33" t="n">
        <v>0.00097970083746346</v>
      </c>
      <c r="F6" s="33" t="n">
        <v>0.00221504804694983</v>
      </c>
      <c r="G6" s="33" t="n">
        <v>0.00206385357075733</v>
      </c>
      <c r="H6" s="33" t="n">
        <v>0.0204970645784823</v>
      </c>
      <c r="I6" s="33" t="n">
        <v>0.103291859288444</v>
      </c>
      <c r="J6" s="33" t="n">
        <v>0.0364815278848791</v>
      </c>
      <c r="K6" s="33" t="n">
        <v>1.90354017301038</v>
      </c>
      <c r="L6" s="34" t="n">
        <v>0.0883994154887591</v>
      </c>
    </row>
    <row r="7" s="2" customFormat="true" ht="14.25" hidden="false" customHeight="false" outlineLevel="0" collapsed="false">
      <c r="A7" s="35" t="n">
        <v>4</v>
      </c>
      <c r="B7" s="31" t="s">
        <v>39</v>
      </c>
      <c r="C7" s="32" t="n">
        <v>38919</v>
      </c>
      <c r="D7" s="32" t="n">
        <v>39092</v>
      </c>
      <c r="E7" s="33" t="n">
        <v>0.00327520730427522</v>
      </c>
      <c r="F7" s="33" t="n">
        <v>-0.00357779693562665</v>
      </c>
      <c r="G7" s="33" t="n">
        <v>-0.0357158592489547</v>
      </c>
      <c r="H7" s="33" t="n">
        <v>-0.0684768660554648</v>
      </c>
      <c r="I7" s="33" t="n">
        <v>-0.00964544634015629</v>
      </c>
      <c r="J7" s="33" t="n">
        <v>-0.0841590440875992</v>
      </c>
      <c r="K7" s="33" t="n">
        <v>-0.204200927449514</v>
      </c>
      <c r="L7" s="34" t="n">
        <v>-0.0179875998146416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s">
        <v>62</v>
      </c>
      <c r="F8" s="33" t="n">
        <v>-0.00175822489931288</v>
      </c>
      <c r="G8" s="33" t="n">
        <v>-0.00454219438692605</v>
      </c>
      <c r="H8" s="33" t="n">
        <v>-0.0115584870437643</v>
      </c>
      <c r="I8" s="33" t="n">
        <v>-0.0556881343873221</v>
      </c>
      <c r="J8" s="33" t="n">
        <v>-0.0161484560889531</v>
      </c>
      <c r="K8" s="33" t="n">
        <v>-0.50308424219457</v>
      </c>
      <c r="L8" s="34" t="n">
        <v>-0.0546142163639602</v>
      </c>
    </row>
    <row r="9" s="2" customFormat="true" ht="14.25" hidden="false" customHeight="false" outlineLevel="0" collapsed="false">
      <c r="A9" s="35" t="n">
        <v>6</v>
      </c>
      <c r="B9" s="31" t="s">
        <v>18</v>
      </c>
      <c r="C9" s="32" t="n">
        <v>39413</v>
      </c>
      <c r="D9" s="32" t="n">
        <v>39589</v>
      </c>
      <c r="E9" s="33" t="n">
        <v>0.0037093164924511</v>
      </c>
      <c r="F9" s="33" t="n">
        <v>0.0158830892782731</v>
      </c>
      <c r="G9" s="33" t="n">
        <v>0.0439708793232623</v>
      </c>
      <c r="H9" s="33" t="n">
        <v>0.0850907110015884</v>
      </c>
      <c r="I9" s="33" t="n">
        <v>0.167713773566533</v>
      </c>
      <c r="J9" s="33" t="n">
        <v>0.103670624021143</v>
      </c>
      <c r="K9" s="33" t="n">
        <v>2.75965518243244</v>
      </c>
      <c r="L9" s="34" t="n">
        <v>0.125258244295425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0.0040879894491157</v>
      </c>
      <c r="F10" s="33" t="n">
        <v>-0.00668036348379952</v>
      </c>
      <c r="G10" s="33" t="n">
        <v>-0.00868371453388006</v>
      </c>
      <c r="H10" s="33" t="n">
        <v>-0.0450502292734826</v>
      </c>
      <c r="I10" s="33" t="n">
        <v>-0.0535303807147337</v>
      </c>
      <c r="J10" s="33" t="n">
        <v>-0.0438167469773749</v>
      </c>
      <c r="K10" s="33" t="n">
        <v>0.176458436516264</v>
      </c>
      <c r="L10" s="34" t="n">
        <v>0.0146914919272376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-0.00358474480065518</v>
      </c>
      <c r="F11" s="33" t="n">
        <v>0.00863438910667824</v>
      </c>
      <c r="G11" s="33" t="n">
        <v>-0.0155446729707114</v>
      </c>
      <c r="H11" s="33" t="n">
        <v>-0.0272147553427438</v>
      </c>
      <c r="I11" s="33" t="n">
        <v>0.00127316656798793</v>
      </c>
      <c r="J11" s="33" t="s">
        <v>62</v>
      </c>
      <c r="K11" s="33" t="n">
        <v>0.0231009215991702</v>
      </c>
      <c r="L11" s="34" t="n">
        <v>0.00213149425089543</v>
      </c>
    </row>
    <row r="12" s="2" customFormat="true" ht="14.25" hidden="false" customHeight="false" outlineLevel="0" collapsed="false">
      <c r="A12" s="35" t="n">
        <v>9</v>
      </c>
      <c r="B12" s="31" t="s">
        <v>19</v>
      </c>
      <c r="C12" s="32" t="n">
        <v>39884</v>
      </c>
      <c r="D12" s="32" t="n">
        <v>40001</v>
      </c>
      <c r="E12" s="33" t="n">
        <v>-0.00187352687170406</v>
      </c>
      <c r="F12" s="33" t="n">
        <v>-0.00293504747443185</v>
      </c>
      <c r="G12" s="33" t="n">
        <v>-0.00219294819782778</v>
      </c>
      <c r="H12" s="33" t="n">
        <v>-0.0138089259616738</v>
      </c>
      <c r="I12" s="33" t="n">
        <v>-0.0142031671501656</v>
      </c>
      <c r="J12" s="33" t="n">
        <v>-0.0184240758870499</v>
      </c>
      <c r="K12" s="33" t="n">
        <v>0.262079419400518</v>
      </c>
      <c r="L12" s="34" t="n">
        <v>0.0233292188016929</v>
      </c>
    </row>
    <row r="13" s="2" customFormat="true" ht="14.25" hidden="false" customHeight="false" outlineLevel="0" collapsed="false">
      <c r="A13" s="35" t="n">
        <v>10</v>
      </c>
      <c r="B13" s="31" t="s">
        <v>28</v>
      </c>
      <c r="C13" s="32" t="n">
        <v>40031</v>
      </c>
      <c r="D13" s="32" t="n">
        <v>40129</v>
      </c>
      <c r="E13" s="33" t="s">
        <v>62</v>
      </c>
      <c r="F13" s="33" t="s">
        <v>62</v>
      </c>
      <c r="G13" s="33" t="n">
        <v>-0.0295950842947262</v>
      </c>
      <c r="H13" s="33" t="n">
        <v>-0.0470252761858024</v>
      </c>
      <c r="I13" s="33" t="n">
        <v>-0.0145622656552691</v>
      </c>
      <c r="J13" s="33" t="n">
        <v>-0.0507677357446922</v>
      </c>
      <c r="K13" s="33" t="n">
        <v>-0.320159006849315</v>
      </c>
      <c r="L13" s="34" t="n">
        <v>-0.038835510876753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-0.000100504014262648</v>
      </c>
      <c r="F14" s="33" t="n">
        <v>-0.00583322035985301</v>
      </c>
      <c r="G14" s="33" t="n">
        <v>-0.00312255463274713</v>
      </c>
      <c r="H14" s="33" t="n">
        <v>0.024506443837141</v>
      </c>
      <c r="I14" s="33" t="n">
        <v>0.0732151658451599</v>
      </c>
      <c r="J14" s="33" t="n">
        <v>0.0344362594256942</v>
      </c>
      <c r="K14" s="33" t="n">
        <v>0.447520753656079</v>
      </c>
      <c r="L14" s="34" t="n">
        <v>0.0415122258433625</v>
      </c>
    </row>
    <row r="15" s="2" customFormat="true" ht="14.25" hidden="false" customHeight="false" outlineLevel="0" collapsed="false">
      <c r="A15" s="35" t="n">
        <v>12</v>
      </c>
      <c r="B15" s="31" t="s">
        <v>20</v>
      </c>
      <c r="C15" s="32" t="n">
        <v>40114</v>
      </c>
      <c r="D15" s="32" t="n">
        <v>40401</v>
      </c>
      <c r="E15" s="33" t="n">
        <v>-0.00170623268163794</v>
      </c>
      <c r="F15" s="33" t="n">
        <v>0.00320173743962449</v>
      </c>
      <c r="G15" s="33" t="n">
        <v>-0.00364958144865957</v>
      </c>
      <c r="H15" s="33" t="n">
        <v>-0.00234075312576754</v>
      </c>
      <c r="I15" s="33" t="n">
        <v>-0.155760512450099</v>
      </c>
      <c r="J15" s="33" t="n">
        <v>-0.164311638680207</v>
      </c>
      <c r="K15" s="33" t="n">
        <v>0.419661439400727</v>
      </c>
      <c r="L15" s="34" t="n">
        <v>0.0397156227615201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0.00594200641899723</v>
      </c>
      <c r="F16" s="33" t="n">
        <v>0.00641381112603501</v>
      </c>
      <c r="G16" s="33" t="n">
        <v>0.0158805216604914</v>
      </c>
      <c r="H16" s="33" t="n">
        <v>0.0334045294330934</v>
      </c>
      <c r="I16" s="33" t="n">
        <v>0.053150577357334</v>
      </c>
      <c r="J16" s="33" t="n">
        <v>0.0253927705877166</v>
      </c>
      <c r="K16" s="33" t="n">
        <v>2.37874830414013</v>
      </c>
      <c r="L16" s="34" t="n">
        <v>0.14628373368512</v>
      </c>
    </row>
    <row r="17" s="2" customFormat="true" ht="14.25" hidden="false" customHeight="false" outlineLevel="0" collapsed="false">
      <c r="A17" s="35" t="n">
        <v>14</v>
      </c>
      <c r="B17" s="31" t="s">
        <v>35</v>
      </c>
      <c r="C17" s="32" t="n">
        <v>40427</v>
      </c>
      <c r="D17" s="32" t="n">
        <v>40543</v>
      </c>
      <c r="E17" s="33" t="n">
        <v>0.00189767541188846</v>
      </c>
      <c r="F17" s="33" t="n">
        <v>0.012739485076239</v>
      </c>
      <c r="G17" s="33" t="n">
        <v>0.0348945267544631</v>
      </c>
      <c r="H17" s="33" t="n">
        <v>0.0682382765371059</v>
      </c>
      <c r="I17" s="33" t="n">
        <v>0.154160502267466</v>
      </c>
      <c r="J17" s="33" t="n">
        <v>0.0952523092167357</v>
      </c>
      <c r="K17" s="33" t="n">
        <v>2.10555007915567</v>
      </c>
      <c r="L17" s="34" t="n">
        <v>0.140698241695878</v>
      </c>
    </row>
    <row r="18" s="2" customFormat="true" ht="14.25" hidden="false" customHeight="false" outlineLevel="0" collapsed="false">
      <c r="A18" s="35" t="n">
        <v>15</v>
      </c>
      <c r="B18" s="31" t="s">
        <v>32</v>
      </c>
      <c r="C18" s="32" t="n">
        <v>40444</v>
      </c>
      <c r="D18" s="32" t="n">
        <v>40638</v>
      </c>
      <c r="E18" s="33" t="n">
        <v>0.0104814836716356</v>
      </c>
      <c r="F18" s="33" t="n">
        <v>0.00256991774702908</v>
      </c>
      <c r="G18" s="33" t="n">
        <v>-0.00593376965467662</v>
      </c>
      <c r="H18" s="33" t="n">
        <v>-0.034200740207278</v>
      </c>
      <c r="I18" s="33" t="n">
        <v>-0.0291215664798653</v>
      </c>
      <c r="J18" s="33" t="n">
        <v>-0.0438913096050594</v>
      </c>
      <c r="K18" s="33" t="n">
        <v>0.295429108225108</v>
      </c>
      <c r="L18" s="34" t="n">
        <v>0.0314923858704435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0641906356433819</v>
      </c>
      <c r="F19" s="33" t="n">
        <v>0.0196728162009094</v>
      </c>
      <c r="G19" s="33" t="n">
        <v>0.0415124439281813</v>
      </c>
      <c r="H19" s="33" t="n">
        <v>0.0699547373095804</v>
      </c>
      <c r="I19" s="33" t="n">
        <v>0.151121016010834</v>
      </c>
      <c r="J19" s="33" t="n">
        <v>0.0907208150716969</v>
      </c>
      <c r="K19" s="33" t="n">
        <v>2.58087908787011</v>
      </c>
      <c r="L19" s="34" t="n">
        <v>0.169291564240053</v>
      </c>
    </row>
    <row r="20" s="2" customFormat="true" ht="14.25" hidden="false" customHeight="false" outlineLevel="0" collapsed="false">
      <c r="A20" s="35" t="n">
        <v>17</v>
      </c>
      <c r="B20" s="31" t="s">
        <v>27</v>
      </c>
      <c r="C20" s="32" t="n">
        <v>41026</v>
      </c>
      <c r="D20" s="32" t="n">
        <v>41242</v>
      </c>
      <c r="E20" s="33" t="n">
        <v>0.0149415470534575</v>
      </c>
      <c r="F20" s="33" t="n">
        <v>0.0103135261134675</v>
      </c>
      <c r="G20" s="33" t="n">
        <v>0.0199894186040899</v>
      </c>
      <c r="H20" s="33" t="n">
        <v>0.0369186827672507</v>
      </c>
      <c r="I20" s="33" t="n">
        <v>0.0818746383851716</v>
      </c>
      <c r="J20" s="33" t="n">
        <v>0.0463428439544737</v>
      </c>
      <c r="K20" s="33" t="n">
        <v>1.38049619346171</v>
      </c>
      <c r="L20" s="34" t="n">
        <v>0.138351959065816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0.00299070499685343</v>
      </c>
      <c r="F21" s="39" t="n">
        <f aca="false">AVERAGE(F4:F20)</f>
        <v>0.00424864361528309</v>
      </c>
      <c r="G21" s="39" t="n">
        <f aca="false">AVERAGE(G4:G20)</f>
        <v>0.00501963093869359</v>
      </c>
      <c r="H21" s="39" t="n">
        <f aca="false">AVERAGE(H4:H20)</f>
        <v>0.00972079976097019</v>
      </c>
      <c r="I21" s="39" t="n">
        <f aca="false">AVERAGE(I4:I20)</f>
        <v>0.0349926793627435</v>
      </c>
      <c r="J21" s="39" t="n">
        <f aca="false">AVERAGE(J4:J20)</f>
        <v>0.004973532498835</v>
      </c>
      <c r="K21" s="38" t="s">
        <v>47</v>
      </c>
      <c r="L21" s="40" t="n">
        <f aca="false">AVERAGE(L4:L20)</f>
        <v>0.065493567707492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18</v>
      </c>
      <c r="C4" s="54" t="n">
        <v>39.2922400000002</v>
      </c>
      <c r="D4" s="55" t="n">
        <v>0.0071117209551354</v>
      </c>
      <c r="E4" s="56" t="n">
        <v>5</v>
      </c>
      <c r="F4" s="55" t="n">
        <v>0.00338983050847458</v>
      </c>
      <c r="G4" s="57" t="n">
        <v>18.751639254237</v>
      </c>
    </row>
    <row r="5" customFormat="false" ht="14.25" hidden="false" customHeight="false" outlineLevel="0" collapsed="false">
      <c r="A5" s="58" t="n">
        <v>2</v>
      </c>
      <c r="B5" s="53" t="s">
        <v>27</v>
      </c>
      <c r="C5" s="54" t="n">
        <v>41.0037400000002</v>
      </c>
      <c r="D5" s="55" t="n">
        <v>0.0156692993503498</v>
      </c>
      <c r="E5" s="56" t="n">
        <v>8</v>
      </c>
      <c r="F5" s="55" t="n">
        <v>0.000717038630456216</v>
      </c>
      <c r="G5" s="57" t="n">
        <v>1.87251654028869</v>
      </c>
    </row>
    <row r="6" customFormat="false" ht="14.25" hidden="false" customHeight="false" outlineLevel="0" collapsed="false">
      <c r="A6" s="58" t="n">
        <v>3</v>
      </c>
      <c r="B6" s="53" t="s">
        <v>15</v>
      </c>
      <c r="C6" s="54" t="n">
        <v>47.82546</v>
      </c>
      <c r="D6" s="55" t="n">
        <v>0.00641906356433836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23</v>
      </c>
      <c r="C7" s="54" t="n">
        <v>25.0671900000004</v>
      </c>
      <c r="D7" s="55" t="n">
        <v>0.00594200641899666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32</v>
      </c>
      <c r="C8" s="54" t="n">
        <v>15.5199400000002</v>
      </c>
      <c r="D8" s="55" t="n">
        <v>0.0104814836716359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6</v>
      </c>
      <c r="C9" s="54" t="n">
        <v>5.34178000000026</v>
      </c>
      <c r="D9" s="55" t="n">
        <v>0.00160609935908803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6</v>
      </c>
      <c r="C10" s="54" t="n">
        <v>4.56464999999991</v>
      </c>
      <c r="D10" s="55" t="n">
        <v>0.00408798944911556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9</v>
      </c>
      <c r="C11" s="54" t="n">
        <v>3.47339000000013</v>
      </c>
      <c r="D11" s="55" t="n">
        <v>0.00327520730427469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5</v>
      </c>
      <c r="C12" s="54" t="n">
        <v>2.22934000000008</v>
      </c>
      <c r="D12" s="55" t="n">
        <v>0.00189767541188818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31</v>
      </c>
      <c r="C13" s="54" t="n">
        <v>1.64257000000007</v>
      </c>
      <c r="D13" s="55" t="n">
        <v>0.00097970083746392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40</v>
      </c>
      <c r="C14" s="54" t="n">
        <v>-2.83565000000002</v>
      </c>
      <c r="D14" s="55" t="n">
        <v>-0.00358474480065679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0</v>
      </c>
      <c r="C15" s="54" t="n">
        <v>-8.66471999999974</v>
      </c>
      <c r="D15" s="55" t="n">
        <v>-0.00170623268163729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19</v>
      </c>
      <c r="C16" s="54" t="n">
        <v>-10.0373600000003</v>
      </c>
      <c r="D16" s="55" t="n">
        <v>-0.00187352687170396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12</v>
      </c>
      <c r="C17" s="54" t="n">
        <v>-103.064529999999</v>
      </c>
      <c r="D17" s="55" t="n">
        <v>-0.00872968552829054</v>
      </c>
      <c r="E17" s="56" t="n">
        <v>-70381</v>
      </c>
      <c r="F17" s="55" t="n">
        <v>-0.00863004886858209</v>
      </c>
      <c r="G17" s="57" t="n">
        <v>-101.840495301917</v>
      </c>
    </row>
    <row r="18" customFormat="false" ht="14.25" hidden="false" customHeight="false" outlineLevel="0" collapsed="false">
      <c r="A18" s="58" t="n">
        <v>15</v>
      </c>
      <c r="B18" s="53" t="s">
        <v>9</v>
      </c>
      <c r="C18" s="54" t="n">
        <v>-592.660059999999</v>
      </c>
      <c r="D18" s="55" t="n">
        <v>-0.0191135191481067</v>
      </c>
      <c r="E18" s="56" t="n">
        <v>-870</v>
      </c>
      <c r="F18" s="55" t="n">
        <v>-0.0179207778029538</v>
      </c>
      <c r="G18" s="57" t="n">
        <v>-554.284189099224</v>
      </c>
    </row>
    <row r="19" customFormat="false" ht="14.25" hidden="false" customHeight="false" outlineLevel="0" collapsed="false">
      <c r="A19" s="58" t="n">
        <v>16</v>
      </c>
      <c r="B19" s="53" t="s">
        <v>28</v>
      </c>
      <c r="C19" s="54" t="s">
        <v>62</v>
      </c>
      <c r="D19" s="55" t="s">
        <v>62</v>
      </c>
      <c r="E19" s="56" t="s">
        <v>62</v>
      </c>
      <c r="F19" s="55" t="s">
        <v>62</v>
      </c>
      <c r="G19" s="57" t="s">
        <v>72</v>
      </c>
    </row>
    <row r="20" customFormat="false" ht="14.25" hidden="false" customHeight="false" outlineLevel="0" collapsed="false">
      <c r="A20" s="58" t="n">
        <v>17</v>
      </c>
      <c r="B20" s="53" t="s">
        <v>43</v>
      </c>
      <c r="C20" s="54" t="s">
        <v>62</v>
      </c>
      <c r="D20" s="55" t="s">
        <v>62</v>
      </c>
      <c r="E20" s="56" t="s">
        <v>62</v>
      </c>
      <c r="F20" s="55" t="s">
        <v>62</v>
      </c>
      <c r="G20" s="57" t="s">
        <v>62</v>
      </c>
    </row>
    <row r="21" customFormat="false" ht="15.75" hidden="false" customHeight="false" outlineLevel="0" collapsed="false">
      <c r="A21" s="59"/>
      <c r="B21" s="60" t="s">
        <v>46</v>
      </c>
      <c r="C21" s="61" t="n">
        <v>-531.302019999997</v>
      </c>
      <c r="D21" s="62" t="n">
        <v>-0.00634871982203683</v>
      </c>
      <c r="E21" s="63" t="n">
        <v>-71238</v>
      </c>
      <c r="F21" s="62" t="n">
        <v>-0.00864490259831274</v>
      </c>
      <c r="G21" s="64" t="n">
        <v>-635.500528606616</v>
      </c>
    </row>
    <row r="23" customFormat="false" ht="14.25" hidden="false" customHeight="false" outlineLevel="0" collapsed="false">
      <c r="A23" s="42" t="s">
        <v>73</v>
      </c>
      <c r="D23" s="65"/>
    </row>
    <row r="24" customFormat="false" ht="14.25" hidden="false" customHeight="false" outlineLevel="0" collapsed="false">
      <c r="A24" s="42" t="s">
        <v>74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40</v>
      </c>
      <c r="C2" s="33" t="n">
        <v>-0.00358474480065518</v>
      </c>
    </row>
    <row r="3" customFormat="false" ht="14.25" hidden="false" customHeight="false" outlineLevel="0" collapsed="false">
      <c r="A3" s="67"/>
      <c r="B3" s="31" t="s">
        <v>19</v>
      </c>
      <c r="C3" s="33" t="n">
        <v>-0.00187352687170406</v>
      </c>
      <c r="D3" s="67"/>
      <c r="E3" s="67"/>
    </row>
    <row r="4" customFormat="false" ht="14.25" hidden="false" customHeight="false" outlineLevel="0" collapsed="false">
      <c r="A4" s="67"/>
      <c r="B4" s="31" t="s">
        <v>20</v>
      </c>
      <c r="C4" s="33" t="n">
        <v>-0.00170623268163794</v>
      </c>
      <c r="D4" s="67"/>
      <c r="E4" s="67"/>
    </row>
    <row r="5" customFormat="false" ht="14.25" hidden="false" customHeight="false" outlineLevel="0" collapsed="false">
      <c r="A5" s="67"/>
      <c r="B5" s="31" t="s">
        <v>9</v>
      </c>
      <c r="C5" s="33" t="n">
        <v>-0.00121450624164954</v>
      </c>
      <c r="D5" s="67"/>
      <c r="E5" s="67"/>
    </row>
    <row r="6" customFormat="false" ht="14.25" hidden="false" customHeight="false" outlineLevel="0" collapsed="false">
      <c r="A6" s="67"/>
      <c r="B6" s="31" t="s">
        <v>12</v>
      </c>
      <c r="C6" s="33" t="n">
        <v>-0.000100504014262648</v>
      </c>
      <c r="D6" s="67"/>
      <c r="E6" s="67"/>
    </row>
    <row r="7" customFormat="false" ht="14.25" hidden="false" customHeight="false" outlineLevel="0" collapsed="false">
      <c r="A7" s="67"/>
      <c r="B7" s="31" t="s">
        <v>31</v>
      </c>
      <c r="C7" s="33" t="n">
        <v>0.00097970083746346</v>
      </c>
      <c r="D7" s="67"/>
      <c r="E7" s="67"/>
    </row>
    <row r="8" customFormat="false" ht="14.25" hidden="false" customHeight="false" outlineLevel="0" collapsed="false">
      <c r="A8" s="67"/>
      <c r="B8" s="31" t="s">
        <v>26</v>
      </c>
      <c r="C8" s="33" t="n">
        <v>0.00160609935908829</v>
      </c>
      <c r="D8" s="67"/>
      <c r="E8" s="67"/>
    </row>
    <row r="9" customFormat="false" ht="14.25" hidden="false" customHeight="false" outlineLevel="0" collapsed="false">
      <c r="A9" s="67"/>
      <c r="B9" s="31" t="s">
        <v>35</v>
      </c>
      <c r="C9" s="33" t="n">
        <v>0.00189767541188846</v>
      </c>
      <c r="D9" s="67"/>
      <c r="E9" s="67"/>
    </row>
    <row r="10" customFormat="false" ht="14.25" hidden="false" customHeight="false" outlineLevel="0" collapsed="false">
      <c r="A10" s="67"/>
      <c r="B10" s="31" t="s">
        <v>39</v>
      </c>
      <c r="C10" s="33" t="n">
        <v>0.00327520730427522</v>
      </c>
      <c r="D10" s="67"/>
      <c r="E10" s="67"/>
    </row>
    <row r="11" customFormat="false" ht="14.25" hidden="false" customHeight="false" outlineLevel="0" collapsed="false">
      <c r="A11" s="67"/>
      <c r="B11" s="31" t="s">
        <v>18</v>
      </c>
      <c r="C11" s="33" t="n">
        <v>0.0037093164924511</v>
      </c>
      <c r="D11" s="67"/>
      <c r="E11" s="67"/>
    </row>
    <row r="12" customFormat="false" ht="14.25" hidden="false" customHeight="false" outlineLevel="0" collapsed="false">
      <c r="A12" s="67"/>
      <c r="B12" s="31" t="s">
        <v>36</v>
      </c>
      <c r="C12" s="33" t="n">
        <v>0.0040879894491157</v>
      </c>
      <c r="D12" s="67"/>
      <c r="E12" s="67"/>
    </row>
    <row r="13" customFormat="false" ht="14.25" hidden="false" customHeight="false" outlineLevel="0" collapsed="false">
      <c r="A13" s="67"/>
      <c r="B13" s="31" t="s">
        <v>23</v>
      </c>
      <c r="C13" s="33" t="n">
        <v>0.00594200641899723</v>
      </c>
      <c r="D13" s="67"/>
      <c r="E13" s="67"/>
    </row>
    <row r="14" customFormat="false" ht="14.25" hidden="false" customHeight="false" outlineLevel="0" collapsed="false">
      <c r="A14" s="67"/>
      <c r="B14" s="31" t="s">
        <v>15</v>
      </c>
      <c r="C14" s="33" t="n">
        <v>0.00641906356433819</v>
      </c>
      <c r="D14" s="67"/>
      <c r="E14" s="67"/>
    </row>
    <row r="15" customFormat="false" ht="14.25" hidden="false" customHeight="false" outlineLevel="0" collapsed="false">
      <c r="A15" s="67"/>
      <c r="B15" s="31" t="s">
        <v>32</v>
      </c>
      <c r="C15" s="33" t="n">
        <v>0.0104814836716356</v>
      </c>
      <c r="D15" s="67"/>
      <c r="E15" s="67"/>
    </row>
    <row r="16" customFormat="false" ht="14.25" hidden="false" customHeight="false" outlineLevel="0" collapsed="false">
      <c r="A16" s="67"/>
      <c r="B16" s="31" t="s">
        <v>27</v>
      </c>
      <c r="C16" s="33" t="n">
        <v>0.0149415470534575</v>
      </c>
      <c r="D16" s="67"/>
      <c r="E16" s="67"/>
    </row>
    <row r="17" customFormat="false" ht="14.25" hidden="false" customHeight="false" outlineLevel="0" collapsed="false">
      <c r="B17" s="31" t="s">
        <v>75</v>
      </c>
      <c r="C17" s="70" t="n">
        <v>0.0101066851446086</v>
      </c>
    </row>
    <row r="18" customFormat="false" ht="14.25" hidden="false" customHeight="false" outlineLevel="0" collapsed="false">
      <c r="B18" s="67" t="s">
        <v>76</v>
      </c>
      <c r="C18" s="71" t="n">
        <v>-0.0112241124260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4" t="s">
        <v>78</v>
      </c>
      <c r="D2" s="74" t="s">
        <v>79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80</v>
      </c>
      <c r="C3" s="75" t="s">
        <v>81</v>
      </c>
      <c r="D3" s="76" t="s">
        <v>82</v>
      </c>
      <c r="E3" s="12" t="n">
        <v>12666771.51</v>
      </c>
      <c r="F3" s="77" t="n">
        <v>23656</v>
      </c>
      <c r="G3" s="12" t="n">
        <v>535.457030351708</v>
      </c>
      <c r="H3" s="78" t="n">
        <v>100</v>
      </c>
      <c r="I3" s="11" t="s">
        <v>29</v>
      </c>
      <c r="J3" s="15" t="s">
        <v>30</v>
      </c>
    </row>
    <row r="4" customFormat="false" ht="15" hidden="false" customHeight="true" outlineLevel="0" collapsed="false">
      <c r="A4" s="10" t="n">
        <v>2</v>
      </c>
      <c r="B4" s="11" t="s">
        <v>83</v>
      </c>
      <c r="C4" s="75" t="s">
        <v>81</v>
      </c>
      <c r="D4" s="76" t="s">
        <v>84</v>
      </c>
      <c r="E4" s="12" t="n">
        <v>2512399.83</v>
      </c>
      <c r="F4" s="77" t="n">
        <v>37052</v>
      </c>
      <c r="G4" s="12" t="n">
        <v>67.8074012199072</v>
      </c>
      <c r="H4" s="78" t="n">
        <v>100</v>
      </c>
      <c r="I4" s="11" t="s">
        <v>29</v>
      </c>
      <c r="J4" s="15" t="s">
        <v>30</v>
      </c>
    </row>
    <row r="5" customFormat="false" ht="15" hidden="false" customHeight="true" outlineLevel="0" collapsed="false">
      <c r="A5" s="10" t="n">
        <v>3</v>
      </c>
      <c r="B5" s="11" t="s">
        <v>85</v>
      </c>
      <c r="C5" s="75" t="s">
        <v>81</v>
      </c>
      <c r="D5" s="76" t="s">
        <v>82</v>
      </c>
      <c r="E5" s="12" t="n">
        <v>1447438.57</v>
      </c>
      <c r="F5" s="77" t="n">
        <v>690</v>
      </c>
      <c r="G5" s="12" t="n">
        <v>2097.73705797101</v>
      </c>
      <c r="H5" s="78" t="n">
        <v>1000</v>
      </c>
      <c r="I5" s="11" t="s">
        <v>41</v>
      </c>
      <c r="J5" s="15" t="s">
        <v>42</v>
      </c>
    </row>
    <row r="6" customFormat="false" ht="15" hidden="false" customHeight="true" outlineLevel="0" collapsed="false">
      <c r="A6" s="10" t="n">
        <v>4</v>
      </c>
      <c r="B6" s="11" t="s">
        <v>86</v>
      </c>
      <c r="C6" s="75" t="s">
        <v>81</v>
      </c>
      <c r="D6" s="76" t="s">
        <v>84</v>
      </c>
      <c r="E6" s="12" t="n">
        <v>922189.6601</v>
      </c>
      <c r="F6" s="77" t="n">
        <v>1978</v>
      </c>
      <c r="G6" s="12" t="n">
        <v>466.22328619818</v>
      </c>
      <c r="H6" s="78" t="n">
        <v>1000</v>
      </c>
      <c r="I6" s="11" t="s">
        <v>37</v>
      </c>
      <c r="J6" s="15" t="s">
        <v>38</v>
      </c>
    </row>
    <row r="7" customFormat="false" ht="15" hidden="false" customHeight="true" outlineLevel="0" collapsed="false">
      <c r="A7" s="10" t="n">
        <v>5</v>
      </c>
      <c r="B7" s="11" t="s">
        <v>87</v>
      </c>
      <c r="C7" s="75" t="s">
        <v>81</v>
      </c>
      <c r="D7" s="76" t="s">
        <v>82</v>
      </c>
      <c r="E7" s="12" t="n">
        <v>220389.58</v>
      </c>
      <c r="F7" s="77" t="n">
        <v>671</v>
      </c>
      <c r="G7" s="12" t="n">
        <v>328.449448584203</v>
      </c>
      <c r="H7" s="78" t="n">
        <v>1000</v>
      </c>
      <c r="I7" s="11" t="s">
        <v>88</v>
      </c>
      <c r="J7" s="15" t="s">
        <v>89</v>
      </c>
    </row>
    <row r="8" customFormat="false" ht="15.75" hidden="false" customHeight="true" outlineLevel="0" collapsed="false">
      <c r="A8" s="79" t="s">
        <v>46</v>
      </c>
      <c r="B8" s="79"/>
      <c r="C8" s="19" t="s">
        <v>47</v>
      </c>
      <c r="D8" s="19" t="s">
        <v>47</v>
      </c>
      <c r="E8" s="17" t="n">
        <f aca="false">SUM(E3:E7)</f>
        <v>17769189.1501</v>
      </c>
      <c r="F8" s="18" t="n">
        <f aca="false">SUM(F3:F7)</f>
        <v>64047</v>
      </c>
      <c r="G8" s="19" t="s">
        <v>47</v>
      </c>
      <c r="H8" s="19" t="s">
        <v>47</v>
      </c>
      <c r="I8" s="19" t="s">
        <v>47</v>
      </c>
      <c r="J8" s="80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7</v>
      </c>
      <c r="C4" s="32" t="n">
        <v>38441</v>
      </c>
      <c r="D4" s="32" t="n">
        <v>38625</v>
      </c>
      <c r="E4" s="33" t="n">
        <v>0.000993637621626631</v>
      </c>
      <c r="F4" s="33" t="n">
        <v>-0.00881285290505518</v>
      </c>
      <c r="G4" s="33" t="n">
        <v>-0.0537234821805642</v>
      </c>
      <c r="H4" s="33" t="n">
        <v>-0.313412048873189</v>
      </c>
      <c r="I4" s="33" t="n">
        <v>-0.312386830167436</v>
      </c>
      <c r="J4" s="33" t="n">
        <v>-0.321590485608366</v>
      </c>
      <c r="K4" s="34" t="n">
        <v>-0.671550551415797</v>
      </c>
      <c r="L4" s="34" t="n">
        <v>-0.077172019217354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4" t="n">
        <v>2</v>
      </c>
      <c r="B5" s="31" t="s">
        <v>80</v>
      </c>
      <c r="C5" s="32" t="n">
        <v>38862</v>
      </c>
      <c r="D5" s="32" t="n">
        <v>38958</v>
      </c>
      <c r="E5" s="33" t="s">
        <v>62</v>
      </c>
      <c r="F5" s="33" t="s">
        <v>62</v>
      </c>
      <c r="G5" s="33" t="s">
        <v>62</v>
      </c>
      <c r="H5" s="33" t="n">
        <v>-0.0272429864369108</v>
      </c>
      <c r="I5" s="33" t="n">
        <v>-0.0399606466718344</v>
      </c>
      <c r="J5" s="33" t="s">
        <v>62</v>
      </c>
      <c r="K5" s="34" t="n">
        <v>4.35457030351708</v>
      </c>
      <c r="L5" s="34" t="n">
        <v>0.1383326581828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4" t="n">
        <v>3</v>
      </c>
      <c r="B6" s="31" t="s">
        <v>86</v>
      </c>
      <c r="C6" s="32" t="n">
        <v>39048</v>
      </c>
      <c r="D6" s="32" t="n">
        <v>39140</v>
      </c>
      <c r="E6" s="33" t="n">
        <v>0</v>
      </c>
      <c r="F6" s="33" t="n">
        <v>-0.0176182690005869</v>
      </c>
      <c r="G6" s="33" t="n">
        <v>-0.036046928584353</v>
      </c>
      <c r="H6" s="33" t="n">
        <v>-0.0874552535526441</v>
      </c>
      <c r="I6" s="33" t="n">
        <v>-0.153989859652634</v>
      </c>
      <c r="J6" s="33" t="n">
        <v>-0.0893658232703332</v>
      </c>
      <c r="K6" s="34" t="n">
        <v>-0.53377671380182</v>
      </c>
      <c r="L6" s="34" t="n">
        <v>-0.059442320700794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4" t="n">
        <v>4</v>
      </c>
      <c r="B7" s="31" t="s">
        <v>85</v>
      </c>
      <c r="C7" s="32" t="n">
        <v>39100</v>
      </c>
      <c r="D7" s="32" t="n">
        <v>39268</v>
      </c>
      <c r="E7" s="33" t="n">
        <v>0.00227169760691215</v>
      </c>
      <c r="F7" s="33" t="n">
        <v>0.00542496153730343</v>
      </c>
      <c r="G7" s="33" t="n">
        <v>-0.00408143525856519</v>
      </c>
      <c r="H7" s="33" t="n">
        <v>-0.00863411839777706</v>
      </c>
      <c r="I7" s="33" t="n">
        <v>0.0126882327827667</v>
      </c>
      <c r="J7" s="33" t="s">
        <v>62</v>
      </c>
      <c r="K7" s="34" t="n">
        <v>1.09773705797101</v>
      </c>
      <c r="L7" s="34" t="n">
        <v>0.063133946921155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84" t="n">
        <v>5</v>
      </c>
      <c r="B8" s="31" t="s">
        <v>83</v>
      </c>
      <c r="C8" s="32" t="n">
        <v>40253</v>
      </c>
      <c r="D8" s="32" t="n">
        <v>40445</v>
      </c>
      <c r="E8" s="33" t="s">
        <v>62</v>
      </c>
      <c r="F8" s="33" t="s">
        <v>62</v>
      </c>
      <c r="G8" s="33" t="s">
        <v>62</v>
      </c>
      <c r="H8" s="33" t="n">
        <v>-0.0289891549375567</v>
      </c>
      <c r="I8" s="33" t="n">
        <v>-0.0138661258507664</v>
      </c>
      <c r="J8" s="33" t="s">
        <v>62</v>
      </c>
      <c r="K8" s="34" t="n">
        <v>-0.321925987800928</v>
      </c>
      <c r="L8" s="34" t="n">
        <v>-0.0428221584000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3</v>
      </c>
      <c r="C9" s="40" t="s">
        <v>47</v>
      </c>
      <c r="D9" s="40" t="s">
        <v>47</v>
      </c>
      <c r="E9" s="39" t="n">
        <f aca="false">AVERAGE(E4:E8)</f>
        <v>0.00108844507617959</v>
      </c>
      <c r="F9" s="39" t="n">
        <f aca="false">AVERAGE(F4:F8)</f>
        <v>-0.0070020534561129</v>
      </c>
      <c r="G9" s="39" t="n">
        <f aca="false">AVERAGE(G4:G8)</f>
        <v>-0.0312839486744941</v>
      </c>
      <c r="H9" s="39" t="n">
        <f aca="false">AVERAGE(H4:H8)</f>
        <v>-0.0931467124396156</v>
      </c>
      <c r="I9" s="39" t="n">
        <f aca="false">AVERAGE(I4:I8)</f>
        <v>-0.101503045911981</v>
      </c>
      <c r="J9" s="39" t="n">
        <f aca="false">AVERAGE(J4:J8)</f>
        <v>-0.205478154439349</v>
      </c>
      <c r="K9" s="40" t="s">
        <v>47</v>
      </c>
      <c r="L9" s="40" t="n">
        <f aca="false">AVERAGE(L4:L8)</f>
        <v>0.004406021357162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9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6" t="n">
        <v>1</v>
      </c>
      <c r="B4" s="87" t="s">
        <v>85</v>
      </c>
      <c r="C4" s="54" t="n">
        <v>3.28069000000018</v>
      </c>
      <c r="D4" s="55" t="n">
        <v>0.00227169760691274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7</v>
      </c>
      <c r="C5" s="54" t="n">
        <v>0.21876999999999</v>
      </c>
      <c r="D5" s="55" t="n">
        <v>0.000993637621626543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6</v>
      </c>
      <c r="C6" s="54" t="n">
        <v>0</v>
      </c>
      <c r="D6" s="55" t="n">
        <v>0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3</v>
      </c>
      <c r="C7" s="54" t="s">
        <v>62</v>
      </c>
      <c r="D7" s="55" t="s">
        <v>62</v>
      </c>
      <c r="E7" s="56" t="s">
        <v>62</v>
      </c>
      <c r="F7" s="88" t="s">
        <v>62</v>
      </c>
      <c r="G7" s="57" t="s">
        <v>62</v>
      </c>
    </row>
    <row r="8" customFormat="false" ht="14.25" hidden="false" customHeight="true" outlineLevel="0" collapsed="false">
      <c r="A8" s="86" t="n">
        <v>5</v>
      </c>
      <c r="B8" s="87" t="s">
        <v>80</v>
      </c>
      <c r="C8" s="54" t="s">
        <v>62</v>
      </c>
      <c r="D8" s="55" t="s">
        <v>62</v>
      </c>
      <c r="E8" s="56" t="s">
        <v>62</v>
      </c>
      <c r="F8" s="88" t="s">
        <v>62</v>
      </c>
      <c r="G8" s="57" t="s">
        <v>62</v>
      </c>
    </row>
    <row r="9" customFormat="false" ht="15.75" hidden="false" customHeight="false" outlineLevel="0" collapsed="false">
      <c r="A9" s="89"/>
      <c r="B9" s="90" t="s">
        <v>46</v>
      </c>
      <c r="C9" s="61" t="n">
        <v>3.49946000000017</v>
      </c>
      <c r="D9" s="62" t="n">
        <v>0.00135296159791979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0</v>
      </c>
      <c r="C1" s="27" t="s">
        <v>54</v>
      </c>
      <c r="D1" s="92"/>
      <c r="E1" s="92"/>
    </row>
    <row r="2" customFormat="false" ht="14.25" hidden="false" customHeight="false" outlineLevel="0" collapsed="false">
      <c r="A2" s="92"/>
      <c r="B2" s="31" t="s">
        <v>86</v>
      </c>
      <c r="C2" s="33" t="n">
        <v>0</v>
      </c>
      <c r="D2" s="92"/>
      <c r="E2" s="92"/>
    </row>
    <row r="3" customFormat="false" ht="14.25" hidden="false" customHeight="false" outlineLevel="0" collapsed="false">
      <c r="A3" s="92"/>
      <c r="B3" s="31" t="s">
        <v>87</v>
      </c>
      <c r="C3" s="33" t="n">
        <v>0.000993637621626631</v>
      </c>
      <c r="D3" s="92"/>
      <c r="E3" s="92"/>
    </row>
    <row r="4" customFormat="false" ht="14.25" hidden="false" customHeight="false" outlineLevel="0" collapsed="false">
      <c r="A4" s="92"/>
      <c r="B4" s="31" t="s">
        <v>85</v>
      </c>
      <c r="C4" s="33" t="n">
        <v>0.00227169760691215</v>
      </c>
      <c r="D4" s="92"/>
      <c r="E4" s="92"/>
    </row>
    <row r="5" customFormat="false" ht="14.25" hidden="false" customHeight="false" outlineLevel="0" collapsed="false">
      <c r="A5" s="92"/>
      <c r="B5" s="31" t="s">
        <v>75</v>
      </c>
      <c r="C5" s="70" t="n">
        <v>0.0101066851446086</v>
      </c>
      <c r="D5" s="92"/>
    </row>
    <row r="6" customFormat="false" ht="14.25" hidden="false" customHeight="false" outlineLevel="0" collapsed="false">
      <c r="B6" s="31" t="s">
        <v>76</v>
      </c>
      <c r="C6" s="71" t="n">
        <v>-0.0112241124260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5.7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8</v>
      </c>
      <c r="D2" s="9" t="s">
        <v>79</v>
      </c>
      <c r="E2" s="8" t="s">
        <v>3</v>
      </c>
      <c r="F2" s="8" t="s">
        <v>92</v>
      </c>
      <c r="G2" s="8" t="s">
        <v>93</v>
      </c>
      <c r="H2" s="9" t="s">
        <v>9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5</v>
      </c>
      <c r="C3" s="95" t="s">
        <v>81</v>
      </c>
      <c r="D3" s="95" t="s">
        <v>96</v>
      </c>
      <c r="E3" s="96" t="n">
        <v>11692889.81</v>
      </c>
      <c r="F3" s="42" t="n">
        <v>172950</v>
      </c>
      <c r="G3" s="96" t="n">
        <v>67.6084984677653</v>
      </c>
      <c r="H3" s="97" t="n">
        <v>100</v>
      </c>
      <c r="I3" s="95" t="s">
        <v>97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5" t="s">
        <v>98</v>
      </c>
      <c r="C4" s="95" t="s">
        <v>81</v>
      </c>
      <c r="D4" s="95" t="s">
        <v>99</v>
      </c>
      <c r="E4" s="96" t="n">
        <v>1642813.2</v>
      </c>
      <c r="F4" s="42" t="n">
        <v>153672</v>
      </c>
      <c r="G4" s="96" t="n">
        <v>10.6903873184445</v>
      </c>
      <c r="H4" s="97" t="n">
        <v>10</v>
      </c>
      <c r="I4" s="95" t="s">
        <v>100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5" t="s">
        <v>101</v>
      </c>
      <c r="C5" s="95" t="s">
        <v>81</v>
      </c>
      <c r="D5" s="95" t="s">
        <v>96</v>
      </c>
      <c r="E5" s="96" t="n">
        <v>944948.1601</v>
      </c>
      <c r="F5" s="42" t="n">
        <v>648</v>
      </c>
      <c r="G5" s="96" t="n">
        <v>1458.25333348765</v>
      </c>
      <c r="H5" s="97" t="n">
        <v>5000</v>
      </c>
      <c r="I5" s="95" t="s">
        <v>102</v>
      </c>
      <c r="J5" s="15" t="s">
        <v>38</v>
      </c>
    </row>
    <row r="6" customFormat="false" ht="15.75" hidden="false" customHeight="true" outlineLevel="0" collapsed="false">
      <c r="A6" s="79" t="s">
        <v>46</v>
      </c>
      <c r="B6" s="79"/>
      <c r="C6" s="19" t="s">
        <v>47</v>
      </c>
      <c r="D6" s="19" t="s">
        <v>47</v>
      </c>
      <c r="E6" s="98" t="n">
        <f aca="false">SUM(E3:E5)</f>
        <v>14280651.1701</v>
      </c>
      <c r="F6" s="99" t="n">
        <f aca="false">SUM(F3:F5)</f>
        <v>327270</v>
      </c>
      <c r="G6" s="19" t="s">
        <v>47</v>
      </c>
      <c r="H6" s="19" t="s">
        <v>47</v>
      </c>
      <c r="I6" s="19" t="s">
        <v>47</v>
      </c>
      <c r="J6" s="80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9-08-09T09:14:07Z</dcterms:modified>
  <cp:revision>0</cp:revision>
  <dc:subject>Еженедельная аналитика</dc:subject>
  <dc:title>Weekly Analytics</dc:title>
</cp:coreProperties>
</file>