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Альтус-Депозит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Надбання</c:v>
                </c:pt>
                <c:pt idx="7">
                  <c:v>КІНТО-Класичний</c:v>
                </c:pt>
                <c:pt idx="8">
                  <c:v>Альтус-Збалансований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73146129690048</c:v>
                </c:pt>
                <c:pt idx="1">
                  <c:v>-0.011245871152352</c:v>
                </c:pt>
                <c:pt idx="2">
                  <c:v>-0.00630030901352385</c:v>
                </c:pt>
                <c:pt idx="3">
                  <c:v>-0.0048200387999694</c:v>
                </c:pt>
                <c:pt idx="4">
                  <c:v>-0.00287576342362084</c:v>
                </c:pt>
                <c:pt idx="5">
                  <c:v>-0.00232416895926202</c:v>
                </c:pt>
                <c:pt idx="6">
                  <c:v>-0.000643569666414323</c:v>
                </c:pt>
                <c:pt idx="7">
                  <c:v>-2.3251766756438E-006</c:v>
                </c:pt>
                <c:pt idx="8">
                  <c:v>0.00176860997904726</c:v>
                </c:pt>
                <c:pt idx="9">
                  <c:v>0.00229673786201445</c:v>
                </c:pt>
                <c:pt idx="10">
                  <c:v>0.00246580270945707</c:v>
                </c:pt>
                <c:pt idx="11">
                  <c:v>0.00323385123133924</c:v>
                </c:pt>
                <c:pt idx="12">
                  <c:v>0.00447521360686842</c:v>
                </c:pt>
                <c:pt idx="13">
                  <c:v>0.00724637681159424</c:v>
                </c:pt>
                <c:pt idx="14">
                  <c:v>0.0142326116686964</c:v>
                </c:pt>
                <c:pt idx="15">
                  <c:v>-0.0029692871444222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8541148"/>
        <c:axId val="28777982"/>
      </c:barChart>
      <c:catAx>
        <c:axId val="4854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777982"/>
        <c:crossesAt val="0"/>
        <c:auto val="1"/>
        <c:lblAlgn val="ctr"/>
        <c:lblOffset val="100"/>
        <c:noMultiLvlLbl val="0"/>
      </c:catAx>
      <c:valAx>
        <c:axId val="28777982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411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29692871444222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2641225"/>
        <c:axId val="2500961"/>
      </c:barChart>
      <c:catAx>
        <c:axId val="4264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00961"/>
        <c:crossesAt val="0"/>
        <c:auto val="1"/>
        <c:lblAlgn val="ctr"/>
        <c:lblOffset val="100"/>
        <c:noMultiLvlLbl val="0"/>
      </c:catAx>
      <c:valAx>
        <c:axId val="250096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412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82370417528762</c:v>
                </c:pt>
                <c:pt idx="1">
                  <c:v>0.0347013876358997</c:v>
                </c:pt>
                <c:pt idx="2">
                  <c:v>-0.0029692871444222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199772"/>
        <c:axId val="9991598"/>
      </c:barChart>
      <c:catAx>
        <c:axId val="919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91598"/>
        <c:crossesAt val="0"/>
        <c:auto val="1"/>
        <c:lblAlgn val="ctr"/>
        <c:lblOffset val="100"/>
        <c:noMultiLvlLbl val="0"/>
      </c:catAx>
      <c:valAx>
        <c:axId val="9991598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9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904046.45</v>
      </c>
      <c r="D3" s="13" t="n">
        <v>10782</v>
      </c>
      <c r="E3" s="12" t="n">
        <v>6854.39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835043.84</v>
      </c>
      <c r="D4" s="13" t="n">
        <v>44420</v>
      </c>
      <c r="E4" s="12" t="n">
        <v>559.096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394346.43</v>
      </c>
      <c r="D5" s="13" t="n">
        <v>8326</v>
      </c>
      <c r="E5" s="12" t="n">
        <v>1128.3145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8948132.06</v>
      </c>
      <c r="D6" s="13" t="n">
        <v>6434236</v>
      </c>
      <c r="E6" s="12" t="n">
        <v>1.39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67762.43</v>
      </c>
      <c r="D7" s="13" t="n">
        <v>1043</v>
      </c>
      <c r="E7" s="12" t="n">
        <v>6584.6236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50005.24</v>
      </c>
      <c r="D8" s="13" t="n">
        <v>1256</v>
      </c>
      <c r="E8" s="12" t="n">
        <v>4816.88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98843.03</v>
      </c>
      <c r="D9" s="13" t="n">
        <v>675</v>
      </c>
      <c r="E9" s="12" t="n">
        <v>6961.25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38484.45</v>
      </c>
      <c r="D10" s="13" t="n">
        <v>12787</v>
      </c>
      <c r="E10" s="12" t="n">
        <v>339.2887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687047.73</v>
      </c>
      <c r="D11" s="13" t="n">
        <v>1432</v>
      </c>
      <c r="E11" s="12" t="n">
        <v>1876.43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71791.73</v>
      </c>
      <c r="D12" s="13" t="n">
        <v>2566</v>
      </c>
      <c r="E12" s="12" t="n">
        <v>963.2859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83119.99</v>
      </c>
      <c r="D13" s="13" t="n">
        <v>366</v>
      </c>
      <c r="E13" s="12" t="n">
        <v>5145.1366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13448.49</v>
      </c>
      <c r="D14" s="13" t="n">
        <v>529</v>
      </c>
      <c r="E14" s="12" t="n">
        <v>2860.9612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57951.64</v>
      </c>
      <c r="D15" s="13" t="n">
        <v>3145</v>
      </c>
      <c r="E15" s="12" t="n">
        <v>463.5776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04033.5801</v>
      </c>
      <c r="D16" s="13" t="n">
        <v>953</v>
      </c>
      <c r="E16" s="12" t="n">
        <v>1053.5505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734311.96</v>
      </c>
      <c r="D17" s="13" t="n">
        <v>7881</v>
      </c>
      <c r="E17" s="12" t="n">
        <v>93.17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0788369.0501</v>
      </c>
      <c r="D18" s="16" t="n">
        <f aca="false">SUM(D3:D17)</f>
        <v>6530397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-0.0182370417528762</v>
      </c>
      <c r="F4" s="31" t="n">
        <v>-0.0671777530402629</v>
      </c>
      <c r="G4" s="31" t="n">
        <v>-0.0466944277496343</v>
      </c>
      <c r="H4" s="31" t="n">
        <v>0.0290746979688514</v>
      </c>
      <c r="I4" s="31" t="n">
        <v>0.0306077932686075</v>
      </c>
      <c r="J4" s="31" t="n">
        <v>-0.0476837834824289</v>
      </c>
      <c r="K4" s="32" t="n">
        <v>-0.777937</v>
      </c>
      <c r="L4" s="32" t="n">
        <v>-0.10882921085843</v>
      </c>
    </row>
    <row r="5" s="1" customFormat="true" ht="14.25" hidden="false" customHeight="false" outlineLevel="0" collapsed="false">
      <c r="A5" s="111" t="n">
        <v>2</v>
      </c>
      <c r="B5" s="29" t="s">
        <v>76</v>
      </c>
      <c r="C5" s="30" t="n">
        <v>41848</v>
      </c>
      <c r="D5" s="30" t="n">
        <v>42032</v>
      </c>
      <c r="E5" s="31" t="n">
        <v>0.0347013876358997</v>
      </c>
      <c r="F5" s="31" t="n">
        <v>0.114828880148289</v>
      </c>
      <c r="G5" s="31" t="n">
        <v>0.184510370932568</v>
      </c>
      <c r="H5" s="31" t="n">
        <v>0.367143839261954</v>
      </c>
      <c r="I5" s="31" t="n">
        <v>0.241455175226175</v>
      </c>
      <c r="J5" s="31" t="n">
        <v>0.167478635513576</v>
      </c>
      <c r="K5" s="32" t="n">
        <v>1.46589</v>
      </c>
      <c r="L5" s="32" t="n">
        <v>0.102980430993817</v>
      </c>
    </row>
    <row r="6" s="1" customFormat="true" ht="14.25" hidden="false" customHeight="true" outlineLevel="0" collapsed="false">
      <c r="A6" s="34"/>
      <c r="B6" s="35" t="s">
        <v>57</v>
      </c>
      <c r="C6" s="90" t="s">
        <v>41</v>
      </c>
      <c r="D6" s="90" t="s">
        <v>41</v>
      </c>
      <c r="E6" s="37" t="n">
        <f aca="false">AVERAGE(E4:E5)</f>
        <v>0.00823217294151174</v>
      </c>
      <c r="F6" s="37" t="n">
        <f aca="false">AVERAGE(F4:F5)</f>
        <v>0.0238255635540129</v>
      </c>
      <c r="G6" s="37" t="n">
        <f aca="false">AVERAGE(G4:G5)</f>
        <v>0.0689079715914666</v>
      </c>
      <c r="H6" s="37" t="n">
        <f aca="false">AVERAGE(H4:H5)</f>
        <v>0.198109268615402</v>
      </c>
      <c r="I6" s="37" t="n">
        <f aca="false">AVERAGE(I4:I5)</f>
        <v>0.136031484247391</v>
      </c>
      <c r="J6" s="37" t="n">
        <f aca="false">AVERAGE(J4:J5)</f>
        <v>0.0598974260155736</v>
      </c>
      <c r="K6" s="90" t="s">
        <v>41</v>
      </c>
      <c r="L6" s="37" t="n">
        <f aca="false">AVERAGE(L4:L5)</f>
        <v>-0.00292438993230659</v>
      </c>
    </row>
    <row r="7" s="2" customFormat="true" ht="14.25" hidden="false" customHeight="fals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4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143.49257</v>
      </c>
      <c r="D4" s="52" t="n">
        <v>0.034702149774548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-62.967</v>
      </c>
      <c r="D5" s="52" t="n">
        <v>-0.0182382645173415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80.5255699999998</v>
      </c>
      <c r="D6" s="59" t="n">
        <v>0.0106130048786501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-0.0182370417528762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347013876358997</v>
      </c>
      <c r="D3" s="99"/>
    </row>
    <row r="4" customFormat="false" ht="14.25" hidden="false" customHeight="false" outlineLevel="0" collapsed="false">
      <c r="B4" s="29" t="s">
        <v>66</v>
      </c>
      <c r="C4" s="31" t="n">
        <v>-0.00296928714442224</v>
      </c>
    </row>
    <row r="5" customFormat="false" ht="14.25" hidden="false" customHeight="false" outlineLevel="0" collapsed="false">
      <c r="B5" s="29" t="s">
        <v>67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2.3251766756438E-006</v>
      </c>
      <c r="F4" s="31" t="n">
        <v>0.00192339845672707</v>
      </c>
      <c r="G4" s="31" t="n">
        <v>0.0203941585803489</v>
      </c>
      <c r="H4" s="31" t="n">
        <v>0.0540983906360855</v>
      </c>
      <c r="I4" s="31" t="n">
        <v>0.136677790913629</v>
      </c>
      <c r="J4" s="31" t="n">
        <v>0.0218674995193093</v>
      </c>
      <c r="K4" s="31" t="n">
        <v>4.59096</v>
      </c>
      <c r="L4" s="32" t="n">
        <v>0.0910272619803829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76860997904726</v>
      </c>
      <c r="F5" s="31" t="n">
        <v>-0.00892660112899513</v>
      </c>
      <c r="G5" s="31" t="n">
        <v>0.00928198711656725</v>
      </c>
      <c r="H5" s="31" t="n">
        <v>0.0370314643800456</v>
      </c>
      <c r="I5" s="31" t="n">
        <v>0.0954076671062198</v>
      </c>
      <c r="J5" s="31" t="n">
        <v>0.0119022526772075</v>
      </c>
      <c r="K5" s="31" t="n">
        <v>5.96125</v>
      </c>
      <c r="L5" s="32" t="n">
        <v>0.117696206161317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323385123133924</v>
      </c>
      <c r="F6" s="31" t="n">
        <v>0.00957542878160145</v>
      </c>
      <c r="G6" s="31" t="n">
        <v>-0.0014470314216174</v>
      </c>
      <c r="H6" s="31" t="n">
        <v>-0.100162432162147</v>
      </c>
      <c r="I6" s="31" t="n">
        <v>-0.0638830448498724</v>
      </c>
      <c r="J6" s="31" t="n">
        <v>0.00374087121959588</v>
      </c>
      <c r="K6" s="31" t="n">
        <v>1.8609612</v>
      </c>
      <c r="L6" s="32" t="n">
        <v>0.0627827865672035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-0.011245871152352</v>
      </c>
      <c r="F7" s="31" t="n">
        <v>0.0191100320306929</v>
      </c>
      <c r="G7" s="31" t="n">
        <v>0.0214801394692206</v>
      </c>
      <c r="H7" s="31" t="n">
        <v>0.0738881312854443</v>
      </c>
      <c r="I7" s="31" t="n">
        <v>0.0629494844059382</v>
      </c>
      <c r="J7" s="31" t="n">
        <v>0.0259309046279281</v>
      </c>
      <c r="K7" s="31" t="n">
        <v>0.128314499999998</v>
      </c>
      <c r="L7" s="32" t="n">
        <v>0.00701778062476111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46580270945707</v>
      </c>
      <c r="F8" s="31" t="n">
        <v>0.0133214473676422</v>
      </c>
      <c r="G8" s="31" t="n">
        <v>0.0393817440724955</v>
      </c>
      <c r="H8" s="31" t="n">
        <v>0.0847235805552127</v>
      </c>
      <c r="I8" s="31" t="n">
        <v>0.189106434063343</v>
      </c>
      <c r="J8" s="31" t="n">
        <v>0.0431226154803728</v>
      </c>
      <c r="K8" s="31" t="n">
        <v>5.85439000000001</v>
      </c>
      <c r="L8" s="32" t="n">
        <v>0.128683368030024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-0.00287576342362084</v>
      </c>
      <c r="F9" s="31" t="n">
        <v>-0.0367057409220148</v>
      </c>
      <c r="G9" s="31" t="n">
        <v>-0.0301653371470666</v>
      </c>
      <c r="H9" s="31" t="n">
        <v>-0.0161559342844213</v>
      </c>
      <c r="I9" s="31" t="n">
        <v>0.00118435334573452</v>
      </c>
      <c r="J9" s="31" t="n">
        <v>-0.0271516485687997</v>
      </c>
      <c r="K9" s="31" t="n">
        <v>0.0535504999999998</v>
      </c>
      <c r="L9" s="32" t="n">
        <v>0.00330250611515592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643569666414323</v>
      </c>
      <c r="F10" s="31" t="n">
        <v>-0.000768969248735485</v>
      </c>
      <c r="G10" s="31" t="n">
        <v>-0.00463017369027108</v>
      </c>
      <c r="H10" s="31" t="n">
        <v>-0.0518766065791627</v>
      </c>
      <c r="I10" s="31" t="n">
        <v>-0.0913940377426932</v>
      </c>
      <c r="J10" s="31" t="n">
        <v>-0.0143452595053197</v>
      </c>
      <c r="K10" s="31" t="n">
        <v>-0.0682999999999994</v>
      </c>
      <c r="L10" s="32" t="n">
        <v>-0.00458163073343187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-0.00630030901352385</v>
      </c>
      <c r="F11" s="31" t="n">
        <v>-0.0267783252472529</v>
      </c>
      <c r="G11" s="31" t="n">
        <v>-0.0236582655659894</v>
      </c>
      <c r="H11" s="31" t="n">
        <v>-0.00867875683678143</v>
      </c>
      <c r="I11" s="31" t="s">
        <v>56</v>
      </c>
      <c r="J11" s="31" t="n">
        <v>-0.0257274191541674</v>
      </c>
      <c r="K11" s="31" t="n">
        <v>-0.5364224</v>
      </c>
      <c r="L11" s="32" t="n">
        <v>-0.0507100848535915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0.00724637681159424</v>
      </c>
      <c r="F12" s="31" t="n">
        <v>-0.0211267605633803</v>
      </c>
      <c r="G12" s="31" t="n">
        <v>-0.0608108108108109</v>
      </c>
      <c r="H12" s="31" t="n">
        <v>-0.125786163522013</v>
      </c>
      <c r="I12" s="31" t="n">
        <v>0.0220588235294117</v>
      </c>
      <c r="J12" s="31" t="n">
        <v>-0.0608108108108109</v>
      </c>
      <c r="K12" s="31" t="n">
        <v>0.39</v>
      </c>
      <c r="L12" s="32" t="n">
        <v>0.0241981965649303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-0.0173146129690048</v>
      </c>
      <c r="F13" s="31" t="n">
        <v>-0.0402494371732292</v>
      </c>
      <c r="G13" s="31" t="n">
        <v>-0.11631146142372</v>
      </c>
      <c r="H13" s="31" t="n">
        <v>-0.0905523976658208</v>
      </c>
      <c r="I13" s="31" t="n">
        <v>-0.143497595169587</v>
      </c>
      <c r="J13" s="31" t="n">
        <v>-0.118337449130676</v>
      </c>
      <c r="K13" s="31" t="n">
        <v>-0.0367141000000003</v>
      </c>
      <c r="L13" s="32" t="n">
        <v>-0.00273120629481927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-0.0048200387999694</v>
      </c>
      <c r="F14" s="31" t="n">
        <v>-0.0100863961068319</v>
      </c>
      <c r="G14" s="31" t="n">
        <v>0.00365048673156432</v>
      </c>
      <c r="H14" s="31" t="n">
        <v>0.0339869701945885</v>
      </c>
      <c r="I14" s="31" t="n">
        <v>0.0794007910275516</v>
      </c>
      <c r="J14" s="31" t="n">
        <v>0.00736774962617526</v>
      </c>
      <c r="K14" s="31" t="n">
        <v>3.81688</v>
      </c>
      <c r="L14" s="32" t="n">
        <v>0.122570137998228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447521360686842</v>
      </c>
      <c r="F15" s="31" t="n">
        <v>0.0202163035120257</v>
      </c>
      <c r="G15" s="31" t="n">
        <v>0.0478824345004827</v>
      </c>
      <c r="H15" s="31" t="n">
        <v>0.100651159598805</v>
      </c>
      <c r="I15" s="31" t="n">
        <v>0.194773491241432</v>
      </c>
      <c r="J15" s="31" t="n">
        <v>0.0551242136354693</v>
      </c>
      <c r="K15" s="31" t="n">
        <v>4.14513660000001</v>
      </c>
      <c r="L15" s="32" t="n">
        <v>0.131196669857445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232416895926202</v>
      </c>
      <c r="F16" s="31" t="n">
        <v>0.0206669792150944</v>
      </c>
      <c r="G16" s="31" t="n">
        <v>0.0318222214792658</v>
      </c>
      <c r="H16" s="31" t="n">
        <v>0.0631231456973269</v>
      </c>
      <c r="I16" s="31" t="n">
        <v>0.140146798540971</v>
      </c>
      <c r="J16" s="31" t="n">
        <v>0.0266461968082778</v>
      </c>
      <c r="K16" s="31" t="n">
        <v>0.87643</v>
      </c>
      <c r="L16" s="32" t="n">
        <v>0.0494973563445911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229673786201445</v>
      </c>
      <c r="F17" s="31" t="n">
        <v>0.0181913176267843</v>
      </c>
      <c r="G17" s="31" t="n">
        <v>0.0453305692482879</v>
      </c>
      <c r="H17" s="31" t="n">
        <v>0.0987927007158433</v>
      </c>
      <c r="I17" s="31" t="n">
        <v>0.205746368170402</v>
      </c>
      <c r="J17" s="31" t="n">
        <v>0.052208353637639</v>
      </c>
      <c r="K17" s="31" t="n">
        <v>5.58462359999999</v>
      </c>
      <c r="L17" s="32" t="n">
        <v>0.158164603898145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0.0142326116686964</v>
      </c>
      <c r="F18" s="31" t="n">
        <v>0.0456782125549664</v>
      </c>
      <c r="G18" s="31" t="n">
        <v>0.0737962826991823</v>
      </c>
      <c r="H18" s="31" t="n">
        <v>0.146664760564503</v>
      </c>
      <c r="I18" s="31" t="n">
        <v>0.201464255867647</v>
      </c>
      <c r="J18" s="31" t="n">
        <v>0.0706193706201908</v>
      </c>
      <c r="K18" s="31" t="n">
        <v>2.392887</v>
      </c>
      <c r="L18" s="32" t="n">
        <v>0.113405328621547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-0.000653830352787055</v>
      </c>
      <c r="F19" s="37" t="n">
        <f aca="false">AVERAGE(F4:F18)</f>
        <v>0.000269392610339655</v>
      </c>
      <c r="G19" s="37" t="n">
        <f aca="false">AVERAGE(G4:G18)</f>
        <v>0.00373312958919598</v>
      </c>
      <c r="H19" s="37" t="n">
        <f aca="false">AVERAGE(H4:H18)</f>
        <v>0.0199832008385006</v>
      </c>
      <c r="I19" s="37" t="n">
        <f aca="false">AVERAGE(I4:I18)</f>
        <v>0.0735815414607234</v>
      </c>
      <c r="J19" s="37" t="n">
        <f aca="false">AVERAGE(J4:J18)</f>
        <v>0.00481049604549277</v>
      </c>
      <c r="K19" s="36" t="s">
        <v>41</v>
      </c>
      <c r="L19" s="37" t="n">
        <f aca="false">AVERAGE(L4:L18)</f>
        <v>0.063434618725459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181.775100000009</v>
      </c>
      <c r="D4" s="52" t="n">
        <v>0.00246567416699661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24</v>
      </c>
      <c r="C5" s="51" t="n">
        <v>60.88096</v>
      </c>
      <c r="D5" s="52" t="n">
        <v>0.014232492595988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9</v>
      </c>
      <c r="C6" s="51" t="n">
        <v>15.7373399999999</v>
      </c>
      <c r="D6" s="52" t="n">
        <v>0.0022967429034910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1</v>
      </c>
      <c r="C7" s="51" t="n">
        <v>8.38980000000005</v>
      </c>
      <c r="D7" s="52" t="n">
        <v>0.00447520397588522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3</v>
      </c>
      <c r="C8" s="51" t="n">
        <v>8.29824000000022</v>
      </c>
      <c r="D8" s="52" t="n">
        <v>0.0017691420445854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2</v>
      </c>
      <c r="C9" s="51" t="n">
        <v>4.87848999999999</v>
      </c>
      <c r="D9" s="52" t="n">
        <v>0.003233850600237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2</v>
      </c>
      <c r="C10" s="51" t="n">
        <v>-0.058160000000149</v>
      </c>
      <c r="D10" s="52" t="n">
        <v>-2.34184663304983E-006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7</v>
      </c>
      <c r="C11" s="51" t="n">
        <v>-0.464390000000014</v>
      </c>
      <c r="D11" s="52" t="n">
        <v>-0.000632015442522087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-2.89578000000003</v>
      </c>
      <c r="D12" s="52" t="n">
        <v>-0.0028758521846184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5</v>
      </c>
      <c r="C13" s="51" t="n">
        <v>-6.25977000000002</v>
      </c>
      <c r="D13" s="52" t="n">
        <v>-0.00232419432240842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3</v>
      </c>
      <c r="C14" s="51" t="n">
        <v>-9.24383000000007</v>
      </c>
      <c r="D14" s="52" t="n">
        <v>-0.0063003397904439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0</v>
      </c>
      <c r="C15" s="51" t="n">
        <v>-29.2980199999996</v>
      </c>
      <c r="D15" s="52" t="n">
        <v>-0.00481930555969658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8</v>
      </c>
      <c r="C16" s="51" t="n">
        <v>-43.5521299999999</v>
      </c>
      <c r="D16" s="52" t="n">
        <v>-0.0173145829850873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5</v>
      </c>
      <c r="C17" s="51" t="n">
        <v>-106.849460000001</v>
      </c>
      <c r="D17" s="52" t="n">
        <v>-0.0112458959100569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8</v>
      </c>
      <c r="C18" s="51" t="n">
        <v>71.6482400000002</v>
      </c>
      <c r="D18" s="52" t="n">
        <v>0.00807169161268186</v>
      </c>
      <c r="E18" s="53" t="n">
        <v>-169</v>
      </c>
      <c r="F18" s="52" t="n">
        <v>-2.62650548108178E-005</v>
      </c>
      <c r="G18" s="54" t="n">
        <v>-0.234271532763593</v>
      </c>
    </row>
    <row r="19" customFormat="false" ht="15.75" hidden="false" customHeight="false" outlineLevel="0" collapsed="false">
      <c r="A19" s="56"/>
      <c r="B19" s="57" t="s">
        <v>40</v>
      </c>
      <c r="C19" s="58" t="n">
        <v>152.986630000009</v>
      </c>
      <c r="D19" s="59" t="n">
        <v>0.00101560886653676</v>
      </c>
      <c r="E19" s="60" t="n">
        <v>-169</v>
      </c>
      <c r="F19" s="59" t="n">
        <v>-2.58783082507703E-005</v>
      </c>
      <c r="G19" s="61" t="n">
        <v>-0.234271532763593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173146129690048</v>
      </c>
    </row>
    <row r="3" customFormat="false" ht="14.25" hidden="false" customHeight="false" outlineLevel="0" collapsed="false">
      <c r="A3" s="64"/>
      <c r="B3" s="29" t="s">
        <v>15</v>
      </c>
      <c r="C3" s="31" t="n">
        <v>-0.011245871152352</v>
      </c>
      <c r="D3" s="64"/>
      <c r="E3" s="64"/>
    </row>
    <row r="4" customFormat="false" ht="14.25" hidden="false" customHeight="false" outlineLevel="0" collapsed="false">
      <c r="A4" s="64"/>
      <c r="B4" s="29" t="s">
        <v>33</v>
      </c>
      <c r="C4" s="31" t="n">
        <v>-0.00630030901352385</v>
      </c>
      <c r="D4" s="64"/>
      <c r="E4" s="64"/>
    </row>
    <row r="5" customFormat="false" ht="14.25" hidden="false" customHeight="false" outlineLevel="0" collapsed="false">
      <c r="A5" s="64"/>
      <c r="B5" s="29" t="s">
        <v>20</v>
      </c>
      <c r="C5" s="31" t="n">
        <v>-0.0048200387999694</v>
      </c>
      <c r="D5" s="64"/>
      <c r="E5" s="64"/>
    </row>
    <row r="6" customFormat="false" ht="14.25" hidden="false" customHeight="false" outlineLevel="0" collapsed="false">
      <c r="A6" s="64"/>
      <c r="B6" s="29" t="s">
        <v>34</v>
      </c>
      <c r="C6" s="31" t="n">
        <v>-0.00287576342362084</v>
      </c>
      <c r="D6" s="64"/>
      <c r="E6" s="64"/>
    </row>
    <row r="7" customFormat="false" ht="14.25" hidden="false" customHeight="false" outlineLevel="0" collapsed="false">
      <c r="A7" s="64"/>
      <c r="B7" s="29" t="s">
        <v>25</v>
      </c>
      <c r="C7" s="31" t="n">
        <v>-0.00232416895926202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-0.000643569666414323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-2.3251766756438E-006</v>
      </c>
      <c r="D9" s="64"/>
      <c r="E9" s="64"/>
    </row>
    <row r="10" customFormat="false" ht="14.25" hidden="false" customHeight="false" outlineLevel="0" collapsed="false">
      <c r="A10" s="64"/>
      <c r="B10" s="29" t="s">
        <v>23</v>
      </c>
      <c r="C10" s="31" t="n">
        <v>0.00176860997904726</v>
      </c>
      <c r="D10" s="64"/>
      <c r="E10" s="64"/>
    </row>
    <row r="11" customFormat="false" ht="14.25" hidden="false" customHeight="false" outlineLevel="0" collapsed="false">
      <c r="A11" s="64"/>
      <c r="B11" s="29" t="s">
        <v>19</v>
      </c>
      <c r="C11" s="31" t="n">
        <v>0.00229673786201445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246580270945707</v>
      </c>
      <c r="D12" s="64"/>
      <c r="E12" s="64"/>
    </row>
    <row r="13" customFormat="false" ht="14.25" hidden="false" customHeight="false" outlineLevel="0" collapsed="false">
      <c r="A13" s="64"/>
      <c r="B13" s="29" t="s">
        <v>32</v>
      </c>
      <c r="C13" s="31" t="n">
        <v>0.00323385123133924</v>
      </c>
      <c r="D13" s="64"/>
      <c r="E13" s="64"/>
    </row>
    <row r="14" customFormat="false" ht="14.25" hidden="false" customHeight="false" outlineLevel="0" collapsed="false">
      <c r="A14" s="64"/>
      <c r="B14" s="29" t="s">
        <v>31</v>
      </c>
      <c r="C14" s="31" t="n">
        <v>0.00447521360686842</v>
      </c>
      <c r="D14" s="64"/>
      <c r="E14" s="64"/>
    </row>
    <row r="15" customFormat="false" ht="14.25" hidden="false" customHeight="false" outlineLevel="0" collapsed="false">
      <c r="A15" s="64"/>
      <c r="B15" s="29" t="s">
        <v>18</v>
      </c>
      <c r="C15" s="31" t="n">
        <v>0.00724637681159424</v>
      </c>
      <c r="D15" s="64"/>
      <c r="E15" s="64"/>
    </row>
    <row r="16" customFormat="false" ht="14.25" hidden="false" customHeight="false" outlineLevel="0" collapsed="false">
      <c r="A16" s="64"/>
      <c r="B16" s="29" t="s">
        <v>24</v>
      </c>
      <c r="C16" s="31" t="n">
        <v>0.0142326116686964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-0.00296928714442224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6</v>
      </c>
      <c r="C3" s="73" t="s">
        <v>56</v>
      </c>
      <c r="D3" s="74" t="s">
        <v>56</v>
      </c>
      <c r="E3" s="75" t="s">
        <v>56</v>
      </c>
      <c r="F3" s="76" t="s">
        <v>56</v>
      </c>
      <c r="G3" s="75" t="s">
        <v>56</v>
      </c>
      <c r="H3" s="77" t="s">
        <v>56</v>
      </c>
      <c r="I3" s="78" t="s">
        <v>56</v>
      </c>
      <c r="J3" s="79" t="s">
        <v>56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56</v>
      </c>
      <c r="F4" s="16" t="s">
        <v>56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6</v>
      </c>
      <c r="C4" s="87" t="s">
        <v>56</v>
      </c>
      <c r="D4" s="87" t="s">
        <v>56</v>
      </c>
      <c r="E4" s="88" t="s">
        <v>56</v>
      </c>
      <c r="F4" s="88" t="s">
        <v>56</v>
      </c>
      <c r="G4" s="88" t="s">
        <v>56</v>
      </c>
      <c r="H4" s="88" t="s">
        <v>56</v>
      </c>
      <c r="I4" s="88" t="s">
        <v>56</v>
      </c>
      <c r="J4" s="88" t="s">
        <v>56</v>
      </c>
      <c r="K4" s="89" t="s">
        <v>56</v>
      </c>
      <c r="L4" s="89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90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56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56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-0.00296928714442224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4278468.96</v>
      </c>
      <c r="F3" s="39" t="n">
        <v>173506</v>
      </c>
      <c r="G3" s="106" t="n">
        <v>24.6589</v>
      </c>
      <c r="H3" s="107" t="n">
        <v>10</v>
      </c>
      <c r="I3" s="105" t="s">
        <v>79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7</v>
      </c>
      <c r="D4" s="105" t="s">
        <v>81</v>
      </c>
      <c r="E4" s="106" t="n">
        <v>3389499.65</v>
      </c>
      <c r="F4" s="39" t="n">
        <v>152637</v>
      </c>
      <c r="G4" s="106" t="n">
        <v>22.2063</v>
      </c>
      <c r="H4" s="107" t="n">
        <v>100</v>
      </c>
      <c r="I4" s="105" t="s">
        <v>82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667968.61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4-12T08:24:45Z</dcterms:modified>
  <cp:revision>0</cp:revision>
  <dc:subject>Еженедельная аналитика</dc:subject>
  <dc:title>Weekly Analytics</dc:title>
</cp:coreProperties>
</file>