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ТАСК Український Капітал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ВСІ</c:v>
                </c:pt>
                <c:pt idx="2">
                  <c:v>ТАСК Ресурс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Альтус-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ОТП Класичний</c:v>
                </c:pt>
                <c:pt idx="8">
                  <c:v>УНІВЕР.УА/Ярослав Мудрий: Фонд Акцiй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  <c:pt idx="11">
                  <c:v>КІНТО-Казначейський</c:v>
                </c:pt>
                <c:pt idx="12">
                  <c:v>Аргентум</c:v>
                </c:pt>
                <c:pt idx="13">
                  <c:v>ОТП Фонд Акцій</c:v>
                </c:pt>
                <c:pt idx="14">
                  <c:v>КІНТО-Класичний</c:v>
                </c:pt>
                <c:pt idx="15">
                  <c:v>КІНТО-Еквіт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16676182751297</c:v>
                </c:pt>
                <c:pt idx="1">
                  <c:v>-0.00594559799358596</c:v>
                </c:pt>
                <c:pt idx="2">
                  <c:v>-0.00130566268739263</c:v>
                </c:pt>
                <c:pt idx="3">
                  <c:v>-0.00024695157437904</c:v>
                </c:pt>
                <c:pt idx="4">
                  <c:v>0.00118156556373239</c:v>
                </c:pt>
                <c:pt idx="5">
                  <c:v>0.00122954258921215</c:v>
                </c:pt>
                <c:pt idx="6">
                  <c:v>0.00144490712420131</c:v>
                </c:pt>
                <c:pt idx="7">
                  <c:v>0.00151188413742176</c:v>
                </c:pt>
                <c:pt idx="8">
                  <c:v>0.00432369014229561</c:v>
                </c:pt>
                <c:pt idx="9">
                  <c:v>0.00503528032893885</c:v>
                </c:pt>
                <c:pt idx="10">
                  <c:v>0.00785103166375678</c:v>
                </c:pt>
                <c:pt idx="11">
                  <c:v>0.00926605828910199</c:v>
                </c:pt>
                <c:pt idx="12">
                  <c:v>0.0142834712575746</c:v>
                </c:pt>
                <c:pt idx="13">
                  <c:v>0.0213903743315507</c:v>
                </c:pt>
                <c:pt idx="14">
                  <c:v>0.0743809114443801</c:v>
                </c:pt>
                <c:pt idx="15">
                  <c:v>0.111380070695803</c:v>
                </c:pt>
                <c:pt idx="16">
                  <c:v>-0.0068134959838495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11949577"/>
        <c:axId val="65271201"/>
      </c:barChart>
      <c:catAx>
        <c:axId val="1194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271201"/>
        <c:crossesAt val="0"/>
        <c:auto val="1"/>
        <c:lblAlgn val="ctr"/>
        <c:lblOffset val="100"/>
        <c:noMultiLvlLbl val="0"/>
      </c:catAx>
      <c:valAx>
        <c:axId val="65271201"/>
        <c:scaling>
          <c:orientation val="minMax"/>
          <c:max val="0.1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4957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2"/>
                <c:pt idx="0">
                  <c:v>-0.0068134959838495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83892037"/>
        <c:axId val="32266628"/>
      </c:barChart>
      <c:catAx>
        <c:axId val="8389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266628"/>
        <c:crossesAt val="0"/>
        <c:auto val="1"/>
        <c:lblAlgn val="ctr"/>
        <c:lblOffset val="100"/>
        <c:noMultiLvlLbl val="0"/>
      </c:catAx>
      <c:valAx>
        <c:axId val="3226662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9203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912453760789145</c:v>
                </c:pt>
                <c:pt idx="1">
                  <c:v>0.024015646674121</c:v>
                </c:pt>
                <c:pt idx="2">
                  <c:v>-0.0068134959838495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9912287"/>
        <c:axId val="82159216"/>
      </c:barChart>
      <c:catAx>
        <c:axId val="6991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159216"/>
        <c:crossesAt val="0"/>
        <c:auto val="1"/>
        <c:lblAlgn val="ctr"/>
        <c:lblOffset val="100"/>
        <c:noMultiLvlLbl val="0"/>
      </c:catAx>
      <c:valAx>
        <c:axId val="82159216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12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8393633.54</v>
      </c>
      <c r="D3" s="13" t="n">
        <v>21039</v>
      </c>
      <c r="E3" s="12" t="n">
        <v>4676.7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389146.56</v>
      </c>
      <c r="D4" s="13" t="n">
        <v>45515</v>
      </c>
      <c r="E4" s="12" t="n">
        <v>711.614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645396.43</v>
      </c>
      <c r="D5" s="13" t="n">
        <v>6617513</v>
      </c>
      <c r="E5" s="12" t="n">
        <v>1.9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98289.62</v>
      </c>
      <c r="D6" s="13" t="n">
        <v>1830</v>
      </c>
      <c r="E6" s="12" t="n">
        <v>4534.584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077442.36</v>
      </c>
      <c r="D7" s="13" t="n">
        <v>9419</v>
      </c>
      <c r="E7" s="12" t="n">
        <v>857.56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96808.91</v>
      </c>
      <c r="D8" s="13" t="n">
        <v>3513</v>
      </c>
      <c r="E8" s="12" t="n">
        <v>1479.30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24424.61</v>
      </c>
      <c r="D9" s="13" t="n">
        <v>1256</v>
      </c>
      <c r="E9" s="12" t="n">
        <v>3841.1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581710.39</v>
      </c>
      <c r="D10" s="13" t="n">
        <v>15284</v>
      </c>
      <c r="E10" s="12" t="n">
        <v>299.7717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543075.8895</v>
      </c>
      <c r="D11" s="13" t="n">
        <v>2679</v>
      </c>
      <c r="E11" s="12" t="n">
        <v>1695.8103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20571.2</v>
      </c>
      <c r="D12" s="13" t="n">
        <v>675</v>
      </c>
      <c r="E12" s="12" t="n">
        <v>5660.11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75079.89</v>
      </c>
      <c r="D13" s="13" t="n">
        <v>1523</v>
      </c>
      <c r="E13" s="12" t="n">
        <v>1362.49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4177.13</v>
      </c>
      <c r="D14" s="13" t="n">
        <v>531</v>
      </c>
      <c r="E14" s="12" t="n">
        <v>3115.211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77674.84</v>
      </c>
      <c r="D15" s="13" t="n">
        <v>22426</v>
      </c>
      <c r="E15" s="12" t="n">
        <v>65.8911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12245.05</v>
      </c>
      <c r="D16" s="13" t="n">
        <v>366</v>
      </c>
      <c r="E16" s="12" t="n">
        <v>3858.593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5365.9501</v>
      </c>
      <c r="D17" s="13" t="n">
        <v>953</v>
      </c>
      <c r="E17" s="12" t="n">
        <v>1107.414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53568.85</v>
      </c>
      <c r="D18" s="13" t="n">
        <v>7881</v>
      </c>
      <c r="E18" s="12" t="n">
        <v>120.995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91398611.2196</v>
      </c>
      <c r="D19" s="18" t="n">
        <f aca="false">SUM(D3:D18)</f>
        <v>6752403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117" t="n">
        <v>1</v>
      </c>
      <c r="B4" s="31" t="s">
        <v>85</v>
      </c>
      <c r="C4" s="32" t="n">
        <v>40555</v>
      </c>
      <c r="D4" s="32" t="n">
        <v>40626</v>
      </c>
      <c r="E4" s="33" t="n">
        <v>0.024015646674121</v>
      </c>
      <c r="F4" s="33" t="n">
        <v>0.0583762987760423</v>
      </c>
      <c r="G4" s="33" t="n">
        <v>0.0677323899966169</v>
      </c>
      <c r="H4" s="33" t="n">
        <v>0.311251037777904</v>
      </c>
      <c r="I4" s="33" t="n">
        <v>0.397501668892728</v>
      </c>
      <c r="J4" s="33" t="n">
        <v>0.157134061460357</v>
      </c>
      <c r="K4" s="34" t="n">
        <v>-0.200509000000001</v>
      </c>
      <c r="L4" s="34" t="n">
        <v>-0.0217755066823472</v>
      </c>
    </row>
    <row r="5" s="1" customFormat="true" ht="14.25" hidden="false" customHeight="false" outlineLevel="0" collapsed="false">
      <c r="A5" s="117" t="n">
        <v>2</v>
      </c>
      <c r="B5" s="31" t="s">
        <v>88</v>
      </c>
      <c r="C5" s="32" t="n">
        <v>41848</v>
      </c>
      <c r="D5" s="32" t="n">
        <v>42032</v>
      </c>
      <c r="E5" s="33" t="n">
        <v>0.00912453760789145</v>
      </c>
      <c r="F5" s="33" t="n">
        <v>0.0293799498750471</v>
      </c>
      <c r="G5" s="33" t="n">
        <v>0.0240657598658032</v>
      </c>
      <c r="H5" s="33" t="n">
        <v>-0.0396910275279184</v>
      </c>
      <c r="I5" s="33" t="n">
        <v>0.0808999499625289</v>
      </c>
      <c r="J5" s="33" t="n">
        <v>-0.0467227016046365</v>
      </c>
      <c r="K5" s="34" t="n">
        <v>0.4322</v>
      </c>
      <c r="L5" s="34" t="n">
        <v>0.0585566943008355</v>
      </c>
    </row>
    <row r="6" s="1" customFormat="true" ht="14.25" hidden="false" customHeight="true" outlineLevel="0" collapsed="false">
      <c r="A6" s="36"/>
      <c r="B6" s="37" t="s">
        <v>60</v>
      </c>
      <c r="C6" s="94" t="s">
        <v>44</v>
      </c>
      <c r="D6" s="94" t="s">
        <v>44</v>
      </c>
      <c r="E6" s="39" t="n">
        <f aca="false">AVERAGE(E4:E5)</f>
        <v>0.0165700921410062</v>
      </c>
      <c r="F6" s="39" t="n">
        <f aca="false">AVERAGE(F4:F5)</f>
        <v>0.0438781243255447</v>
      </c>
      <c r="G6" s="39" t="n">
        <f aca="false">AVERAGE(G4:G5)</f>
        <v>0.04589907493121</v>
      </c>
      <c r="H6" s="39" t="n">
        <f aca="false">AVERAGE(H4:H5)</f>
        <v>0.135780005124993</v>
      </c>
      <c r="I6" s="39" t="n">
        <f aca="false">AVERAGE(I4:I5)</f>
        <v>0.239200809427629</v>
      </c>
      <c r="J6" s="39" t="n">
        <f aca="false">AVERAGE(J4:J5)</f>
        <v>0.0552056799278601</v>
      </c>
      <c r="K6" s="94" t="s">
        <v>44</v>
      </c>
      <c r="L6" s="94" t="s">
        <v>4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0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2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21" t="s">
        <v>85</v>
      </c>
      <c r="C4" s="53" t="n">
        <v>308.30957</v>
      </c>
      <c r="D4" s="54" t="n">
        <v>0.024016645600315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21" t="s">
        <v>88</v>
      </c>
      <c r="C5" s="53" t="n">
        <v>22.4720499999998</v>
      </c>
      <c r="D5" s="54" t="n">
        <v>0.0091257668792625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22"/>
      <c r="B6" s="107" t="s">
        <v>43</v>
      </c>
      <c r="C6" s="60" t="n">
        <v>330.78162</v>
      </c>
      <c r="D6" s="61" t="n">
        <v>0.021619979382753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3" t="s">
        <v>47</v>
      </c>
      <c r="C1" s="9" t="s">
        <v>51</v>
      </c>
      <c r="D1" s="109"/>
    </row>
    <row r="2" customFormat="false" ht="14.25" hidden="false" customHeight="false" outlineLevel="0" collapsed="false">
      <c r="A2" s="109"/>
      <c r="B2" s="31" t="s">
        <v>88</v>
      </c>
      <c r="C2" s="33" t="n">
        <v>0.00912453760789145</v>
      </c>
      <c r="D2" s="109"/>
    </row>
    <row r="3" customFormat="false" ht="14.25" hidden="false" customHeight="false" outlineLevel="0" collapsed="false">
      <c r="A3" s="109"/>
      <c r="B3" s="31" t="s">
        <v>85</v>
      </c>
      <c r="C3" s="33" t="n">
        <v>0.024015646674121</v>
      </c>
      <c r="D3" s="109"/>
    </row>
    <row r="4" customFormat="false" ht="14.25" hidden="false" customHeight="false" outlineLevel="0" collapsed="false">
      <c r="B4" s="31" t="s">
        <v>69</v>
      </c>
      <c r="C4" s="124" t="n">
        <v>-0.00681349598384951</v>
      </c>
    </row>
    <row r="5" customFormat="false" ht="14.25" hidden="false" customHeight="false" outlineLevel="0" collapsed="false">
      <c r="B5" s="31" t="s">
        <v>70</v>
      </c>
      <c r="C5" s="124" t="n">
        <v>0</v>
      </c>
    </row>
    <row r="19" customFormat="false" ht="14.25" hidden="false" customHeight="false" outlineLevel="0" collapsed="false">
      <c r="B19" s="109"/>
    </row>
    <row r="20" customFormat="false" ht="14.25" hidden="false" customHeight="false" outlineLevel="0" collapsed="false">
      <c r="B20" s="109"/>
    </row>
    <row r="21" customFormat="false" ht="14.25" hidden="false" customHeight="false" outlineLevel="0" collapsed="false">
      <c r="B21" s="109"/>
    </row>
    <row r="22" customFormat="false" ht="14.25" hidden="false" customHeight="false" outlineLevel="0" collapsed="false">
      <c r="B22" s="109"/>
    </row>
    <row r="23" customFormat="false" ht="14.25" hidden="false" customHeight="false" outlineLevel="0" collapsed="false">
      <c r="B23" s="109"/>
    </row>
    <row r="24" customFormat="false" ht="14.25" hidden="false" customHeight="false" outlineLevel="0" collapsed="false">
      <c r="B24" s="109"/>
    </row>
    <row r="25" customFormat="false" ht="14.25" hidden="false" customHeight="false" outlineLevel="0" collapsed="false">
      <c r="B2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743809114443801</v>
      </c>
      <c r="F4" s="33" t="n">
        <v>0.0513727168633147</v>
      </c>
      <c r="G4" s="33" t="n">
        <v>0.0348105441046047</v>
      </c>
      <c r="H4" s="33" t="n">
        <v>0.0891971461546701</v>
      </c>
      <c r="I4" s="33" t="n">
        <v>0.139270049190916</v>
      </c>
      <c r="J4" s="33" t="n">
        <v>0.055091863659879</v>
      </c>
      <c r="K4" s="33" t="n">
        <v>6.11614800000001</v>
      </c>
      <c r="L4" s="34" t="n">
        <v>0.12343387797109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22954258921215</v>
      </c>
      <c r="F5" s="33" t="n">
        <v>-0.000176643803070475</v>
      </c>
      <c r="G5" s="33" t="n">
        <v>0.00471639501982657</v>
      </c>
      <c r="H5" s="33" t="n">
        <v>0.0242633499999083</v>
      </c>
      <c r="I5" s="33" t="n">
        <v>0.0633567981183072</v>
      </c>
      <c r="J5" s="33" t="n">
        <v>0.0152791156122127</v>
      </c>
      <c r="K5" s="33" t="n">
        <v>4.66010999999999</v>
      </c>
      <c r="L5" s="34" t="n">
        <v>0.1265937745574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785103166375678</v>
      </c>
      <c r="F6" s="33" t="n">
        <v>0.00876052845895781</v>
      </c>
      <c r="G6" s="33" t="n">
        <v>0.0162933235392992</v>
      </c>
      <c r="H6" s="33" t="n">
        <v>0.0917013195548813</v>
      </c>
      <c r="I6" s="33" t="n">
        <v>0.0740933750298787</v>
      </c>
      <c r="J6" s="33" t="n">
        <v>0.0475760614006204</v>
      </c>
      <c r="K6" s="33" t="n">
        <v>2.1152112</v>
      </c>
      <c r="L6" s="34" t="n">
        <v>0.0823018129867998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0432369014229561</v>
      </c>
      <c r="F7" s="33" t="n">
        <v>-0.0356274216525487</v>
      </c>
      <c r="G7" s="33" t="n">
        <v>0.0281870722119302</v>
      </c>
      <c r="H7" s="33" t="n">
        <v>0.120270902164848</v>
      </c>
      <c r="I7" s="33" t="n">
        <v>0.231817891664021</v>
      </c>
      <c r="J7" s="33" t="n">
        <v>0.058769563561289</v>
      </c>
      <c r="K7" s="33" t="n">
        <v>-0.142430999999999</v>
      </c>
      <c r="L7" s="34" t="n">
        <v>-0.010637822674824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51188413742176</v>
      </c>
      <c r="F8" s="33" t="n">
        <v>0.00848974416478443</v>
      </c>
      <c r="G8" s="33" t="n">
        <v>0.0234552636474057</v>
      </c>
      <c r="H8" s="33" t="n">
        <v>0.047816547214323</v>
      </c>
      <c r="I8" s="33" t="n">
        <v>0.111721141667412</v>
      </c>
      <c r="J8" s="33" t="n">
        <v>0.0398957086040508</v>
      </c>
      <c r="K8" s="33" t="n">
        <v>3.67672999999999</v>
      </c>
      <c r="L8" s="34" t="n">
        <v>0.125932384476547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130566268739263</v>
      </c>
      <c r="F9" s="33" t="n">
        <v>0.00904883804853807</v>
      </c>
      <c r="G9" s="33" t="n">
        <v>-0.0224876553597911</v>
      </c>
      <c r="H9" s="33" t="n">
        <v>0.0049895621838163</v>
      </c>
      <c r="I9" s="33" t="n">
        <v>0.0190736093504731</v>
      </c>
      <c r="J9" s="33" t="n">
        <v>-0.0122791002170465</v>
      </c>
      <c r="K9" s="33" t="n">
        <v>0.107414400000001</v>
      </c>
      <c r="L9" s="34" t="n">
        <v>0.00792444974683915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116676182751297</v>
      </c>
      <c r="F10" s="33" t="n">
        <v>0.00959430789798188</v>
      </c>
      <c r="G10" s="33" t="n">
        <v>-0.114482615277596</v>
      </c>
      <c r="H10" s="33" t="n">
        <v>0.0336681392522895</v>
      </c>
      <c r="I10" s="33" t="n">
        <v>0.220739472354307</v>
      </c>
      <c r="J10" s="33" t="n">
        <v>0.00154590952306921</v>
      </c>
      <c r="K10" s="33" t="n">
        <v>0.209958999999999</v>
      </c>
      <c r="L10" s="34" t="n">
        <v>0.0153518784379503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111380070695803</v>
      </c>
      <c r="F11" s="33" t="n">
        <v>0.0835864294458586</v>
      </c>
      <c r="G11" s="33" t="n">
        <v>0.0672832639381733</v>
      </c>
      <c r="H11" s="33" t="n">
        <v>0.176234277185007</v>
      </c>
      <c r="I11" s="33" t="n">
        <v>0.25313605279526</v>
      </c>
      <c r="J11" s="33" t="n">
        <v>0.0826142784012347</v>
      </c>
      <c r="K11" s="33" t="n">
        <v>0.479308000000002</v>
      </c>
      <c r="L11" s="34" t="n">
        <v>0.0335194640423071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142834712575746</v>
      </c>
      <c r="F12" s="33" t="n">
        <v>0.0344624574423702</v>
      </c>
      <c r="G12" s="33" t="n">
        <v>0.0217618142241942</v>
      </c>
      <c r="H12" s="33" t="s">
        <v>59</v>
      </c>
      <c r="I12" s="33" t="n">
        <v>0.175217573926979</v>
      </c>
      <c r="J12" s="33" t="n">
        <v>0.0733038490551778</v>
      </c>
      <c r="K12" s="33" t="n">
        <v>-0.341089</v>
      </c>
      <c r="L12" s="34" t="n">
        <v>-0.0355463073716403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213903743315507</v>
      </c>
      <c r="F13" s="33" t="n">
        <v>0.0437158469945353</v>
      </c>
      <c r="G13" s="33" t="n">
        <v>0.0670391061452513</v>
      </c>
      <c r="H13" s="33" t="n">
        <v>0.317241379310345</v>
      </c>
      <c r="I13" s="33" t="n">
        <v>0.423100421714575</v>
      </c>
      <c r="J13" s="33" t="n">
        <v>0.136100024387487</v>
      </c>
      <c r="K13" s="33" t="n">
        <v>0.91</v>
      </c>
      <c r="L13" s="34" t="n">
        <v>0.0612997950548033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0503528032893885</v>
      </c>
      <c r="F14" s="33" t="n">
        <v>0.0325053832669822</v>
      </c>
      <c r="G14" s="33" t="n">
        <v>-0.0585838522452619</v>
      </c>
      <c r="H14" s="33" t="n">
        <v>0.129994909656396</v>
      </c>
      <c r="I14" s="33" t="n">
        <v>0.219346699606324</v>
      </c>
      <c r="J14" s="33" t="s">
        <v>59</v>
      </c>
      <c r="K14" s="33" t="n">
        <v>0.6958103</v>
      </c>
      <c r="L14" s="34" t="n">
        <v>0.0502106487478378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024695157437904</v>
      </c>
      <c r="F15" s="33" t="n">
        <v>-0.00649730227457313</v>
      </c>
      <c r="G15" s="33" t="n">
        <v>-0.00143762202239373</v>
      </c>
      <c r="H15" s="33" t="n">
        <v>0.0126358692070221</v>
      </c>
      <c r="I15" s="33" t="n">
        <v>0.0600027044405258</v>
      </c>
      <c r="J15" s="33" t="n">
        <v>0.0034824453924871</v>
      </c>
      <c r="K15" s="33" t="n">
        <v>2.8411</v>
      </c>
      <c r="L15" s="34" t="n">
        <v>0.134005152716158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18156556373239</v>
      </c>
      <c r="F16" s="33" t="n">
        <v>-0.00824529894413373</v>
      </c>
      <c r="G16" s="33" t="n">
        <v>0.00539317578333942</v>
      </c>
      <c r="H16" s="33" t="n">
        <v>0.0379616814442672</v>
      </c>
      <c r="I16" s="33" t="n">
        <v>0.117097297802277</v>
      </c>
      <c r="J16" s="33" t="n">
        <v>0.0297690448765879</v>
      </c>
      <c r="K16" s="33" t="n">
        <v>2.858593</v>
      </c>
      <c r="L16" s="34" t="n">
        <v>0.13875946493896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594559799358596</v>
      </c>
      <c r="F17" s="33" t="n">
        <v>-0.0124444344838887</v>
      </c>
      <c r="G17" s="33" t="n">
        <v>-0.00995414286954044</v>
      </c>
      <c r="H17" s="33" t="n">
        <v>-0.020756072949937</v>
      </c>
      <c r="I17" s="33" t="n">
        <v>0.017962437115467</v>
      </c>
      <c r="J17" s="33" t="n">
        <v>-0.0270926243353412</v>
      </c>
      <c r="K17" s="33" t="n">
        <v>0.362495</v>
      </c>
      <c r="L17" s="34" t="n">
        <v>0.0310010916915435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144490712420131</v>
      </c>
      <c r="F18" s="33" t="n">
        <v>0.00462243324776135</v>
      </c>
      <c r="G18" s="33" t="n">
        <v>0.0202307159778232</v>
      </c>
      <c r="H18" s="33" t="n">
        <v>0.0581523809415347</v>
      </c>
      <c r="I18" s="33" t="n">
        <v>0.147269949918936</v>
      </c>
      <c r="J18" s="33" t="n">
        <v>0.0488260858376584</v>
      </c>
      <c r="K18" s="33" t="n">
        <v>3.5345845</v>
      </c>
      <c r="L18" s="34" t="n">
        <v>0.164265077313043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0.00926605828910199</v>
      </c>
      <c r="F19" s="33" t="n">
        <v>0.0209609307301841</v>
      </c>
      <c r="G19" s="33" t="n">
        <v>0.024975870788603</v>
      </c>
      <c r="H19" s="33" t="n">
        <v>0.0558130903386207</v>
      </c>
      <c r="I19" s="33" t="n">
        <v>0.117537996150953</v>
      </c>
      <c r="J19" s="33" t="n">
        <v>0.0183417331244369</v>
      </c>
      <c r="K19" s="33" t="n">
        <v>1.997717</v>
      </c>
      <c r="L19" s="34" t="n">
        <v>0.13827478916616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146320598148426</v>
      </c>
      <c r="F20" s="39" t="n">
        <f aca="false">AVERAGE(F4:F19)</f>
        <v>0.0152580322126909</v>
      </c>
      <c r="G20" s="39" t="n">
        <f aca="false">AVERAGE(G4:G19)</f>
        <v>0.00670004110036673</v>
      </c>
      <c r="H20" s="39" t="n">
        <f aca="false">AVERAGE(H4:H19)</f>
        <v>0.0786122987771995</v>
      </c>
      <c r="I20" s="39" t="n">
        <f aca="false">AVERAGE(I4:I19)</f>
        <v>0.149421466927913</v>
      </c>
      <c r="J20" s="39" t="n">
        <f aca="false">AVERAGE(J4:J19)</f>
        <v>0.0380815972589202</v>
      </c>
      <c r="K20" s="38" t="s">
        <v>44</v>
      </c>
      <c r="L20" s="39" t="n">
        <f aca="false">AVERAGE(L4:L19)</f>
        <v>0.074168095737567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4276.42490000001</v>
      </c>
      <c r="D4" s="54" t="n">
        <v>0.0454372262181872</v>
      </c>
      <c r="E4" s="55" t="n">
        <v>884</v>
      </c>
      <c r="F4" s="54" t="n">
        <v>0.0438600843463161</v>
      </c>
      <c r="G4" s="56" t="n">
        <v>4130.83707014948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52.7570199999996</v>
      </c>
      <c r="D5" s="54" t="n">
        <v>0.0116488326749983</v>
      </c>
      <c r="E5" s="55" t="n">
        <v>36</v>
      </c>
      <c r="F5" s="54" t="n">
        <v>0.00236096537250787</v>
      </c>
      <c r="G5" s="56" t="n">
        <v>10.772438515215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2242.34734</v>
      </c>
      <c r="D6" s="54" t="n">
        <v>0.07438094252183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520.81278</v>
      </c>
      <c r="D7" s="54" t="n">
        <v>0.11138007079573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34.7738799999999</v>
      </c>
      <c r="D8" s="54" t="n">
        <v>0.0043236744230442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22.7612093999991</v>
      </c>
      <c r="D9" s="54" t="n">
        <v>0.0050353152403751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20.81099</v>
      </c>
      <c r="D10" s="54" t="n">
        <v>0.014284787147405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12.8858199999998</v>
      </c>
      <c r="D11" s="54" t="n">
        <v>0.0078510255440271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6</v>
      </c>
      <c r="C12" s="53" t="n">
        <v>11.9729900000002</v>
      </c>
      <c r="D12" s="54" t="n">
        <v>0.0014449109941868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4.68870999999996</v>
      </c>
      <c r="D13" s="54" t="n">
        <v>0.0012287354268081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1.66670999999996</v>
      </c>
      <c r="D14" s="54" t="n">
        <v>0.001181579181203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1</v>
      </c>
      <c r="C15" s="53" t="n">
        <v>-1.18863999999966</v>
      </c>
      <c r="D15" s="54" t="n">
        <v>-0.00024631895231132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1.37969999999995</v>
      </c>
      <c r="D16" s="54" t="n">
        <v>-0.0013056121876341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11.2574300000001</v>
      </c>
      <c r="D17" s="54" t="n">
        <v>-0.011667831021352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12.4113200000001</v>
      </c>
      <c r="D18" s="54" t="n">
        <v>-0.0059455675504377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190.9416</v>
      </c>
      <c r="D19" s="54" t="n">
        <v>0.015331188928484</v>
      </c>
      <c r="E19" s="55" t="n">
        <v>-26006</v>
      </c>
      <c r="F19" s="54" t="n">
        <v>-0.00391449170236436</v>
      </c>
      <c r="G19" s="56" t="n">
        <v>-49.461763700289</v>
      </c>
    </row>
    <row r="20" customFormat="false" ht="15.75" hidden="false" customHeight="false" outlineLevel="0" collapsed="false">
      <c r="A20" s="58"/>
      <c r="B20" s="59" t="s">
        <v>43</v>
      </c>
      <c r="C20" s="60" t="n">
        <v>7366.6068594</v>
      </c>
      <c r="D20" s="61" t="n">
        <v>0.0400289443404723</v>
      </c>
      <c r="E20" s="62" t="n">
        <v>-25086</v>
      </c>
      <c r="F20" s="61" t="n">
        <v>-0.0037013708174222</v>
      </c>
      <c r="G20" s="63" t="n">
        <v>4092.1477449644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116676182751297</v>
      </c>
    </row>
    <row r="3" customFormat="false" ht="14.25" hidden="false" customHeight="false" outlineLevel="0" collapsed="false">
      <c r="A3" s="66"/>
      <c r="B3" s="31" t="s">
        <v>29</v>
      </c>
      <c r="C3" s="33" t="n">
        <v>-0.00594559799358596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130566268739263</v>
      </c>
      <c r="D4" s="66"/>
      <c r="E4" s="66"/>
    </row>
    <row r="5" customFormat="false" ht="14.25" hidden="false" customHeight="false" outlineLevel="0" collapsed="false">
      <c r="A5" s="66"/>
      <c r="B5" s="31" t="s">
        <v>21</v>
      </c>
      <c r="C5" s="33" t="n">
        <v>-0.00024695157437904</v>
      </c>
      <c r="D5" s="66"/>
      <c r="E5" s="66"/>
    </row>
    <row r="6" customFormat="false" ht="14.25" hidden="false" customHeight="false" outlineLevel="0" collapsed="false">
      <c r="A6" s="66"/>
      <c r="B6" s="31" t="s">
        <v>36</v>
      </c>
      <c r="C6" s="33" t="n">
        <v>0.00118156556373239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0.00122954258921215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0.00144490712420131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151188413742176</v>
      </c>
      <c r="D9" s="66"/>
      <c r="E9" s="66"/>
    </row>
    <row r="10" customFormat="false" ht="14.25" hidden="false" customHeight="false" outlineLevel="0" collapsed="false">
      <c r="A10" s="66"/>
      <c r="B10" s="31" t="s">
        <v>19</v>
      </c>
      <c r="C10" s="33" t="n">
        <v>0.00432369014229561</v>
      </c>
      <c r="D10" s="66"/>
      <c r="E10" s="66"/>
    </row>
    <row r="11" customFormat="false" ht="14.25" hidden="false" customHeight="false" outlineLevel="0" collapsed="false">
      <c r="A11" s="66"/>
      <c r="B11" s="31" t="s">
        <v>25</v>
      </c>
      <c r="C11" s="33" t="n">
        <v>0.00503528032893885</v>
      </c>
      <c r="D11" s="66"/>
      <c r="E11" s="66"/>
    </row>
    <row r="12" customFormat="false" ht="14.25" hidden="false" customHeight="false" outlineLevel="0" collapsed="false">
      <c r="A12" s="66"/>
      <c r="B12" s="31" t="s">
        <v>32</v>
      </c>
      <c r="C12" s="33" t="n">
        <v>0.00785103166375678</v>
      </c>
      <c r="D12" s="66"/>
      <c r="E12" s="66"/>
    </row>
    <row r="13" customFormat="false" ht="14.25" hidden="false" customHeight="false" outlineLevel="0" collapsed="false">
      <c r="A13" s="66"/>
      <c r="B13" s="31" t="s">
        <v>24</v>
      </c>
      <c r="C13" s="33" t="n">
        <v>0.00926605828910199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142834712575746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213903743315507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743809114443801</v>
      </c>
      <c r="D16" s="66"/>
      <c r="E16" s="66"/>
    </row>
    <row r="17" customFormat="false" ht="14.25" hidden="false" customHeight="false" outlineLevel="0" collapsed="false">
      <c r="A17" s="66"/>
      <c r="B17" s="31" t="s">
        <v>20</v>
      </c>
      <c r="C17" s="33" t="n">
        <v>0.111380070695803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068134959838495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980751.01</v>
      </c>
      <c r="F3" s="76" t="n">
        <v>22079</v>
      </c>
      <c r="G3" s="12" t="n">
        <v>452.0472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36" t="n">
        <v>2</v>
      </c>
      <c r="B4" s="78" t="s">
        <v>77</v>
      </c>
      <c r="C4" s="79" t="s">
        <v>75</v>
      </c>
      <c r="D4" s="80" t="s">
        <v>78</v>
      </c>
      <c r="E4" s="81" t="n">
        <v>1560912.753</v>
      </c>
      <c r="F4" s="76" t="n">
        <v>25448</v>
      </c>
      <c r="G4" s="81" t="n">
        <v>61.3373</v>
      </c>
      <c r="H4" s="82" t="n">
        <v>100</v>
      </c>
      <c r="I4" s="83" t="s">
        <v>34</v>
      </c>
      <c r="J4" s="84" t="s">
        <v>35</v>
      </c>
    </row>
    <row r="5" customFormat="false" ht="15.75" hidden="false" customHeight="true" outlineLevel="0" collapsed="false">
      <c r="A5" s="85" t="s">
        <v>43</v>
      </c>
      <c r="B5" s="85"/>
      <c r="C5" s="19" t="s">
        <v>44</v>
      </c>
      <c r="D5" s="19" t="s">
        <v>44</v>
      </c>
      <c r="E5" s="17" t="n">
        <f aca="false">SUM(E3:E4)</f>
        <v>11541663.763</v>
      </c>
      <c r="F5" s="18" t="n">
        <f aca="false">SUM(F3:F4)</f>
        <v>47527</v>
      </c>
      <c r="G5" s="19" t="s">
        <v>44</v>
      </c>
      <c r="H5" s="19" t="s">
        <v>44</v>
      </c>
      <c r="I5" s="19" t="s">
        <v>44</v>
      </c>
      <c r="J5" s="86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862</v>
      </c>
      <c r="D4" s="32" t="n">
        <v>38958</v>
      </c>
      <c r="E4" s="33" t="s">
        <v>59</v>
      </c>
      <c r="F4" s="33" t="n">
        <v>-0.00183596635275318</v>
      </c>
      <c r="G4" s="33" t="n">
        <v>-0.00831136965058998</v>
      </c>
      <c r="H4" s="33" t="s">
        <v>59</v>
      </c>
      <c r="I4" s="33" t="n">
        <v>-0.0287550029471622</v>
      </c>
      <c r="J4" s="33" t="n">
        <v>0.0620922150331742</v>
      </c>
      <c r="K4" s="34" t="n">
        <v>3.520472</v>
      </c>
      <c r="L4" s="34" t="n">
        <v>0.10781369917944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0" t="s">
        <v>77</v>
      </c>
      <c r="C5" s="91" t="n">
        <v>40253</v>
      </c>
      <c r="D5" s="91" t="n">
        <v>40445</v>
      </c>
      <c r="E5" s="92" t="s">
        <v>59</v>
      </c>
      <c r="F5" s="92" t="n">
        <v>0.0034369309510438</v>
      </c>
      <c r="G5" s="92" t="n">
        <v>-0.0316670189802573</v>
      </c>
      <c r="H5" s="92" t="s">
        <v>59</v>
      </c>
      <c r="I5" s="92" t="n">
        <v>0.0950422075765833</v>
      </c>
      <c r="J5" s="92" t="s">
        <v>59</v>
      </c>
      <c r="K5" s="93" t="n">
        <v>-0.386627</v>
      </c>
      <c r="L5" s="93" t="n">
        <v>-0.044815530918448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94" t="s">
        <v>44</v>
      </c>
      <c r="D6" s="94" t="s">
        <v>44</v>
      </c>
      <c r="E6" s="39" t="s">
        <v>59</v>
      </c>
      <c r="F6" s="39" t="n">
        <f aca="false">AVERAGE(F4:F5)</f>
        <v>0.000800482299145311</v>
      </c>
      <c r="G6" s="39" t="n">
        <f aca="false">AVERAGE(G4:G5)</f>
        <v>-0.0199891943154236</v>
      </c>
      <c r="H6" s="39" t="s">
        <v>59</v>
      </c>
      <c r="I6" s="39" t="n">
        <f aca="false">AVERAGE(I4:I5)</f>
        <v>0.0331436023147106</v>
      </c>
      <c r="J6" s="39" t="n">
        <f aca="false">AVERAGE(J4:J5)</f>
        <v>0.0620922150331742</v>
      </c>
      <c r="K6" s="94" t="s">
        <v>44</v>
      </c>
      <c r="L6" s="39" t="n">
        <f aca="false">AVERAGE(L4:L5)</f>
        <v>0.031499084130498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96" t="n">
        <v>1</v>
      </c>
      <c r="B4" s="97" t="s">
        <v>77</v>
      </c>
      <c r="C4" s="53" t="s">
        <v>59</v>
      </c>
      <c r="D4" s="54" t="s">
        <v>59</v>
      </c>
      <c r="E4" s="55" t="s">
        <v>59</v>
      </c>
      <c r="F4" s="98" t="s">
        <v>59</v>
      </c>
      <c r="G4" s="56" t="s">
        <v>59</v>
      </c>
    </row>
    <row r="5" customFormat="false" ht="14.25" hidden="false" customHeight="true" outlineLevel="0" collapsed="false">
      <c r="A5" s="99" t="n">
        <v>2</v>
      </c>
      <c r="B5" s="100" t="s">
        <v>74</v>
      </c>
      <c r="C5" s="101" t="s">
        <v>59</v>
      </c>
      <c r="D5" s="102" t="s">
        <v>59</v>
      </c>
      <c r="E5" s="103" t="s">
        <v>59</v>
      </c>
      <c r="F5" s="104" t="s">
        <v>59</v>
      </c>
      <c r="G5" s="105" t="s">
        <v>59</v>
      </c>
    </row>
    <row r="6" customFormat="false" ht="15.75" hidden="false" customHeight="false" outlineLevel="0" collapsed="false">
      <c r="A6" s="106"/>
      <c r="B6" s="107" t="s">
        <v>43</v>
      </c>
      <c r="C6" s="60" t="s">
        <v>59</v>
      </c>
      <c r="D6" s="61" t="s">
        <v>59</v>
      </c>
      <c r="E6" s="62" t="s">
        <v>59</v>
      </c>
      <c r="F6" s="61" t="s">
        <v>59</v>
      </c>
      <c r="G6" s="63" t="s">
        <v>59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47</v>
      </c>
      <c r="C1" s="27" t="s">
        <v>51</v>
      </c>
      <c r="D1" s="109"/>
      <c r="E1" s="109"/>
    </row>
    <row r="2" customFormat="false" ht="14.25" hidden="true" customHeight="false" outlineLevel="0" collapsed="false">
      <c r="A2" s="109"/>
      <c r="B2" s="31" t="s">
        <v>80</v>
      </c>
      <c r="C2" s="33" t="s">
        <v>59</v>
      </c>
      <c r="D2" s="109"/>
      <c r="E2" s="109"/>
    </row>
    <row r="3" customFormat="false" ht="14.25" hidden="false" customHeight="false" outlineLevel="0" collapsed="false">
      <c r="A3" s="109"/>
      <c r="B3" s="31" t="s">
        <v>69</v>
      </c>
      <c r="C3" s="69" t="n">
        <v>-0.0068134959838495</v>
      </c>
      <c r="D3" s="109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10" width="14.56"/>
    <col collapsed="false" customWidth="true" hidden="false" outlineLevel="0" max="6" min="6" style="111" width="14.7"/>
    <col collapsed="false" customWidth="true" hidden="false" outlineLevel="0" max="7" min="7" style="110" width="14.7"/>
    <col collapsed="false" customWidth="true" hidden="false" outlineLevel="0" max="8" min="8" style="111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2" t="s">
        <v>85</v>
      </c>
      <c r="C3" s="112" t="s">
        <v>75</v>
      </c>
      <c r="D3" s="112" t="s">
        <v>86</v>
      </c>
      <c r="E3" s="113" t="n">
        <v>13145638.11</v>
      </c>
      <c r="F3" s="41" t="n">
        <v>164425</v>
      </c>
      <c r="G3" s="113" t="n">
        <v>79.9491</v>
      </c>
      <c r="H3" s="114" t="n">
        <v>100</v>
      </c>
      <c r="I3" s="112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2" t="s">
        <v>88</v>
      </c>
      <c r="C4" s="112" t="s">
        <v>75</v>
      </c>
      <c r="D4" s="112" t="s">
        <v>89</v>
      </c>
      <c r="E4" s="113" t="n">
        <v>2484955.51</v>
      </c>
      <c r="F4" s="41" t="n">
        <v>173506</v>
      </c>
      <c r="G4" s="113" t="n">
        <v>14.322</v>
      </c>
      <c r="H4" s="114" t="n">
        <v>10</v>
      </c>
      <c r="I4" s="112" t="s">
        <v>90</v>
      </c>
      <c r="J4" s="15" t="s">
        <v>14</v>
      </c>
    </row>
    <row r="5" customFormat="false" ht="15.75" hidden="false" customHeight="true" outlineLevel="0" collapsed="false">
      <c r="A5" s="85" t="s">
        <v>43</v>
      </c>
      <c r="B5" s="85"/>
      <c r="C5" s="19" t="s">
        <v>44</v>
      </c>
      <c r="D5" s="19" t="s">
        <v>44</v>
      </c>
      <c r="E5" s="115" t="n">
        <f aca="false">SUM(E3:E4)</f>
        <v>15630593.62</v>
      </c>
      <c r="F5" s="116" t="n">
        <f aca="false">SUM(F3:F4)</f>
        <v>337931</v>
      </c>
      <c r="G5" s="19" t="s">
        <v>44</v>
      </c>
      <c r="H5" s="19" t="s">
        <v>44</v>
      </c>
      <c r="I5" s="19" t="s">
        <v>44</v>
      </c>
      <c r="J5" s="86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5-21T11:18:47Z</dcterms:modified>
  <cp:revision>0</cp:revision>
  <dc:subject>Еженедельная аналитика</dc:subject>
  <dc:title>Weekly Analytics</dc:title>
</cp:coreProperties>
</file>