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 активів_типи фондів" sheetId="8" state="visible" r:id="rId9"/>
    <sheet name="Структура активів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t xml:space="preserve">Індекси</t>
  </si>
  <si>
    <t xml:space="preserve">31.12.2012*</t>
  </si>
  <si>
    <t xml:space="preserve">Зміна за 4-й квартал 2013 року</t>
  </si>
  <si>
    <t xml:space="preserve">Зміна за 2013 рік</t>
  </si>
  <si>
    <t xml:space="preserve">NIKKEI 225 (Японія)</t>
  </si>
  <si>
    <t xml:space="preserve">SHANGHAI SE COMPOSITE (Китай)</t>
  </si>
  <si>
    <t xml:space="preserve">DAX (ФРН)</t>
  </si>
  <si>
    <t xml:space="preserve">WSE WIG 20 (Польща)</t>
  </si>
  <si>
    <t xml:space="preserve">S&amp;P 500 (США)</t>
  </si>
  <si>
    <t xml:space="preserve">ПФТС (Україна)</t>
  </si>
  <si>
    <t xml:space="preserve">DJIA (США)</t>
  </si>
  <si>
    <t xml:space="preserve">РТС (Росія)</t>
  </si>
  <si>
    <t xml:space="preserve">УБ (Україна)</t>
  </si>
  <si>
    <t xml:space="preserve">HANG SENG (Гонконг)</t>
  </si>
  <si>
    <t xml:space="preserve">FTSE 100  (Великобританія)</t>
  </si>
  <si>
    <t xml:space="preserve">ММВБ (Росія)</t>
  </si>
  <si>
    <t xml:space="preserve">CAC 40 (Франція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 початку року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***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*** Кількість станом на 30.09.2012-31.03.2013 перераховано з урахуванням виділення класу фондів грошового ринку.</t>
  </si>
  <si>
    <t xml:space="preserve">Детальніше про класи фондів - див.:</t>
  </si>
  <si>
    <t xml:space="preserve">http://www.uaib.com.ua/rankings_/byclass.html</t>
  </si>
  <si>
    <t xml:space="preserve">Станом на 31.12.2013 р.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Зміна за 4-й квартал 2013</t>
  </si>
  <si>
    <t xml:space="preserve">Зміна за рік 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</t>
  </si>
  <si>
    <t xml:space="preserve">грудень '12</t>
  </si>
  <si>
    <t xml:space="preserve">січень '13</t>
  </si>
  <si>
    <t xml:space="preserve">лютий  '13</t>
  </si>
  <si>
    <t xml:space="preserve">березень '13</t>
  </si>
  <si>
    <t xml:space="preserve">квітень '13</t>
  </si>
  <si>
    <t xml:space="preserve">травень  '13</t>
  </si>
  <si>
    <t xml:space="preserve">червень '13</t>
  </si>
  <si>
    <t xml:space="preserve">липень '13</t>
  </si>
  <si>
    <t xml:space="preserve">серпень '13</t>
  </si>
  <si>
    <t xml:space="preserve">вересень '13</t>
  </si>
  <si>
    <t xml:space="preserve">жовтень '13</t>
  </si>
  <si>
    <t xml:space="preserve">листопад '13</t>
  </si>
  <si>
    <t xml:space="preserve">грудень '13</t>
  </si>
  <si>
    <t xml:space="preserve">Чистий притік/відтік капіталу у 4-му кв. 2012-2013, тис. грн.</t>
  </si>
  <si>
    <t xml:space="preserve">4 кв. 2012</t>
  </si>
  <si>
    <t xml:space="preserve">1 кв. 2013</t>
  </si>
  <si>
    <t xml:space="preserve">2 кв. 2013</t>
  </si>
  <si>
    <t xml:space="preserve">3 кв. 2013</t>
  </si>
  <si>
    <t xml:space="preserve">4 кв. 2013</t>
  </si>
  <si>
    <t xml:space="preserve">За рік </t>
  </si>
  <si>
    <t xml:space="preserve">* Для квартальних даних - середнє значення за щомісячними даними.</t>
  </si>
  <si>
    <t xml:space="preserve">Розподіл ВЧА ІСІ за категоріями інвесторів станом на 31.12.2013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станом на 31.12.2013 р.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1.12.2013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Розподіл вартості зведеного портфеля цінних паперів ІСІ, крім венчурних, за типами інструментів станом на 31.12.2013 р.</t>
  </si>
  <si>
    <t xml:space="preserve">Доходність*</t>
  </si>
  <si>
    <t xml:space="preserve">4 квартал 2013</t>
  </si>
  <si>
    <t xml:space="preserve">За 2013 рік</t>
  </si>
  <si>
    <t xml:space="preserve">Закриті (невенчурні) ІСІ</t>
  </si>
  <si>
    <t xml:space="preserve">"Золотий" депозит (за оф. курсом золота)</t>
  </si>
  <si>
    <t xml:space="preserve">Індекс УБ</t>
  </si>
  <si>
    <t xml:space="preserve">Депозити у євро</t>
  </si>
  <si>
    <t xml:space="preserve">Депозити (грн.)</t>
  </si>
  <si>
    <t xml:space="preserve">Нерухомість у Києві</t>
  </si>
  <si>
    <t xml:space="preserve">Депозити у дол. США</t>
  </si>
  <si>
    <t xml:space="preserve">Індекс ПФТС</t>
  </si>
  <si>
    <t xml:space="preserve">Інфляція (індекс споживчих цін)</t>
  </si>
  <si>
    <t xml:space="preserve">* Доходність фондів - за даними квартальних звітів.</t>
  </si>
  <si>
    <t xml:space="preserve">Інші фонди</t>
  </si>
  <si>
    <t xml:space="preserve">н. д.</t>
  </si>
  <si>
    <t xml:space="preserve">Фонди змішаних інвестиці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2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3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2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B6C3D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3129657228"/>
          <c:y val="0.0294602190134703"/>
          <c:w val="0.983129657228018"/>
          <c:h val="0.904157379591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4-й квартал 2013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WSE WIG 20 (Польща)</c:v>
                </c:pt>
                <c:pt idx="2">
                  <c:v>ПФТС (Україна)</c:v>
                </c:pt>
                <c:pt idx="3">
                  <c:v>РТС (Росія)</c:v>
                </c:pt>
                <c:pt idx="4">
                  <c:v>HANG SENG (Гонконг)</c:v>
                </c:pt>
                <c:pt idx="5">
                  <c:v>ММВБ (Росія)</c:v>
                </c:pt>
                <c:pt idx="6">
                  <c:v>CAC 40 (Франція)</c:v>
                </c:pt>
                <c:pt idx="7">
                  <c:v>FTSE 100  (Великобританія)</c:v>
                </c:pt>
                <c:pt idx="8">
                  <c:v>УБ (Україна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DAX (ФРН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0354720486326661</c:v>
                </c:pt>
                <c:pt idx="1">
                  <c:v>0.00395144530906988</c:v>
                </c:pt>
                <c:pt idx="2">
                  <c:v>0.00663205493217212</c:v>
                </c:pt>
                <c:pt idx="3">
                  <c:v>0.0142285710268613</c:v>
                </c:pt>
                <c:pt idx="4">
                  <c:v>0.0168421853852123</c:v>
                </c:pt>
                <c:pt idx="5">
                  <c:v>0.0282057942877456</c:v>
                </c:pt>
                <c:pt idx="6">
                  <c:v>0.0319227501785957</c:v>
                </c:pt>
                <c:pt idx="7">
                  <c:v>0.0416342990489336</c:v>
                </c:pt>
                <c:pt idx="8">
                  <c:v>0.0732869442151196</c:v>
                </c:pt>
                <c:pt idx="9">
                  <c:v>0.0908559142400331</c:v>
                </c:pt>
                <c:pt idx="10">
                  <c:v>0.0948648568285213</c:v>
                </c:pt>
                <c:pt idx="11">
                  <c:v>0.111440007446709</c:v>
                </c:pt>
                <c:pt idx="12">
                  <c:v>0.126973948173052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а 2013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WSE WIG 20 (Польща)</c:v>
                </c:pt>
                <c:pt idx="2">
                  <c:v>ПФТС (Україна)</c:v>
                </c:pt>
                <c:pt idx="3">
                  <c:v>РТС (Росія)</c:v>
                </c:pt>
                <c:pt idx="4">
                  <c:v>HANG SENG (Гонконг)</c:v>
                </c:pt>
                <c:pt idx="5">
                  <c:v>ММВБ (Росія)</c:v>
                </c:pt>
                <c:pt idx="6">
                  <c:v>CAC 40 (Франція)</c:v>
                </c:pt>
                <c:pt idx="7">
                  <c:v>FTSE 100  (Великобританія)</c:v>
                </c:pt>
                <c:pt idx="8">
                  <c:v>УБ (Україна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DAX (ФРН)</c:v>
                </c:pt>
                <c:pt idx="12">
                  <c:v>NIKKEI 225 (Японія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607724168812268</c:v>
                </c:pt>
                <c:pt idx="1">
                  <c:v>-0.0704612501838962</c:v>
                </c:pt>
                <c:pt idx="2">
                  <c:v>-0.0856734308923303</c:v>
                </c:pt>
                <c:pt idx="3">
                  <c:v>-0.055174265543753</c:v>
                </c:pt>
                <c:pt idx="4">
                  <c:v>0.0255124392332502</c:v>
                </c:pt>
                <c:pt idx="5">
                  <c:v>0.0199088640555494</c:v>
                </c:pt>
                <c:pt idx="6">
                  <c:v>0.181053794627443</c:v>
                </c:pt>
                <c:pt idx="7">
                  <c:v>0.136008384286551</c:v>
                </c:pt>
                <c:pt idx="8">
                  <c:v>-0.0426275037872412</c:v>
                </c:pt>
                <c:pt idx="9">
                  <c:v>0.275633767219478</c:v>
                </c:pt>
                <c:pt idx="10">
                  <c:v>0.312771403920338</c:v>
                </c:pt>
                <c:pt idx="11">
                  <c:v>0.254817475195044</c:v>
                </c:pt>
                <c:pt idx="12">
                  <c:v>0.567198451590064</c:v>
                </c:pt>
              </c:numCache>
            </c:numRef>
          </c:val>
        </c:ser>
        <c:gapWidth val="120"/>
        <c:overlap val="-20"/>
        <c:axId val="37863206"/>
        <c:axId val="38114818"/>
      </c:barChart>
      <c:catAx>
        <c:axId val="37863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114818"/>
        <c:crossesAt val="0"/>
        <c:auto val="1"/>
        <c:lblAlgn val="ctr"/>
        <c:lblOffset val="100"/>
        <c:noMultiLvlLbl val="0"/>
      </c:catAx>
      <c:valAx>
        <c:axId val="38114818"/>
        <c:scaling>
          <c:orientation val="minMax"/>
          <c:max val="0.6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6320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5275707898659"/>
          <c:y val="0.905804826049036"/>
          <c:w val="0.618301043219076"/>
          <c:h val="0.0615369706366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36189350112"/>
          <c:y val="0.0649556122000527"/>
          <c:w val="0.953000295595625"/>
          <c:h val="0.7497582842577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67:$F$67</c:f>
              <c:numCache>
                <c:formatCode>General</c:formatCode>
                <c:ptCount val="5"/>
                <c:pt idx="0">
                  <c:v>0.0164453142149315</c:v>
                </c:pt>
                <c:pt idx="1">
                  <c:v>0.0174222795582841</c:v>
                </c:pt>
                <c:pt idx="2">
                  <c:v>0.0174342825113637</c:v>
                </c:pt>
                <c:pt idx="3">
                  <c:v>0.0141389611227666</c:v>
                </c:pt>
                <c:pt idx="4">
                  <c:v>0.0120793052984453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68:$F$68</c:f>
              <c:numCache>
                <c:formatCode>General</c:formatCode>
                <c:ptCount val="5"/>
                <c:pt idx="0">
                  <c:v>0.0159796049970798</c:v>
                </c:pt>
                <c:pt idx="1">
                  <c:v>0.0157164338830908</c:v>
                </c:pt>
                <c:pt idx="2">
                  <c:v>0.017074632057016</c:v>
                </c:pt>
                <c:pt idx="3">
                  <c:v>0.0168503948805237</c:v>
                </c:pt>
                <c:pt idx="4">
                  <c:v>0.0143118941588987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6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69:$F$69</c:f>
              <c:numCache>
                <c:formatCode>General</c:formatCode>
                <c:ptCount val="5"/>
                <c:pt idx="0">
                  <c:v>0.967575080787989</c:v>
                </c:pt>
                <c:pt idx="1">
                  <c:v>0.966861286558625</c:v>
                </c:pt>
                <c:pt idx="2">
                  <c:v>0.96549108543162</c:v>
                </c:pt>
                <c:pt idx="3">
                  <c:v>0.96901064399671</c:v>
                </c:pt>
                <c:pt idx="4">
                  <c:v>0.973608800542656</c:v>
                </c:pt>
              </c:numCache>
            </c:numRef>
          </c:val>
        </c:ser>
        <c:gapWidth val="150"/>
        <c:overlap val="100"/>
        <c:axId val="24478792"/>
        <c:axId val="88969659"/>
      </c:barChart>
      <c:catAx>
        <c:axId val="2447879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69659"/>
        <c:crossesAt val="0"/>
        <c:auto val="1"/>
        <c:lblAlgn val="ctr"/>
        <c:lblOffset val="100"/>
        <c:noMultiLvlLbl val="0"/>
      </c:catAx>
      <c:valAx>
        <c:axId val="889696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78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4846501414636"/>
          <c:y val="0.835105915443439"/>
          <c:w val="0.686753093197078"/>
          <c:h val="0.086841873956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998967008845"/>
          <c:y val="0.068306010928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908580282781"/>
          <c:y val="0.283128415300546"/>
          <c:w val="0.603783330105236"/>
          <c:h val="0.626593806921676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245799140289"/>
          <c:y val="0.122306397306397"/>
          <c:w val="0.855646737006643"/>
          <c:h val="0.7806397306397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7:$F$7</c:f>
              <c:numCache>
                <c:formatCode>General</c:formatCode>
                <c:ptCount val="5"/>
                <c:pt idx="0">
                  <c:v>11288.839832579</c:v>
                </c:pt>
                <c:pt idx="1">
                  <c:v>10199.0226832314</c:v>
                </c:pt>
                <c:pt idx="2">
                  <c:v>9509.6517677209</c:v>
                </c:pt>
                <c:pt idx="3">
                  <c:v>9202.6891264594</c:v>
                </c:pt>
                <c:pt idx="4">
                  <c:v>9339.6129530151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8:$F$8</c:f>
              <c:numCache>
                <c:formatCode>General</c:formatCode>
                <c:ptCount val="5"/>
                <c:pt idx="0">
                  <c:v>145912.293346347</c:v>
                </c:pt>
                <c:pt idx="1">
                  <c:v>148128.706284247</c:v>
                </c:pt>
                <c:pt idx="2">
                  <c:v>154542.737071568</c:v>
                </c:pt>
                <c:pt idx="3">
                  <c:v>162657.369256772</c:v>
                </c:pt>
                <c:pt idx="4">
                  <c:v>168183.377814232</c:v>
                </c:pt>
              </c:numCache>
            </c:numRef>
          </c:val>
        </c:ser>
        <c:gapWidth val="200"/>
        <c:shape val="box"/>
        <c:axId val="93082326"/>
        <c:axId val="44712755"/>
      </c:bar3DChart>
      <c:catAx>
        <c:axId val="9308232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12755"/>
        <c:crossesAt val="0"/>
        <c:auto val="1"/>
        <c:lblAlgn val="ctr"/>
        <c:lblOffset val="100"/>
        <c:noMultiLvlLbl val="0"/>
      </c:catAx>
      <c:valAx>
        <c:axId val="4471275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99726455646737"/>
              <c:y val="0.0422558922558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82326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263227823368503"/>
          <c:y val="0.893434343434344"/>
          <c:w val="0.380500195388824"/>
          <c:h val="0.0505050505050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44009705793"/>
          <c:y val="0.114229304752503"/>
          <c:w val="0.963299969669397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грудень '12</c:v>
                </c:pt>
                <c:pt idx="1">
                  <c:v>січень '13</c:v>
                </c:pt>
                <c:pt idx="2">
                  <c:v>лютий  '13</c:v>
                </c:pt>
                <c:pt idx="3">
                  <c:v>березень '13</c:v>
                </c:pt>
                <c:pt idx="4">
                  <c:v>квітень '13</c:v>
                </c:pt>
                <c:pt idx="5">
                  <c:v>травень  '13</c:v>
                </c:pt>
                <c:pt idx="6">
                  <c:v>червень '13</c:v>
                </c:pt>
                <c:pt idx="7">
                  <c:v>липень '13</c:v>
                </c:pt>
                <c:pt idx="8">
                  <c:v>серпень '13</c:v>
                </c:pt>
                <c:pt idx="9">
                  <c:v>вересень '13</c:v>
                </c:pt>
                <c:pt idx="10">
                  <c:v>жовтень '13</c:v>
                </c:pt>
                <c:pt idx="11">
                  <c:v>листопад '13</c:v>
                </c:pt>
                <c:pt idx="12">
                  <c:v>грудень '13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2531.93</c:v>
                </c:pt>
                <c:pt idx="1">
                  <c:v>-362.773490860773</c:v>
                </c:pt>
                <c:pt idx="2">
                  <c:v>-1391.73103458831</c:v>
                </c:pt>
                <c:pt idx="3">
                  <c:v>1297.12</c:v>
                </c:pt>
                <c:pt idx="4">
                  <c:v>-3870.14579756704</c:v>
                </c:pt>
                <c:pt idx="5">
                  <c:v>-70.3100000000001</c:v>
                </c:pt>
                <c:pt idx="6">
                  <c:v>-8467.46566648281</c:v>
                </c:pt>
                <c:pt idx="7">
                  <c:v>-5268.47290186005</c:v>
                </c:pt>
                <c:pt idx="8">
                  <c:v>-15623.22</c:v>
                </c:pt>
                <c:pt idx="9">
                  <c:v>-2359.80375814108</c:v>
                </c:pt>
                <c:pt idx="10">
                  <c:v>-8137.04719920001</c:v>
                </c:pt>
                <c:pt idx="11">
                  <c:v>-2444.71525073817</c:v>
                </c:pt>
                <c:pt idx="12">
                  <c:v>-1508.15690366139</c:v>
                </c:pt>
              </c:numCache>
            </c:numRef>
          </c:val>
        </c:ser>
        <c:gapWidth val="150"/>
        <c:overlap val="0"/>
        <c:axId val="67466747"/>
        <c:axId val="69496738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грудень '12</c:v>
                </c:pt>
                <c:pt idx="1">
                  <c:v>січень '13</c:v>
                </c:pt>
                <c:pt idx="2">
                  <c:v>лютий  '13</c:v>
                </c:pt>
                <c:pt idx="3">
                  <c:v>березень '13</c:v>
                </c:pt>
                <c:pt idx="4">
                  <c:v>квітень '13</c:v>
                </c:pt>
                <c:pt idx="5">
                  <c:v>травень  '13</c:v>
                </c:pt>
                <c:pt idx="6">
                  <c:v>червень '13</c:v>
                </c:pt>
                <c:pt idx="7">
                  <c:v>липень '13</c:v>
                </c:pt>
                <c:pt idx="8">
                  <c:v>серпень '13</c:v>
                </c:pt>
                <c:pt idx="9">
                  <c:v>вересень '13</c:v>
                </c:pt>
                <c:pt idx="10">
                  <c:v>жовтень '13</c:v>
                </c:pt>
                <c:pt idx="11">
                  <c:v>листопад '13</c:v>
                </c:pt>
                <c:pt idx="12">
                  <c:v>грудень '13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40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2</c:v>
                </c:pt>
                <c:pt idx="5">
                  <c:v>39</c:v>
                </c:pt>
                <c:pt idx="6">
                  <c:v>39</c:v>
                </c:pt>
                <c:pt idx="7">
                  <c:v>38</c:v>
                </c:pt>
                <c:pt idx="8">
                  <c:v>36</c:v>
                </c:pt>
                <c:pt idx="9">
                  <c:v>35</c:v>
                </c:pt>
                <c:pt idx="10">
                  <c:v>33</c:v>
                </c:pt>
                <c:pt idx="11">
                  <c:v>31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1002"/>
        <c:axId val="18107311"/>
      </c:lineChart>
      <c:catAx>
        <c:axId val="67466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6738"/>
        <c:crossesAt val="0"/>
        <c:auto val="1"/>
        <c:lblAlgn val="ctr"/>
        <c:lblOffset val="100"/>
        <c:noMultiLvlLbl val="0"/>
      </c:catAx>
      <c:valAx>
        <c:axId val="69496738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98847437063998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747"/>
        <c:crossesAt val="1"/>
        <c:crossBetween val="midCat"/>
        <c:majorUnit val="2000"/>
      </c:valAx>
      <c:catAx>
        <c:axId val="90501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311"/>
        <c:auto val="1"/>
        <c:lblAlgn val="ctr"/>
        <c:lblOffset val="100"/>
        <c:noMultiLvlLbl val="0"/>
      </c:catAx>
      <c:valAx>
        <c:axId val="18107311"/>
        <c:scaling>
          <c:orientation val="minMax"/>
          <c:max val="42"/>
          <c:min val="3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1002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79435850773"/>
          <c:y val="0.885770695247497"/>
          <c:w val="0.736957840461025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44327713983"/>
          <c:y val="0.140336274346596"/>
          <c:w val="0.962863425360371"/>
          <c:h val="0.85566838688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4-му кв. 2012-2013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4 кв. 2012</c:v>
                </c:pt>
                <c:pt idx="1">
                  <c:v>1 кв. 2013</c:v>
                </c:pt>
                <c:pt idx="2">
                  <c:v>2 кв. 2013</c:v>
                </c:pt>
                <c:pt idx="3">
                  <c:v>3 кв. 2013</c:v>
                </c:pt>
                <c:pt idx="4">
                  <c:v>4 кв. 2013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9828.01302548179</c:v>
                </c:pt>
                <c:pt idx="1">
                  <c:v>-457.384525449086</c:v>
                </c:pt>
                <c:pt idx="2">
                  <c:v>-12407.9214640499</c:v>
                </c:pt>
                <c:pt idx="3">
                  <c:v>-23251.4966600011</c:v>
                </c:pt>
                <c:pt idx="4">
                  <c:v>-12089.9193535996</c:v>
                </c:pt>
              </c:numCache>
            </c:numRef>
          </c:val>
        </c:ser>
        <c:gapWidth val="130"/>
        <c:overlap val="0"/>
        <c:axId val="58124046"/>
        <c:axId val="29867516"/>
      </c:barChart>
      <c:catAx>
        <c:axId val="58124046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516"/>
        <c:crossesAt val="0"/>
        <c:auto val="1"/>
        <c:lblAlgn val="ctr"/>
        <c:lblOffset val="100"/>
        <c:noMultiLvlLbl val="0"/>
      </c:catAx>
      <c:valAx>
        <c:axId val="29867516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7397996579526"/>
              <c:y val="0.0667554519726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046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492248062015504"/>
          <c:w val="0.972129497165263"/>
          <c:h val="0.838275193798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2:$B$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4:$B$6,Інвестори!$B$8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Інвестори!$C$2:$C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4:$C$6,Інвестори!$C$8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Інвестори!$D$2:$D$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4:$D$6,Інвестори!$D$8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Інвестори!$E$2:$E$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4:$A$6,Інвестори!$A$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4:$E$6,Інвестори!$E$8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50"/>
        <c:overlap val="100"/>
        <c:axId val="3612782"/>
        <c:axId val="46166956"/>
      </c:barChart>
      <c:catAx>
        <c:axId val="361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66956"/>
        <c:crossesAt val="0"/>
        <c:auto val="1"/>
        <c:lblAlgn val="ctr"/>
        <c:lblOffset val="100"/>
        <c:noMultiLvlLbl val="0"/>
      </c:catAx>
      <c:valAx>
        <c:axId val="4616695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52821491019"/>
          <c:y val="0.892732558139535"/>
          <c:w val="0.788798813119271"/>
          <c:h val="0.1060077519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7083935373703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882569289373"/>
          <c:y val="0.269314381270903"/>
          <c:w val="0.521782915188931"/>
          <c:h val="0.584531772575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типи фондів'!$F$2:$F$9</c:f>
              <c:numCache>
                <c:formatCode>General</c:formatCode>
                <c:ptCount val="8"/>
                <c:pt idx="0">
                  <c:v>0.0962373822092475</c:v>
                </c:pt>
                <c:pt idx="1">
                  <c:v>0.176752944167159</c:v>
                </c:pt>
                <c:pt idx="2">
                  <c:v>0.00586371578839951</c:v>
                </c:pt>
                <c:pt idx="3">
                  <c:v>0.0127190534996033</c:v>
                </c:pt>
                <c:pt idx="4">
                  <c:v>0.000785366987336416</c:v>
                </c:pt>
                <c:pt idx="5">
                  <c:v>0.639616202332588</c:v>
                </c:pt>
                <c:pt idx="6">
                  <c:v>0.0666257718547611</c:v>
                </c:pt>
                <c:pt idx="7">
                  <c:v>0.00139956316090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6467073760049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130826340992"/>
          <c:y val="0.337935931828941"/>
          <c:w val="0.529587488468128"/>
          <c:h val="0.5581505444216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I$2:$I$11</c:f>
              <c:numCache>
                <c:formatCode>General</c:formatCode>
                <c:ptCount val="10"/>
                <c:pt idx="0">
                  <c:v>0.401314250023431</c:v>
                </c:pt>
                <c:pt idx="1">
                  <c:v>0.00239262069011355</c:v>
                </c:pt>
                <c:pt idx="2">
                  <c:v>0.11766345933241</c:v>
                </c:pt>
                <c:pt idx="3">
                  <c:v>0.00685437473290873</c:v>
                </c:pt>
                <c:pt idx="4">
                  <c:v>0.0120217301777022</c:v>
                </c:pt>
                <c:pt idx="5">
                  <c:v>4.96052759751072E-006</c:v>
                </c:pt>
                <c:pt idx="6">
                  <c:v>0.346148897658583</c:v>
                </c:pt>
                <c:pt idx="7">
                  <c:v>0.0555931163253348</c:v>
                </c:pt>
                <c:pt idx="8">
                  <c:v>0.000171983291597296</c:v>
                </c:pt>
                <c:pt idx="9">
                  <c:v>0.0578346072403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719206453019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650752125572"/>
          <c:y val="0.311585214586951"/>
          <c:w val="0.484107259646828"/>
          <c:h val="0.5426279665922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фондів'!$C$2:$C$9</c:f>
              <c:numCache>
                <c:formatCode>General</c:formatCode>
                <c:ptCount val="8"/>
                <c:pt idx="0">
                  <c:v>0.18673141959813</c:v>
                </c:pt>
                <c:pt idx="1">
                  <c:v>0.320841227083701</c:v>
                </c:pt>
                <c:pt idx="2">
                  <c:v>0.0115711139637994</c:v>
                </c:pt>
                <c:pt idx="3">
                  <c:v>0.188384136658032</c:v>
                </c:pt>
                <c:pt idx="4">
                  <c:v>0.00971407046441671</c:v>
                </c:pt>
                <c:pt idx="5">
                  <c:v>0.226865510890534</c:v>
                </c:pt>
                <c:pt idx="6">
                  <c:v>0.05589252134138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968329915698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292093871041"/>
          <c:y val="0.331026252983294"/>
          <c:w val="0.50954659375712"/>
          <c:h val="0.519888623707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L$2:$L$11</c:f>
              <c:numCache>
                <c:formatCode>General</c:formatCode>
                <c:ptCount val="10"/>
                <c:pt idx="0">
                  <c:v>0.393189000620215</c:v>
                </c:pt>
                <c:pt idx="1">
                  <c:v>0.00232476859945215</c:v>
                </c:pt>
                <c:pt idx="2">
                  <c:v>0.121496416130992</c:v>
                </c:pt>
                <c:pt idx="3">
                  <c:v>0.00688041571707805</c:v>
                </c:pt>
                <c:pt idx="4">
                  <c:v>0.0143173842004075</c:v>
                </c:pt>
                <c:pt idx="5">
                  <c:v>0.000122261186621408</c:v>
                </c:pt>
                <c:pt idx="6">
                  <c:v>0.349233488970011</c:v>
                </c:pt>
                <c:pt idx="7">
                  <c:v>0.0559659018924982</c:v>
                </c:pt>
                <c:pt idx="8">
                  <c:v>0.000167106034645568</c:v>
                </c:pt>
                <c:pt idx="9">
                  <c:v>0.0563032566480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28697537556141"/>
          <c:w val="0.978881928625664"/>
          <c:h val="0.87130246244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0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  <c:pt idx="9">
                  <c:v>12/31/2013</c:v>
                </c:pt>
              </c:strCache>
            </c:strRef>
          </c:cat>
          <c:val>
            <c:numRef>
              <c:f>'КУА та ІСІ'!$B$2:$B$26</c:f>
              <c:numCache>
                <c:formatCode>General</c:formatCode>
                <c:ptCount val="10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1</c:v>
                </c:pt>
                <c:pt idx="5">
                  <c:v>353</c:v>
                </c:pt>
                <c:pt idx="6">
                  <c:v>348</c:v>
                </c:pt>
                <c:pt idx="7">
                  <c:v>345</c:v>
                </c:pt>
                <c:pt idx="8">
                  <c:v>347</c:v>
                </c:pt>
                <c:pt idx="9">
                  <c:v>347</c:v>
                </c:pt>
              </c:numCache>
            </c:numRef>
          </c:val>
        </c:ser>
        <c:gapWidth val="80"/>
        <c:overlap val="0"/>
        <c:axId val="17755147"/>
        <c:axId val="64084960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0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3/31/2013</c:v>
                </c:pt>
                <c:pt idx="7">
                  <c:v>6/30/2013</c:v>
                </c:pt>
                <c:pt idx="8">
                  <c:v>9/30/2013</c:v>
                </c:pt>
                <c:pt idx="9">
                  <c:v>12/31/2013</c:v>
                </c:pt>
              </c:strCache>
            </c:strRef>
          </c:cat>
          <c:val>
            <c:numRef>
              <c:f>'КУА та ІСІ'!$C$2:$C$26</c:f>
              <c:numCache>
                <c:formatCode>General</c:formatCode>
                <c:ptCount val="10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4.25513196480938</c:v>
                </c:pt>
                <c:pt idx="5">
                  <c:v>4.37393767705382</c:v>
                </c:pt>
                <c:pt idx="6">
                  <c:v>4.51149425287356</c:v>
                </c:pt>
                <c:pt idx="7">
                  <c:v>4.57971014492754</c:v>
                </c:pt>
                <c:pt idx="8">
                  <c:v>4.59077809798271</c:v>
                </c:pt>
                <c:pt idx="9">
                  <c:v>4.6224783861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6187"/>
        <c:axId val="57457100"/>
      </c:lineChart>
      <c:catAx>
        <c:axId val="1775514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4960"/>
        <c:crossesAt val="0"/>
        <c:auto val="1"/>
        <c:lblAlgn val="ctr"/>
        <c:lblOffset val="100"/>
        <c:noMultiLvlLbl val="0"/>
      </c:catAx>
      <c:valAx>
        <c:axId val="640849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147"/>
        <c:crossesAt val="1"/>
        <c:crossBetween val="midCat"/>
      </c:valAx>
      <c:catAx>
        <c:axId val="1423618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7100"/>
        <c:auto val="1"/>
        <c:lblAlgn val="ctr"/>
        <c:lblOffset val="100"/>
        <c:noMultiLvlLbl val="0"/>
      </c:catAx>
      <c:valAx>
        <c:axId val="57457100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361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9893697798026"/>
          <c:y val="0.038717670744928"/>
          <c:w val="0.47380410022779"/>
          <c:h val="0.0710856434876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40258766173"/>
          <c:y val="0.367212271831348"/>
          <c:w val="0.501968873054566"/>
          <c:h val="0.534921587111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69:$B$79</c:f>
              <c:strCache>
                <c:ptCount val="11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Векселі</c:v>
                </c:pt>
                <c:pt idx="9">
                  <c:v>Заставні</c:v>
                </c:pt>
                <c:pt idx="10">
                  <c:v>Інші ЦП</c:v>
                </c:pt>
              </c:strCache>
            </c:strRef>
          </c:cat>
          <c:val>
            <c:numRef>
              <c:f>'Структура активів_типи фондів'!$C$69:$C$79</c:f>
              <c:numCache>
                <c:formatCode>General</c:formatCode>
                <c:ptCount val="11"/>
                <c:pt idx="0">
                  <c:v>0.665666763976564</c:v>
                </c:pt>
                <c:pt idx="1">
                  <c:v>0.0245745654888201</c:v>
                </c:pt>
                <c:pt idx="2">
                  <c:v>0.0229916272438364</c:v>
                </c:pt>
                <c:pt idx="3">
                  <c:v>3.1362694574945E-005</c:v>
                </c:pt>
                <c:pt idx="4">
                  <c:v>0.000103304627439467</c:v>
                </c:pt>
                <c:pt idx="5">
                  <c:v>0.11494136703292</c:v>
                </c:pt>
                <c:pt idx="6">
                  <c:v>0.0633077339788058</c:v>
                </c:pt>
                <c:pt idx="7">
                  <c:v>0.00215058652574051</c:v>
                </c:pt>
                <c:pt idx="8">
                  <c:v>0.104996368333377</c:v>
                </c:pt>
                <c:pt idx="9">
                  <c:v>0.00052541337268687</c:v>
                </c:pt>
                <c:pt idx="10">
                  <c:v>0.000710906725235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67629247147"/>
          <c:y val="0.0266865926558497"/>
          <c:w val="0.984063237075285"/>
          <c:h val="0.899444918872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F$1</c:f>
              <c:strCache>
                <c:ptCount val="1"/>
                <c:pt idx="0">
                  <c:v>4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E$2:$E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Депозити у євро</c:v>
                </c:pt>
                <c:pt idx="2">
                  <c:v>Нерухомість у Києві</c:v>
                </c:pt>
                <c:pt idx="3">
                  <c:v>Інтервальні ІСІ</c:v>
                </c:pt>
                <c:pt idx="4">
                  <c:v>Індекс ПФТС</c:v>
                </c:pt>
                <c:pt idx="5">
                  <c:v>Інфляція (індекс споживчих цін)</c:v>
                </c:pt>
                <c:pt idx="6">
                  <c:v>Депозити у дол. США</c:v>
                </c:pt>
                <c:pt idx="7">
                  <c:v>Відкриті ІСІ</c:v>
                </c:pt>
                <c:pt idx="8">
                  <c:v>Депозити (грн.)</c:v>
                </c:pt>
                <c:pt idx="9">
                  <c:v>Індекс УБ</c:v>
                </c:pt>
                <c:pt idx="10">
                  <c:v>Закриті (невенчурні) ІСІ</c:v>
                </c:pt>
              </c:strCache>
            </c:strRef>
          </c:cat>
          <c:val>
            <c:numRef>
              <c:f>Доходність!$F$2:$F$12</c:f>
              <c:numCache>
                <c:formatCode>General</c:formatCode>
                <c:ptCount val="11"/>
                <c:pt idx="0">
                  <c:v>-0.0786714675684007</c:v>
                </c:pt>
                <c:pt idx="1">
                  <c:v>-0.0539172848515846</c:v>
                </c:pt>
                <c:pt idx="2">
                  <c:v>0.00167560333013561</c:v>
                </c:pt>
                <c:pt idx="3">
                  <c:v>0.00482674868693639</c:v>
                </c:pt>
                <c:pt idx="4">
                  <c:v>0.00663205493217212</c:v>
                </c:pt>
                <c:pt idx="5">
                  <c:v>0.0110380399999999</c:v>
                </c:pt>
                <c:pt idx="6">
                  <c:v>0.0203002052241419</c:v>
                </c:pt>
                <c:pt idx="7">
                  <c:v>0.0244878763611167</c:v>
                </c:pt>
                <c:pt idx="8">
                  <c:v>0.0512626901137996</c:v>
                </c:pt>
                <c:pt idx="9">
                  <c:v>0.0732869442151196</c:v>
                </c:pt>
                <c:pt idx="10">
                  <c:v>0.158818012623681</c:v>
                </c:pt>
              </c:numCache>
            </c:numRef>
          </c:val>
        </c:ser>
        <c:ser>
          <c:idx val="1"/>
          <c:order val="1"/>
          <c:tx>
            <c:strRef>
              <c:f>Доходність!$G$1</c:f>
              <c:strCache>
                <c:ptCount val="1"/>
                <c:pt idx="0">
                  <c:v>За 2013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E$2:$E$12</c:f>
              <c:strCache>
                <c:ptCount val="11"/>
                <c:pt idx="0">
                  <c:v>"Золотий" депозит (за оф. курсом золота)</c:v>
                </c:pt>
                <c:pt idx="1">
                  <c:v>Депозити у євро</c:v>
                </c:pt>
                <c:pt idx="2">
                  <c:v>Нерухомість у Києві</c:v>
                </c:pt>
                <c:pt idx="3">
                  <c:v>Інтервальні ІСІ</c:v>
                </c:pt>
                <c:pt idx="4">
                  <c:v>Індекс ПФТС</c:v>
                </c:pt>
                <c:pt idx="5">
                  <c:v>Інфляція (індекс споживчих цін)</c:v>
                </c:pt>
                <c:pt idx="6">
                  <c:v>Депозити у дол. США</c:v>
                </c:pt>
                <c:pt idx="7">
                  <c:v>Відкриті ІСІ</c:v>
                </c:pt>
                <c:pt idx="8">
                  <c:v>Депозити (грн.)</c:v>
                </c:pt>
                <c:pt idx="9">
                  <c:v>Індекс УБ</c:v>
                </c:pt>
                <c:pt idx="10">
                  <c:v>Закриті (невенчурні) ІСІ</c:v>
                </c:pt>
              </c:strCache>
            </c:strRef>
          </c:cat>
          <c:val>
            <c:numRef>
              <c:f>Доходність!$G$2:$G$12</c:f>
              <c:numCache>
                <c:formatCode>General</c:formatCode>
                <c:ptCount val="11"/>
                <c:pt idx="0">
                  <c:v>-0.2493477564166</c:v>
                </c:pt>
                <c:pt idx="1">
                  <c:v>0.0213372071761442</c:v>
                </c:pt>
                <c:pt idx="2">
                  <c:v>-0.00279826445151732</c:v>
                </c:pt>
                <c:pt idx="3">
                  <c:v>0.0701827030423261</c:v>
                </c:pt>
                <c:pt idx="4">
                  <c:v>-0.0856734308923302</c:v>
                </c:pt>
                <c:pt idx="5">
                  <c:v>0.00496172160944597</c:v>
                </c:pt>
                <c:pt idx="6">
                  <c:v>0.0887731540917565</c:v>
                </c:pt>
                <c:pt idx="7">
                  <c:v>0.00641764134579237</c:v>
                </c:pt>
                <c:pt idx="8">
                  <c:v>0.213878056783732</c:v>
                </c:pt>
                <c:pt idx="9">
                  <c:v>-0.0426275037872413</c:v>
                </c:pt>
                <c:pt idx="10">
                  <c:v>0.161754039657105</c:v>
                </c:pt>
              </c:numCache>
            </c:numRef>
          </c:val>
        </c:ser>
        <c:gapWidth val="120"/>
        <c:overlap val="-20"/>
        <c:axId val="22163953"/>
        <c:axId val="8005933"/>
      </c:barChart>
      <c:catAx>
        <c:axId val="221639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5933"/>
        <c:crossesAt val="0"/>
        <c:auto val="1"/>
        <c:lblAlgn val="ctr"/>
        <c:lblOffset val="100"/>
        <c:noMultiLvlLbl val="0"/>
      </c:catAx>
      <c:valAx>
        <c:axId val="8005933"/>
        <c:scaling>
          <c:orientation val="minMax"/>
          <c:max val="0.24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63953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23828647925"/>
          <c:y val="0.915777113578138"/>
          <c:w val="0.364314400458979"/>
          <c:h val="0.0602049530315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42401021711"/>
          <c:y val="0.0576795580110497"/>
          <c:w val="0.945083014048531"/>
          <c:h val="0.80397790055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1</c:f>
              <c:strCache>
                <c:ptCount val="1"/>
                <c:pt idx="0">
                  <c:v>4 квартал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E$15:$E$18</c:f>
              <c:strCache>
                <c:ptCount val="4"/>
                <c:pt idx="0">
                  <c:v>Фонди акцій</c:v>
                </c:pt>
                <c:pt idx="1">
                  <c:v>Фонди змішаних інвестицій</c:v>
                </c:pt>
                <c:pt idx="2">
                  <c:v>Фонди облігацій</c:v>
                </c:pt>
                <c:pt idx="3">
                  <c:v>Інші фонди</c:v>
                </c:pt>
              </c:strCache>
            </c:strRef>
          </c:cat>
          <c:val>
            <c:numRef>
              <c:f>Доходність!$F$15:$F$18</c:f>
              <c:numCache>
                <c:formatCode>General</c:formatCode>
                <c:ptCount val="4"/>
                <c:pt idx="0">
                  <c:v>-0.0160052186180154</c:v>
                </c:pt>
                <c:pt idx="1">
                  <c:v>-0.00268300319340577</c:v>
                </c:pt>
                <c:pt idx="2">
                  <c:v>0.0326305249543684</c:v>
                </c:pt>
                <c:pt idx="3">
                  <c:v>0.0586575454733014</c:v>
                </c:pt>
              </c:numCache>
            </c:numRef>
          </c:val>
        </c:ser>
        <c:ser>
          <c:idx val="1"/>
          <c:order val="1"/>
          <c:tx>
            <c:strRef>
              <c:f>Доходність!$C$1</c:f>
              <c:strCache>
                <c:ptCount val="1"/>
                <c:pt idx="0">
                  <c:v>За 2013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E$15:$E$18</c:f>
              <c:strCache>
                <c:ptCount val="4"/>
                <c:pt idx="0">
                  <c:v>Фонди акцій</c:v>
                </c:pt>
                <c:pt idx="1">
                  <c:v>Фонди змішаних інвестицій</c:v>
                </c:pt>
                <c:pt idx="2">
                  <c:v>Фонди облігацій</c:v>
                </c:pt>
                <c:pt idx="3">
                  <c:v>Інші фонди</c:v>
                </c:pt>
              </c:strCache>
            </c:strRef>
          </c:cat>
          <c:val>
            <c:numRef>
              <c:f>Доходність!$G$15:$G$18</c:f>
              <c:numCache>
                <c:formatCode>General</c:formatCode>
                <c:ptCount val="4"/>
                <c:pt idx="0">
                  <c:v>0.0427664862260317</c:v>
                </c:pt>
                <c:pt idx="1">
                  <c:v>0.0144670058288592</c:v>
                </c:pt>
                <c:pt idx="3">
                  <c:v>0.045430726181293</c:v>
                </c:pt>
              </c:numCache>
            </c:numRef>
          </c:val>
        </c:ser>
        <c:gapWidth val="120"/>
        <c:overlap val="-20"/>
        <c:axId val="55874718"/>
        <c:axId val="20247611"/>
      </c:barChart>
      <c:catAx>
        <c:axId val="558747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47611"/>
        <c:crossesAt val="0"/>
        <c:auto val="1"/>
        <c:lblAlgn val="ctr"/>
        <c:lblOffset val="100"/>
        <c:noMultiLvlLbl val="0"/>
      </c:catAx>
      <c:valAx>
        <c:axId val="20247611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74718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625798212005"/>
          <c:y val="0.818121546961326"/>
          <c:w val="0.450574712643678"/>
          <c:h val="0.132596685082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197131745260088"/>
          <c:w val="0.707853618421053"/>
          <c:h val="0.54982984929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11:$P$11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2:$P$12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44</c:v>
                </c:pt>
                <c:pt idx="3">
                  <c:v>10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93844657496"/>
          <c:y val="0.185035016586804"/>
          <c:w val="0.629567875503682"/>
          <c:h val="0.6341688168079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5:$E$15,'Динаміка видів фондів'!$G$15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***</c:v>
                </c:pt>
              </c:strCache>
            </c:strRef>
          </c:cat>
          <c:val>
            <c:numRef>
              <c:f>'Динаміка видів фондів'!$C$20:$E$20,'Динаміка видів фондів'!$G$20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34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80578046530696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0731782310136"/>
          <c:y val="0.15889249189324"/>
          <c:w val="0.257404940043046"/>
          <c:h val="0.590670990271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779498834641689</c:v>
                </c:pt>
                <c:pt idx="1">
                  <c:v>0.0772446586520771</c:v>
                </c:pt>
                <c:pt idx="2">
                  <c:v>0.047645221015715</c:v>
                </c:pt>
                <c:pt idx="3">
                  <c:v>0.0416022926562872</c:v>
                </c:pt>
                <c:pt idx="4">
                  <c:v>0.00841813442242948</c:v>
                </c:pt>
                <c:pt idx="5">
                  <c:v>0.045590858611802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9915301801112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32950660748"/>
          <c:y val="0.17402962206333"/>
          <c:w val="0.260982703199143"/>
          <c:h val="0.6109550561797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1310861423221</c:v>
                </c:pt>
                <c:pt idx="1">
                  <c:v>0.0786516853932584</c:v>
                </c:pt>
                <c:pt idx="2">
                  <c:v>0.050936329588015</c:v>
                </c:pt>
                <c:pt idx="3">
                  <c:v>0.0322097378277154</c:v>
                </c:pt>
                <c:pt idx="4">
                  <c:v>0.0277153558052434</c:v>
                </c:pt>
                <c:pt idx="5">
                  <c:v>0.097378277153558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00540390194"/>
          <c:y val="0.0951914327710506"/>
          <c:w val="0.75972503675448"/>
          <c:h val="0.8003779659830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4:$F$4</c:f>
              <c:numCache>
                <c:formatCode>General</c:formatCode>
                <c:ptCount val="5"/>
                <c:pt idx="0">
                  <c:v>163.1598060744</c:v>
                </c:pt>
                <c:pt idx="1">
                  <c:v>160.2608994161</c:v>
                </c:pt>
                <c:pt idx="2">
                  <c:v>148.2299155375</c:v>
                </c:pt>
                <c:pt idx="3">
                  <c:v>120.086087307</c:v>
                </c:pt>
                <c:pt idx="4">
                  <c:v>104.1515236796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5:$F$5</c:f>
              <c:numCache>
                <c:formatCode>General</c:formatCode>
                <c:ptCount val="5"/>
                <c:pt idx="0">
                  <c:v>163.9027908727</c:v>
                </c:pt>
                <c:pt idx="1">
                  <c:v>150.3643677544</c:v>
                </c:pt>
                <c:pt idx="2">
                  <c:v>149.4014176026</c:v>
                </c:pt>
                <c:pt idx="3">
                  <c:v>147.0070884795</c:v>
                </c:pt>
                <c:pt idx="4">
                  <c:v>126.816713213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6:$F$6</c:f>
              <c:numCache>
                <c:formatCode>General</c:formatCode>
                <c:ptCount val="5"/>
                <c:pt idx="0">
                  <c:v>10961.7772356319</c:v>
                </c:pt>
                <c:pt idx="1">
                  <c:v>9888.39741606089</c:v>
                </c:pt>
                <c:pt idx="2">
                  <c:v>9212.0204345808</c:v>
                </c:pt>
                <c:pt idx="3">
                  <c:v>8935.59595067291</c:v>
                </c:pt>
                <c:pt idx="4">
                  <c:v>9108.6447161225</c:v>
                </c:pt>
              </c:numCache>
            </c:numRef>
          </c:val>
        </c:ser>
        <c:gapWidth val="200"/>
        <c:shape val="box"/>
        <c:axId val="13056465"/>
        <c:axId val="92526465"/>
      </c:bar3DChart>
      <c:catAx>
        <c:axId val="1305646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26465"/>
        <c:crossesAt val="0"/>
        <c:auto val="1"/>
        <c:lblAlgn val="ctr"/>
        <c:lblOffset val="100"/>
        <c:noMultiLvlLbl val="0"/>
      </c:catAx>
      <c:valAx>
        <c:axId val="9252646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36607462152819"/>
              <c:y val="0.0196682298593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56465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52064211070052"/>
          <c:y val="0.929446349828516"/>
          <c:w val="0.663011085945882"/>
          <c:h val="0.0394764471197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15328744563"/>
          <c:y val="0.0229440345510167"/>
          <c:w val="0.945863772644736"/>
          <c:h val="0.8430807989922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13:$F$13</c:f>
              <c:numCache>
                <c:formatCode>General</c:formatCode>
                <c:ptCount val="5"/>
                <c:pt idx="0">
                  <c:v>0.0144531952347777</c:v>
                </c:pt>
                <c:pt idx="1">
                  <c:v>0.0157133584651784</c:v>
                </c:pt>
                <c:pt idx="2">
                  <c:v>0.0155873126753857</c:v>
                </c:pt>
                <c:pt idx="3">
                  <c:v>0.013049021395467</c:v>
                </c:pt>
                <c:pt idx="4">
                  <c:v>0.0111515888510109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14:$F$14</c:f>
              <c:numCache>
                <c:formatCode>General</c:formatCode>
                <c:ptCount val="5"/>
                <c:pt idx="0">
                  <c:v>0.0145190111033098</c:v>
                </c:pt>
                <c:pt idx="1">
                  <c:v>0.0147430172894526</c:v>
                </c:pt>
                <c:pt idx="2">
                  <c:v>0.0157105035233489</c:v>
                </c:pt>
                <c:pt idx="3">
                  <c:v>0.015974362108661</c:v>
                </c:pt>
                <c:pt idx="4">
                  <c:v>0.0135783692376738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F$12</c:f>
              <c:strCache>
                <c:ptCount val="5"/>
                <c:pt idx="0">
                  <c:v>12/31/2012</c:v>
                </c:pt>
                <c:pt idx="1">
                  <c:v>3/31/2013</c:v>
                </c:pt>
                <c:pt idx="2">
                  <c:v>6/30/2013</c:v>
                </c:pt>
                <c:pt idx="3">
                  <c:v>9/30/2013</c:v>
                </c:pt>
                <c:pt idx="4">
                  <c:v>12/31/2013</c:v>
                </c:pt>
              </c:strCache>
            </c:strRef>
          </c:cat>
          <c:val>
            <c:numRef>
              <c:f>Активи!$B$15:$F$15</c:f>
              <c:numCache>
                <c:formatCode>General</c:formatCode>
                <c:ptCount val="5"/>
                <c:pt idx="0">
                  <c:v>0.971027793661913</c:v>
                </c:pt>
                <c:pt idx="1">
                  <c:v>0.969543624245369</c:v>
                </c:pt>
                <c:pt idx="2">
                  <c:v>0.968702183801266</c:v>
                </c:pt>
                <c:pt idx="3">
                  <c:v>0.970976616495872</c:v>
                </c:pt>
                <c:pt idx="4">
                  <c:v>0.975270041911315</c:v>
                </c:pt>
              </c:numCache>
            </c:numRef>
          </c:val>
        </c:ser>
        <c:gapWidth val="160"/>
        <c:overlap val="100"/>
        <c:axId val="38259852"/>
        <c:axId val="96999857"/>
      </c:barChart>
      <c:catAx>
        <c:axId val="382598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99857"/>
        <c:crossesAt val="0"/>
        <c:auto val="1"/>
        <c:lblAlgn val="ctr"/>
        <c:lblOffset val="100"/>
        <c:noMultiLvlLbl val="0"/>
      </c:catAx>
      <c:valAx>
        <c:axId val="969998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5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484354545838"/>
          <c:y val="0.844970307719993"/>
          <c:w val="0.636121785397576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769701606733"/>
          <c:y val="0.0595178302360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37770976792"/>
          <c:y val="0.239703666499247"/>
          <c:w val="0.645243560316246"/>
          <c:h val="0.740833751883476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12/31/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7389276664112</c:v>
                </c:pt>
                <c:pt idx="1">
                  <c:v>0.000586693155796111</c:v>
                </c:pt>
                <c:pt idx="2">
                  <c:v>0.000714367827315794</c:v>
                </c:pt>
                <c:pt idx="3">
                  <c:v>0.0513096623527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0</xdr:rowOff>
    </xdr:from>
    <xdr:to>
      <xdr:col>13</xdr:col>
      <xdr:colOff>360</xdr:colOff>
      <xdr:row>14</xdr:row>
      <xdr:rowOff>47520</xdr:rowOff>
    </xdr:to>
    <xdr:graphicFrame>
      <xdr:nvGraphicFramePr>
        <xdr:cNvPr id="32" name="Диаграмма 33"/>
        <xdr:cNvGraphicFramePr/>
      </xdr:nvGraphicFramePr>
      <xdr:xfrm>
        <a:off x="7939440" y="0"/>
        <a:ext cx="6038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9495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3149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289" name="Диаграмма 2"/>
        <xdr:cNvGraphicFramePr/>
      </xdr:nvGraphicFramePr>
      <xdr:xfrm>
        <a:off x="4860360" y="0"/>
        <a:ext cx="758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6</xdr:col>
      <xdr:colOff>10800</xdr:colOff>
      <xdr:row>12</xdr:row>
      <xdr:rowOff>294840</xdr:rowOff>
    </xdr:to>
    <xdr:graphicFrame>
      <xdr:nvGraphicFramePr>
        <xdr:cNvPr id="290" name="Диаграмма 1"/>
        <xdr:cNvGraphicFramePr/>
      </xdr:nvGraphicFramePr>
      <xdr:xfrm>
        <a:off x="8549640" y="0"/>
        <a:ext cx="52527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520</xdr:colOff>
      <xdr:row>13</xdr:row>
      <xdr:rowOff>9360</xdr:rowOff>
    </xdr:from>
    <xdr:to>
      <xdr:col>13</xdr:col>
      <xdr:colOff>785880</xdr:colOff>
      <xdr:row>20</xdr:row>
      <xdr:rowOff>19080</xdr:rowOff>
    </xdr:to>
    <xdr:graphicFrame>
      <xdr:nvGraphicFramePr>
        <xdr:cNvPr id="291" name="Диаграмма 16"/>
        <xdr:cNvGraphicFramePr/>
      </xdr:nvGraphicFramePr>
      <xdr:xfrm>
        <a:off x="6115680" y="2990520"/>
        <a:ext cx="51814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292" name="Диаграмма 1025"/>
        <xdr:cNvGraphicFramePr/>
      </xdr:nvGraphicFramePr>
      <xdr:xfrm>
        <a:off x="5062680" y="0"/>
        <a:ext cx="702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7</xdr:row>
      <xdr:rowOff>66600</xdr:rowOff>
    </xdr:to>
    <xdr:graphicFrame>
      <xdr:nvGraphicFramePr>
        <xdr:cNvPr id="293" name="Диаграмма 1026"/>
        <xdr:cNvGraphicFramePr/>
      </xdr:nvGraphicFramePr>
      <xdr:xfrm>
        <a:off x="0" y="0"/>
        <a:ext cx="7055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10080</xdr:rowOff>
    </xdr:from>
    <xdr:to>
      <xdr:col>14</xdr:col>
      <xdr:colOff>1319760</xdr:colOff>
      <xdr:row>25</xdr:row>
      <xdr:rowOff>161640</xdr:rowOff>
    </xdr:to>
    <xdr:graphicFrame>
      <xdr:nvGraphicFramePr>
        <xdr:cNvPr id="294" name="Диаграмма 13"/>
        <xdr:cNvGraphicFramePr/>
      </xdr:nvGraphicFramePr>
      <xdr:xfrm>
        <a:off x="10767600" y="267120"/>
        <a:ext cx="90597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7</xdr:col>
      <xdr:colOff>1080</xdr:colOff>
      <xdr:row>40</xdr:row>
      <xdr:rowOff>152640</xdr:rowOff>
    </xdr:to>
    <xdr:graphicFrame>
      <xdr:nvGraphicFramePr>
        <xdr:cNvPr id="295" name="Диаграмма 14"/>
        <xdr:cNvGraphicFramePr/>
      </xdr:nvGraphicFramePr>
      <xdr:xfrm>
        <a:off x="0" y="3828960"/>
        <a:ext cx="8524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6160</xdr:colOff>
      <xdr:row>41</xdr:row>
      <xdr:rowOff>0</xdr:rowOff>
    </xdr:from>
    <xdr:to>
      <xdr:col>8</xdr:col>
      <xdr:colOff>10800</xdr:colOff>
      <xdr:row>53</xdr:row>
      <xdr:rowOff>94680</xdr:rowOff>
    </xdr:to>
    <xdr:graphicFrame>
      <xdr:nvGraphicFramePr>
        <xdr:cNvPr id="296" name="Диаграмма 16"/>
        <xdr:cNvGraphicFramePr/>
      </xdr:nvGraphicFramePr>
      <xdr:xfrm>
        <a:off x="3995280" y="7839000"/>
        <a:ext cx="56458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7</xdr:col>
      <xdr:colOff>1080</xdr:colOff>
      <xdr:row>95</xdr:row>
      <xdr:rowOff>28440</xdr:rowOff>
    </xdr:to>
    <xdr:graphicFrame>
      <xdr:nvGraphicFramePr>
        <xdr:cNvPr id="297" name="Диаграмма 20"/>
        <xdr:cNvGraphicFramePr/>
      </xdr:nvGraphicFramePr>
      <xdr:xfrm>
        <a:off x="0" y="14535360"/>
        <a:ext cx="85248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20</xdr:colOff>
      <xdr:row>96</xdr:row>
      <xdr:rowOff>28800</xdr:rowOff>
    </xdr:from>
    <xdr:to>
      <xdr:col>8</xdr:col>
      <xdr:colOff>10800</xdr:colOff>
      <xdr:row>110</xdr:row>
      <xdr:rowOff>161640</xdr:rowOff>
    </xdr:to>
    <xdr:graphicFrame>
      <xdr:nvGraphicFramePr>
        <xdr:cNvPr id="298" name="Диаграмма 21"/>
        <xdr:cNvGraphicFramePr/>
      </xdr:nvGraphicFramePr>
      <xdr:xfrm>
        <a:off x="4065480" y="18793080"/>
        <a:ext cx="5575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55880</xdr:colOff>
      <xdr:row>26</xdr:row>
      <xdr:rowOff>47520</xdr:rowOff>
    </xdr:from>
    <xdr:to>
      <xdr:col>14</xdr:col>
      <xdr:colOff>1390680</xdr:colOff>
      <xdr:row>49</xdr:row>
      <xdr:rowOff>28080</xdr:rowOff>
    </xdr:to>
    <xdr:graphicFrame>
      <xdr:nvGraphicFramePr>
        <xdr:cNvPr id="299" name="Диаграмма 613"/>
        <xdr:cNvGraphicFramePr/>
      </xdr:nvGraphicFramePr>
      <xdr:xfrm>
        <a:off x="10686240" y="5457600"/>
        <a:ext cx="9212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4</xdr:col>
      <xdr:colOff>675000</xdr:colOff>
      <xdr:row>12</xdr:row>
      <xdr:rowOff>47520</xdr:rowOff>
    </xdr:to>
    <xdr:graphicFrame>
      <xdr:nvGraphicFramePr>
        <xdr:cNvPr id="300" name="Диаграмма 5"/>
        <xdr:cNvGraphicFramePr/>
      </xdr:nvGraphicFramePr>
      <xdr:xfrm>
        <a:off x="5968440" y="28800"/>
        <a:ext cx="9495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1160</xdr:colOff>
      <xdr:row>27</xdr:row>
      <xdr:rowOff>152280</xdr:rowOff>
    </xdr:to>
    <xdr:graphicFrame>
      <xdr:nvGraphicFramePr>
        <xdr:cNvPr id="301" name="Диаграмма 131"/>
        <xdr:cNvGraphicFramePr/>
      </xdr:nvGraphicFramePr>
      <xdr:xfrm>
        <a:off x="5959080" y="3133800"/>
        <a:ext cx="884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1</xdr:row>
      <xdr:rowOff>162000</xdr:rowOff>
    </xdr:to>
    <xdr:graphicFrame>
      <xdr:nvGraphicFramePr>
        <xdr:cNvPr id="302" name="Диаграмма 986"/>
        <xdr:cNvGraphicFramePr/>
      </xdr:nvGraphicFramePr>
      <xdr:xfrm>
        <a:off x="0" y="1847880"/>
        <a:ext cx="679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303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360</xdr:rowOff>
    </xdr:to>
    <xdr:graphicFrame>
      <xdr:nvGraphicFramePr>
        <xdr:cNvPr id="304" name="Диаграмма 7"/>
        <xdr:cNvGraphicFramePr/>
      </xdr:nvGraphicFramePr>
      <xdr:xfrm>
        <a:off x="0" y="6724800"/>
        <a:ext cx="819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305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306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2</xdr:row>
      <xdr:rowOff>0</xdr:rowOff>
    </xdr:from>
    <xdr:to>
      <xdr:col>6</xdr:col>
      <xdr:colOff>30240</xdr:colOff>
      <xdr:row>107</xdr:row>
      <xdr:rowOff>152280</xdr:rowOff>
    </xdr:to>
    <xdr:graphicFrame>
      <xdr:nvGraphicFramePr>
        <xdr:cNvPr id="307" name="Диаграмма 11"/>
        <xdr:cNvGraphicFramePr/>
      </xdr:nvGraphicFramePr>
      <xdr:xfrm>
        <a:off x="281520" y="1413504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0</xdr:rowOff>
    </xdr:from>
    <xdr:to>
      <xdr:col>8</xdr:col>
      <xdr:colOff>1080</xdr:colOff>
      <xdr:row>12</xdr:row>
      <xdr:rowOff>152640</xdr:rowOff>
    </xdr:to>
    <xdr:graphicFrame>
      <xdr:nvGraphicFramePr>
        <xdr:cNvPr id="308" name="Диаграмма 7"/>
        <xdr:cNvGraphicFramePr/>
      </xdr:nvGraphicFramePr>
      <xdr:xfrm>
        <a:off x="4628880" y="0"/>
        <a:ext cx="5646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2</xdr:row>
      <xdr:rowOff>114480</xdr:rowOff>
    </xdr:from>
    <xdr:to>
      <xdr:col>8</xdr:col>
      <xdr:colOff>21600</xdr:colOff>
      <xdr:row>20</xdr:row>
      <xdr:rowOff>9720</xdr:rowOff>
    </xdr:to>
    <xdr:graphicFrame>
      <xdr:nvGraphicFramePr>
        <xdr:cNvPr id="309" name="Диаграмма 1380"/>
        <xdr:cNvGraphicFramePr/>
      </xdr:nvGraphicFramePr>
      <xdr:xfrm>
        <a:off x="4659120" y="3333960"/>
        <a:ext cx="56372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2.85"/>
    <col collapsed="false" customWidth="true" hidden="false" outlineLevel="0" max="4" min="4" style="1" width="12.56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7" min="7" style="1" width="3.85"/>
    <col collapsed="false" customWidth="true" hidden="false" outlineLevel="0" max="8" min="8" style="1" width="32.28"/>
    <col collapsed="false" customWidth="true" hidden="false" outlineLevel="0" max="10" min="9" style="1" width="12.7"/>
    <col collapsed="false" customWidth="true" hidden="false" outlineLevel="0" max="16" min="11" style="1" width="9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n">
        <v>41547</v>
      </c>
      <c r="D1" s="3" t="n">
        <v>41639</v>
      </c>
      <c r="E1" s="4" t="s">
        <v>2</v>
      </c>
      <c r="F1" s="4" t="s">
        <v>3</v>
      </c>
      <c r="H1" s="2" t="s">
        <v>0</v>
      </c>
      <c r="I1" s="4" t="s">
        <v>2</v>
      </c>
      <c r="J1" s="4" t="s">
        <v>3</v>
      </c>
    </row>
    <row r="2" s="12" customFormat="true" ht="18.75" hidden="false" customHeight="true" outlineLevel="0" collapsed="false">
      <c r="A2" s="5" t="s">
        <v>4</v>
      </c>
      <c r="B2" s="6" t="n">
        <v>10395.18</v>
      </c>
      <c r="C2" s="6" t="n">
        <v>14455.8</v>
      </c>
      <c r="D2" s="7" t="n">
        <v>16291.31</v>
      </c>
      <c r="E2" s="8" t="n">
        <f aca="false">D2/C2-1</f>
        <v>0.126973948173052</v>
      </c>
      <c r="F2" s="8" t="n">
        <f aca="false">D2/B2-1</f>
        <v>0.567198451590064</v>
      </c>
      <c r="G2" s="1"/>
      <c r="H2" s="9" t="s">
        <v>5</v>
      </c>
      <c r="I2" s="10" t="n">
        <v>-0.0354720486326661</v>
      </c>
      <c r="J2" s="11" t="n">
        <v>-0.0607724168812268</v>
      </c>
    </row>
    <row r="3" s="12" customFormat="true" ht="18.75" hidden="false" customHeight="true" outlineLevel="0" collapsed="false">
      <c r="A3" s="13" t="s">
        <v>6</v>
      </c>
      <c r="B3" s="14" t="n">
        <v>7612.39</v>
      </c>
      <c r="C3" s="15" t="n">
        <v>8594.4</v>
      </c>
      <c r="D3" s="14" t="n">
        <v>9552.16</v>
      </c>
      <c r="E3" s="10" t="n">
        <f aca="false">D3/C3-1</f>
        <v>0.111440007446709</v>
      </c>
      <c r="F3" s="10" t="n">
        <f aca="false">D3/B3-1</f>
        <v>0.254817475195044</v>
      </c>
      <c r="G3" s="1"/>
      <c r="H3" s="16" t="s">
        <v>7</v>
      </c>
      <c r="I3" s="10" t="n">
        <v>0.00395144530906988</v>
      </c>
      <c r="J3" s="11" t="n">
        <v>-0.0704612501838962</v>
      </c>
    </row>
    <row r="4" customFormat="false" ht="18.75" hidden="false" customHeight="true" outlineLevel="0" collapsed="false">
      <c r="A4" s="13" t="s">
        <v>8</v>
      </c>
      <c r="B4" s="17" t="n">
        <v>1402.43</v>
      </c>
      <c r="C4" s="14" t="n">
        <v>1681.55</v>
      </c>
      <c r="D4" s="14" t="n">
        <v>1841.07</v>
      </c>
      <c r="E4" s="10" t="n">
        <f aca="false">D4/C4-1</f>
        <v>0.0948648568285213</v>
      </c>
      <c r="F4" s="10" t="n">
        <f aca="false">D4/B4-1</f>
        <v>0.312771403920338</v>
      </c>
      <c r="H4" s="16" t="s">
        <v>9</v>
      </c>
      <c r="I4" s="10" t="n">
        <v>0.00663205493217212</v>
      </c>
      <c r="J4" s="11" t="n">
        <v>-0.0856734308923303</v>
      </c>
    </row>
    <row r="5" customFormat="false" ht="18.75" hidden="false" customHeight="true" outlineLevel="0" collapsed="false">
      <c r="A5" s="13" t="s">
        <v>10</v>
      </c>
      <c r="B5" s="14" t="n">
        <v>12938.11</v>
      </c>
      <c r="C5" s="14" t="n">
        <v>15129.67</v>
      </c>
      <c r="D5" s="14" t="n">
        <v>16504.29</v>
      </c>
      <c r="E5" s="10" t="n">
        <f aca="false">D5/C5-1</f>
        <v>0.0908559142400331</v>
      </c>
      <c r="F5" s="10" t="n">
        <f aca="false">D5/B5-1</f>
        <v>0.275633767219478</v>
      </c>
      <c r="H5" s="16" t="s">
        <v>11</v>
      </c>
      <c r="I5" s="10" t="n">
        <v>0.0142285710268613</v>
      </c>
      <c r="J5" s="11" t="n">
        <v>-0.055174265543753</v>
      </c>
    </row>
    <row r="6" customFormat="false" ht="18.75" hidden="false" customHeight="true" outlineLevel="0" collapsed="false">
      <c r="A6" s="13" t="s">
        <v>12</v>
      </c>
      <c r="B6" s="14" t="n">
        <v>950.56</v>
      </c>
      <c r="C6" s="14" t="n">
        <v>847.9</v>
      </c>
      <c r="D6" s="14" t="n">
        <v>910.04</v>
      </c>
      <c r="E6" s="10" t="n">
        <f aca="false">D6/C6-1</f>
        <v>0.0732869442151196</v>
      </c>
      <c r="F6" s="10" t="n">
        <f aca="false">D6/B6-1</f>
        <v>-0.0426275037872412</v>
      </c>
      <c r="H6" s="16" t="s">
        <v>13</v>
      </c>
      <c r="I6" s="10" t="n">
        <v>0.0168421853852123</v>
      </c>
      <c r="J6" s="11" t="n">
        <v>0.0255124392332502</v>
      </c>
    </row>
    <row r="7" customFormat="false" ht="18.75" hidden="false" customHeight="true" outlineLevel="0" collapsed="false">
      <c r="A7" s="13" t="s">
        <v>14</v>
      </c>
      <c r="B7" s="14" t="n">
        <v>5925.37</v>
      </c>
      <c r="C7" s="14" t="n">
        <v>6462.22</v>
      </c>
      <c r="D7" s="14" t="n">
        <v>6731.27</v>
      </c>
      <c r="E7" s="10" t="n">
        <f aca="false">D7/C7-1</f>
        <v>0.0416342990489336</v>
      </c>
      <c r="F7" s="10" t="n">
        <f aca="false">D7/B7-1</f>
        <v>0.136008384286551</v>
      </c>
      <c r="H7" s="16" t="s">
        <v>15</v>
      </c>
      <c r="I7" s="10" t="n">
        <v>0.0282057942877456</v>
      </c>
      <c r="J7" s="11" t="n">
        <v>0.0199088640555494</v>
      </c>
    </row>
    <row r="8" customFormat="false" ht="18.75" hidden="false" customHeight="true" outlineLevel="0" collapsed="false">
      <c r="A8" s="13" t="s">
        <v>16</v>
      </c>
      <c r="B8" s="14" t="n">
        <v>3620.25</v>
      </c>
      <c r="C8" s="14" t="n">
        <v>4143.44</v>
      </c>
      <c r="D8" s="14" t="n">
        <v>4275.71</v>
      </c>
      <c r="E8" s="10" t="n">
        <f aca="false">D8/C8-1</f>
        <v>0.0319227501785957</v>
      </c>
      <c r="F8" s="10" t="n">
        <f aca="false">D8/B8-1</f>
        <v>0.181053794627443</v>
      </c>
      <c r="H8" s="16" t="s">
        <v>16</v>
      </c>
      <c r="I8" s="10" t="n">
        <v>0.0319227501785957</v>
      </c>
      <c r="J8" s="11" t="n">
        <v>0.181053794627443</v>
      </c>
    </row>
    <row r="9" customFormat="false" ht="18.75" hidden="false" customHeight="true" outlineLevel="0" collapsed="false">
      <c r="A9" s="13" t="s">
        <v>15</v>
      </c>
      <c r="B9" s="14" t="n">
        <v>1474.72</v>
      </c>
      <c r="C9" s="14" t="n">
        <v>1462.82</v>
      </c>
      <c r="D9" s="14" t="n">
        <v>1504.08</v>
      </c>
      <c r="E9" s="10" t="n">
        <f aca="false">D9/C9-1</f>
        <v>0.0282057942877456</v>
      </c>
      <c r="F9" s="10" t="n">
        <f aca="false">D9/B9-1</f>
        <v>0.0199088640555494</v>
      </c>
      <c r="H9" s="16" t="s">
        <v>14</v>
      </c>
      <c r="I9" s="10" t="n">
        <v>0.0416342990489336</v>
      </c>
      <c r="J9" s="11" t="n">
        <v>0.136008384286551</v>
      </c>
    </row>
    <row r="10" customFormat="false" ht="18.75" hidden="false" customHeight="true" outlineLevel="0" collapsed="false">
      <c r="A10" s="13" t="s">
        <v>13</v>
      </c>
      <c r="B10" s="14" t="n">
        <v>22666.59</v>
      </c>
      <c r="C10" s="14" t="n">
        <v>22859.86</v>
      </c>
      <c r="D10" s="14" t="n">
        <v>23244.87</v>
      </c>
      <c r="E10" s="10" t="n">
        <f aca="false">D10/C10-1</f>
        <v>0.0168421853852123</v>
      </c>
      <c r="F10" s="10" t="n">
        <f aca="false">D10/B10-1</f>
        <v>0.0255124392332502</v>
      </c>
      <c r="H10" s="16" t="s">
        <v>12</v>
      </c>
      <c r="I10" s="10" t="n">
        <v>0.0732869442151196</v>
      </c>
      <c r="J10" s="11" t="n">
        <v>-0.0426275037872412</v>
      </c>
    </row>
    <row r="11" customFormat="false" ht="18.75" hidden="false" customHeight="true" outlineLevel="0" collapsed="false">
      <c r="A11" s="13" t="s">
        <v>11</v>
      </c>
      <c r="B11" s="15" t="n">
        <v>1526.98</v>
      </c>
      <c r="C11" s="14" t="n">
        <v>1422.49</v>
      </c>
      <c r="D11" s="14" t="n">
        <v>1442.73</v>
      </c>
      <c r="E11" s="10" t="n">
        <f aca="false">D11/C11-1</f>
        <v>0.0142285710268613</v>
      </c>
      <c r="F11" s="10" t="n">
        <f aca="false">D11/B11-1</f>
        <v>-0.055174265543753</v>
      </c>
      <c r="H11" s="16" t="s">
        <v>10</v>
      </c>
      <c r="I11" s="10" t="n">
        <v>0.0908559142400331</v>
      </c>
      <c r="J11" s="11" t="n">
        <v>0.275633767219478</v>
      </c>
    </row>
    <row r="12" customFormat="false" ht="18.75" hidden="false" customHeight="true" outlineLevel="0" collapsed="false">
      <c r="A12" s="13" t="s">
        <v>9</v>
      </c>
      <c r="B12" s="14" t="n">
        <v>328.69</v>
      </c>
      <c r="C12" s="14" t="n">
        <v>298.55</v>
      </c>
      <c r="D12" s="14" t="n">
        <v>300.53</v>
      </c>
      <c r="E12" s="10" t="n">
        <f aca="false">D12/C12-1</f>
        <v>0.00663205493217212</v>
      </c>
      <c r="F12" s="10" t="n">
        <f aca="false">D12/B12-1</f>
        <v>-0.0856734308923303</v>
      </c>
      <c r="H12" s="16" t="s">
        <v>8</v>
      </c>
      <c r="I12" s="10" t="n">
        <v>0.0948648568285213</v>
      </c>
      <c r="J12" s="11" t="n">
        <v>0.312771403920338</v>
      </c>
    </row>
    <row r="13" customFormat="false" ht="18.75" hidden="false" customHeight="true" outlineLevel="0" collapsed="false">
      <c r="A13" s="13" t="s">
        <v>7</v>
      </c>
      <c r="B13" s="14" t="n">
        <v>2582.98</v>
      </c>
      <c r="C13" s="14" t="n">
        <v>2391.53</v>
      </c>
      <c r="D13" s="14" t="n">
        <v>2400.98</v>
      </c>
      <c r="E13" s="10" t="n">
        <f aca="false">D13/C13-1</f>
        <v>0.00395144530906988</v>
      </c>
      <c r="F13" s="10" t="n">
        <f aca="false">D13/B13-1</f>
        <v>-0.0704612501838962</v>
      </c>
      <c r="H13" s="16" t="s">
        <v>6</v>
      </c>
      <c r="I13" s="10" t="n">
        <v>0.111440007446709</v>
      </c>
      <c r="J13" s="11" t="n">
        <v>0.254817475195044</v>
      </c>
    </row>
    <row r="14" customFormat="false" ht="18.75" hidden="false" customHeight="true" outlineLevel="0" collapsed="false">
      <c r="A14" s="18" t="s">
        <v>5</v>
      </c>
      <c r="B14" s="19" t="n">
        <v>2233.25</v>
      </c>
      <c r="C14" s="19" t="n">
        <v>2174.67</v>
      </c>
      <c r="D14" s="19" t="n">
        <v>2097.53</v>
      </c>
      <c r="E14" s="20" t="n">
        <f aca="false">D14/C14-1</f>
        <v>-0.0354720486326661</v>
      </c>
      <c r="F14" s="20" t="n">
        <f aca="false">D14/B14-1</f>
        <v>-0.0607724168812268</v>
      </c>
      <c r="H14" s="21" t="s">
        <v>4</v>
      </c>
      <c r="I14" s="20" t="n">
        <v>0.126973948173052</v>
      </c>
      <c r="J14" s="22" t="n">
        <v>0.567198451590064</v>
      </c>
    </row>
    <row r="15" customFormat="false" ht="12.75" hidden="false" customHeight="false" outlineLevel="0" collapsed="false">
      <c r="A15" s="23" t="s">
        <v>17</v>
      </c>
      <c r="C15" s="24"/>
      <c r="D15" s="24"/>
      <c r="E15" s="24"/>
      <c r="F15" s="24"/>
      <c r="H15" s="24"/>
      <c r="I15" s="24"/>
    </row>
    <row r="16" customFormat="false" ht="12.75" hidden="false" customHeight="false" outlineLevel="0" collapsed="false">
      <c r="A16" s="25" t="s">
        <v>18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3" min="2" style="0" width="12.56"/>
    <col collapsed="false" customWidth="true" hidden="false" outlineLevel="0" max="4" min="4" style="0" width="2.13"/>
    <col collapsed="false" customWidth="true" hidden="false" outlineLevel="0" max="5" min="5" style="0" width="40.7"/>
    <col collapsed="false" customWidth="true" hidden="false" outlineLevel="0" max="13" min="6" style="0" width="12.99"/>
    <col collapsed="false" customWidth="true" hidden="false" outlineLevel="0" max="14" min="14" style="255" width="8.85"/>
    <col collapsed="false" customWidth="true" hidden="false" outlineLevel="0" max="16" min="15" style="255" width="11.85"/>
    <col collapsed="false" customWidth="false" hidden="false" outlineLevel="0" max="27" min="17" style="255" width="9.14"/>
    <col collapsed="false" customWidth="true" hidden="false" outlineLevel="0" max="28" min="28" style="255" width="16.84"/>
    <col collapsed="false" customWidth="false" hidden="false" outlineLevel="0" max="257" min="29" style="255" width="9.14"/>
  </cols>
  <sheetData>
    <row r="1" customFormat="false" ht="47.25" hidden="false" customHeight="true" outlineLevel="0" collapsed="false">
      <c r="A1" s="256" t="s">
        <v>131</v>
      </c>
      <c r="B1" s="2" t="s">
        <v>132</v>
      </c>
      <c r="C1" s="257" t="s">
        <v>133</v>
      </c>
      <c r="D1" s="29"/>
      <c r="E1" s="258" t="s">
        <v>131</v>
      </c>
      <c r="F1" s="2" t="s">
        <v>132</v>
      </c>
      <c r="G1" s="257" t="s">
        <v>133</v>
      </c>
      <c r="H1" s="259"/>
      <c r="I1" s="255"/>
      <c r="J1" s="255"/>
      <c r="K1" s="255"/>
      <c r="L1" s="255"/>
      <c r="M1" s="255"/>
    </row>
    <row r="2" customFormat="false" ht="18.75" hidden="false" customHeight="true" outlineLevel="1" collapsed="false">
      <c r="A2" s="260" t="s">
        <v>134</v>
      </c>
      <c r="B2" s="261" t="n">
        <v>0.158818012623681</v>
      </c>
      <c r="C2" s="261" t="n">
        <v>0.161754039657105</v>
      </c>
      <c r="D2" s="262"/>
      <c r="E2" s="260" t="s">
        <v>135</v>
      </c>
      <c r="F2" s="261" t="n">
        <v>-0.0786714675684007</v>
      </c>
      <c r="G2" s="261" t="n">
        <v>-0.2493477564166</v>
      </c>
      <c r="H2" s="259"/>
      <c r="I2" s="255"/>
      <c r="J2" s="255"/>
      <c r="K2" s="255"/>
      <c r="L2" s="255"/>
      <c r="M2" s="255"/>
    </row>
    <row r="3" customFormat="false" ht="18.75" hidden="false" customHeight="true" outlineLevel="1" collapsed="false">
      <c r="A3" s="263" t="s">
        <v>136</v>
      </c>
      <c r="B3" s="264" t="n">
        <v>0.0732869442151196</v>
      </c>
      <c r="C3" s="264" t="n">
        <v>-0.0426275037872413</v>
      </c>
      <c r="D3" s="262"/>
      <c r="E3" s="263" t="s">
        <v>137</v>
      </c>
      <c r="F3" s="264" t="n">
        <v>-0.0539172848515846</v>
      </c>
      <c r="G3" s="264" t="n">
        <v>0.0213372071761442</v>
      </c>
      <c r="H3" s="259"/>
      <c r="I3" s="255"/>
      <c r="J3" s="255"/>
      <c r="K3" s="255"/>
      <c r="L3" s="255"/>
      <c r="M3" s="255"/>
    </row>
    <row r="4" customFormat="false" ht="18.75" hidden="false" customHeight="true" outlineLevel="1" collapsed="false">
      <c r="A4" s="263" t="s">
        <v>138</v>
      </c>
      <c r="B4" s="264" t="n">
        <v>0.0512626901137996</v>
      </c>
      <c r="C4" s="264" t="n">
        <v>0.213878056783732</v>
      </c>
      <c r="D4" s="262"/>
      <c r="E4" s="263" t="s">
        <v>139</v>
      </c>
      <c r="F4" s="264" t="n">
        <v>0.00167560333013561</v>
      </c>
      <c r="G4" s="264" t="n">
        <v>-0.00279826445151732</v>
      </c>
      <c r="H4" s="265"/>
      <c r="I4" s="266"/>
      <c r="J4" s="267"/>
      <c r="K4" s="255"/>
      <c r="L4" s="255"/>
      <c r="M4" s="255"/>
    </row>
    <row r="5" customFormat="false" ht="18.75" hidden="false" customHeight="true" outlineLevel="1" collapsed="false">
      <c r="A5" s="263" t="s">
        <v>104</v>
      </c>
      <c r="B5" s="264" t="n">
        <v>0.0244878763611167</v>
      </c>
      <c r="C5" s="264" t="n">
        <v>0.00641764134579237</v>
      </c>
      <c r="D5" s="262"/>
      <c r="E5" s="263" t="s">
        <v>105</v>
      </c>
      <c r="F5" s="268" t="n">
        <v>0.00482674868693639</v>
      </c>
      <c r="G5" s="268" t="n">
        <v>0.0701827030423261</v>
      </c>
      <c r="H5" s="265"/>
      <c r="I5" s="266"/>
      <c r="J5" s="267"/>
      <c r="K5" s="255"/>
      <c r="L5" s="255"/>
      <c r="M5" s="255"/>
    </row>
    <row r="6" customFormat="false" ht="18.75" hidden="false" customHeight="true" outlineLevel="1" collapsed="false">
      <c r="A6" s="263" t="s">
        <v>140</v>
      </c>
      <c r="B6" s="264" t="n">
        <v>0.0203002052241419</v>
      </c>
      <c r="C6" s="264" t="n">
        <v>0.0887731540917565</v>
      </c>
      <c r="D6" s="262"/>
      <c r="E6" s="263" t="s">
        <v>141</v>
      </c>
      <c r="F6" s="264" t="n">
        <v>0.00663205493217212</v>
      </c>
      <c r="G6" s="264" t="n">
        <v>-0.0856734308923302</v>
      </c>
      <c r="H6" s="259"/>
      <c r="I6" s="255"/>
      <c r="J6" s="255"/>
      <c r="K6" s="255"/>
      <c r="L6" s="255"/>
      <c r="M6" s="255"/>
    </row>
    <row r="7" customFormat="false" ht="18.75" hidden="false" customHeight="true" outlineLevel="1" collapsed="false">
      <c r="A7" s="263" t="s">
        <v>142</v>
      </c>
      <c r="B7" s="269" t="n">
        <v>0.0110380399999999</v>
      </c>
      <c r="C7" s="269" t="n">
        <v>0.00496172160944597</v>
      </c>
      <c r="D7" s="262"/>
      <c r="E7" s="263" t="s">
        <v>142</v>
      </c>
      <c r="F7" s="264" t="n">
        <v>0.0110380399999999</v>
      </c>
      <c r="G7" s="264" t="n">
        <v>0.00496172160944597</v>
      </c>
      <c r="H7" s="259"/>
      <c r="I7" s="255"/>
      <c r="J7" s="255"/>
      <c r="K7" s="255"/>
      <c r="L7" s="255"/>
      <c r="M7" s="255"/>
    </row>
    <row r="8" customFormat="false" ht="18.75" hidden="false" customHeight="true" outlineLevel="1" collapsed="false">
      <c r="A8" s="263" t="s">
        <v>141</v>
      </c>
      <c r="B8" s="264" t="n">
        <v>0.00663205493217212</v>
      </c>
      <c r="C8" s="264" t="n">
        <v>-0.0856734308923302</v>
      </c>
      <c r="D8" s="262"/>
      <c r="E8" s="263" t="s">
        <v>140</v>
      </c>
      <c r="F8" s="264" t="n">
        <v>0.0203002052241419</v>
      </c>
      <c r="G8" s="264" t="n">
        <v>0.0887731540917565</v>
      </c>
      <c r="H8" s="259"/>
      <c r="I8" s="255"/>
      <c r="J8" s="255"/>
      <c r="K8" s="255"/>
      <c r="L8" s="255"/>
      <c r="M8" s="255"/>
    </row>
    <row r="9" customFormat="false" ht="18.75" hidden="false" customHeight="true" outlineLevel="1" collapsed="false">
      <c r="A9" s="263" t="s">
        <v>105</v>
      </c>
      <c r="B9" s="264" t="n">
        <v>0.00482674868693639</v>
      </c>
      <c r="C9" s="264" t="n">
        <v>0.0701827030423261</v>
      </c>
      <c r="D9" s="262"/>
      <c r="E9" s="263" t="s">
        <v>104</v>
      </c>
      <c r="F9" s="264" t="n">
        <v>0.0244878763611167</v>
      </c>
      <c r="G9" s="264" t="n">
        <v>0.00641764134579237</v>
      </c>
      <c r="H9" s="259"/>
      <c r="I9" s="255"/>
      <c r="J9" s="255"/>
      <c r="K9" s="255"/>
      <c r="L9" s="255"/>
      <c r="M9" s="255"/>
    </row>
    <row r="10" customFormat="false" ht="18.75" hidden="false" customHeight="true" outlineLevel="1" collapsed="false">
      <c r="A10" s="263" t="s">
        <v>139</v>
      </c>
      <c r="B10" s="264" t="n">
        <v>0.00167560333013561</v>
      </c>
      <c r="C10" s="264" t="n">
        <v>-0.00279826445151732</v>
      </c>
      <c r="D10" s="262"/>
      <c r="E10" s="263" t="s">
        <v>138</v>
      </c>
      <c r="F10" s="264" t="n">
        <v>0.0512626901137996</v>
      </c>
      <c r="G10" s="264" t="n">
        <v>0.213878056783732</v>
      </c>
      <c r="H10" s="259"/>
      <c r="I10" s="259"/>
      <c r="J10" s="259"/>
      <c r="M10" s="255"/>
    </row>
    <row r="11" customFormat="false" ht="18.75" hidden="false" customHeight="true" outlineLevel="1" collapsed="false">
      <c r="A11" s="263" t="s">
        <v>137</v>
      </c>
      <c r="B11" s="268" t="n">
        <v>-0.0539172848515846</v>
      </c>
      <c r="C11" s="268" t="n">
        <v>0.0213372071761442</v>
      </c>
      <c r="D11" s="262"/>
      <c r="E11" s="263" t="s">
        <v>136</v>
      </c>
      <c r="F11" s="269" t="n">
        <v>0.0732869442151196</v>
      </c>
      <c r="G11" s="269" t="n">
        <v>-0.0426275037872413</v>
      </c>
      <c r="H11" s="259"/>
      <c r="I11" s="255"/>
      <c r="J11" s="255"/>
      <c r="K11" s="255"/>
      <c r="L11" s="255"/>
      <c r="M11" s="255"/>
    </row>
    <row r="12" customFormat="false" ht="18.75" hidden="false" customHeight="true" outlineLevel="1" collapsed="false">
      <c r="A12" s="270" t="s">
        <v>135</v>
      </c>
      <c r="B12" s="271" t="n">
        <v>-0.0786714675684007</v>
      </c>
      <c r="C12" s="271" t="n">
        <v>-0.2493477564166</v>
      </c>
      <c r="D12" s="262"/>
      <c r="E12" s="270" t="s">
        <v>134</v>
      </c>
      <c r="F12" s="271" t="n">
        <v>0.158818012623681</v>
      </c>
      <c r="G12" s="271" t="n">
        <v>0.161754039657105</v>
      </c>
      <c r="H12" s="259"/>
      <c r="I12" s="255"/>
      <c r="J12" s="267"/>
      <c r="K12" s="255"/>
      <c r="L12" s="255"/>
      <c r="M12" s="255"/>
    </row>
    <row r="13" customFormat="false" ht="13.5" hidden="false" customHeight="false" outlineLevel="1" collapsed="false">
      <c r="A13" s="272" t="s">
        <v>143</v>
      </c>
      <c r="B13" s="273"/>
      <c r="C13" s="273"/>
      <c r="D13" s="273"/>
      <c r="E13" s="259"/>
      <c r="F13" s="259"/>
      <c r="G13" s="259"/>
      <c r="H13" s="259"/>
      <c r="I13" s="259"/>
      <c r="J13" s="259"/>
    </row>
    <row r="14" customFormat="false" ht="16.5" hidden="false" customHeight="false" outlineLevel="0" collapsed="false">
      <c r="E14" s="256"/>
      <c r="F14" s="2"/>
      <c r="G14" s="2"/>
      <c r="H14" s="259"/>
      <c r="I14" s="259"/>
      <c r="J14" s="259"/>
    </row>
    <row r="15" customFormat="false" ht="18.75" hidden="false" customHeight="true" outlineLevel="1" collapsed="false">
      <c r="A15" s="260" t="s">
        <v>144</v>
      </c>
      <c r="B15" s="274" t="n">
        <v>0.0586575454733014</v>
      </c>
      <c r="C15" s="274" t="n">
        <v>0.045430726181293</v>
      </c>
      <c r="E15" s="260" t="s">
        <v>37</v>
      </c>
      <c r="F15" s="274" t="n">
        <v>-0.0160052186180154</v>
      </c>
      <c r="G15" s="274" t="n">
        <v>0.0427664862260317</v>
      </c>
      <c r="H15" s="259"/>
      <c r="I15" s="259"/>
      <c r="M15" s="255"/>
    </row>
    <row r="16" customFormat="false" ht="18.75" hidden="false" customHeight="true" outlineLevel="1" collapsed="false">
      <c r="A16" s="263" t="s">
        <v>38</v>
      </c>
      <c r="B16" s="275" t="n">
        <v>0.0326305249543684</v>
      </c>
      <c r="C16" s="275" t="s">
        <v>145</v>
      </c>
      <c r="E16" s="263" t="s">
        <v>146</v>
      </c>
      <c r="F16" s="264" t="n">
        <v>-0.00268300319340577</v>
      </c>
      <c r="G16" s="264" t="n">
        <v>0.0144670058288592</v>
      </c>
      <c r="H16" s="259"/>
      <c r="I16" s="259"/>
      <c r="M16" s="255"/>
    </row>
    <row r="17" customFormat="false" ht="18.75" hidden="false" customHeight="true" outlineLevel="1" collapsed="false">
      <c r="A17" s="263" t="s">
        <v>146</v>
      </c>
      <c r="B17" s="269" t="n">
        <v>-0.00268300319340577</v>
      </c>
      <c r="C17" s="264" t="n">
        <v>0.0144670058288592</v>
      </c>
      <c r="E17" s="263" t="s">
        <v>38</v>
      </c>
      <c r="F17" s="269" t="n">
        <v>0.0326305249543684</v>
      </c>
      <c r="G17" s="275" t="s">
        <v>145</v>
      </c>
      <c r="H17" s="259"/>
      <c r="I17" s="259"/>
      <c r="M17" s="255"/>
    </row>
    <row r="18" customFormat="false" ht="18.75" hidden="false" customHeight="true" outlineLevel="1" collapsed="false">
      <c r="A18" s="263" t="s">
        <v>37</v>
      </c>
      <c r="B18" s="264" t="n">
        <v>-0.0160052186180154</v>
      </c>
      <c r="C18" s="264" t="n">
        <v>0.0427664862260317</v>
      </c>
      <c r="E18" s="263" t="s">
        <v>144</v>
      </c>
      <c r="F18" s="275" t="n">
        <v>0.0586575454733014</v>
      </c>
      <c r="G18" s="275" t="n">
        <v>0.045430726181293</v>
      </c>
      <c r="H18" s="259"/>
      <c r="I18" s="259"/>
      <c r="M18" s="255"/>
    </row>
    <row r="19" customFormat="false" ht="18.75" hidden="false" customHeight="true" outlineLevel="1" collapsed="false">
      <c r="A19" s="270" t="s">
        <v>40</v>
      </c>
      <c r="B19" s="276" t="s">
        <v>145</v>
      </c>
      <c r="C19" s="276" t="s">
        <v>145</v>
      </c>
      <c r="E19" s="270" t="s">
        <v>40</v>
      </c>
      <c r="F19" s="276" t="s">
        <v>145</v>
      </c>
      <c r="G19" s="276" t="s">
        <v>145</v>
      </c>
      <c r="H19" s="259"/>
      <c r="I19" s="259"/>
      <c r="M19" s="255"/>
    </row>
    <row r="20" customFormat="false" ht="12.75" hidden="false" customHeight="false" outlineLevel="0" collapsed="false">
      <c r="E20" s="255"/>
      <c r="F20" s="255"/>
      <c r="G20" s="255"/>
      <c r="H20" s="259"/>
      <c r="I20" s="259"/>
      <c r="J20" s="259"/>
    </row>
    <row r="21" customFormat="false" ht="12.75" hidden="false" customHeight="false" outlineLevel="0" collapsed="false">
      <c r="E21" s="255"/>
      <c r="F21" s="255"/>
      <c r="G21" s="255"/>
      <c r="H21" s="277"/>
    </row>
    <row r="22" customFormat="false" ht="12.75" hidden="false" customHeight="false" outlineLevel="0" collapsed="false">
      <c r="E22" s="255"/>
      <c r="F22" s="255"/>
      <c r="G22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" width="15.85"/>
    <col collapsed="false" customWidth="true" hidden="false" outlineLevel="0" max="3" min="2" style="27" width="25.56"/>
    <col collapsed="false" customWidth="true" hidden="false" outlineLevel="0" max="4" min="4" style="27" width="2.13"/>
    <col collapsed="false" customWidth="true" hidden="false" outlineLevel="0" max="5" min="5" style="27" width="10.56"/>
    <col collapsed="false" customWidth="false" hidden="false" outlineLevel="0" max="6" min="6" style="27" width="9.14"/>
    <col collapsed="false" customWidth="true" hidden="false" outlineLevel="0" max="7" min="7" style="27" width="8.85"/>
    <col collapsed="false" customWidth="false" hidden="false" outlineLevel="0" max="8" min="8" style="27" width="9.14"/>
    <col collapsed="false" customWidth="true" hidden="false" outlineLevel="0" max="9" min="9" style="27" width="11.28"/>
    <col collapsed="false" customWidth="true" hidden="false" outlineLevel="0" max="10" min="10" style="27" width="11.56"/>
    <col collapsed="false" customWidth="false" hidden="false" outlineLevel="0" max="13" min="11" style="27" width="9.14"/>
    <col collapsed="false" customWidth="true" hidden="false" outlineLevel="0" max="14" min="14" style="27" width="10.41"/>
    <col collapsed="false" customWidth="false" hidden="false" outlineLevel="0" max="257" min="15" style="27" width="9.14"/>
  </cols>
  <sheetData>
    <row r="1" customFormat="false" ht="28.5" hidden="false" customHeight="true" outlineLevel="0" collapsed="false">
      <c r="A1" s="28"/>
      <c r="B1" s="4" t="s">
        <v>19</v>
      </c>
      <c r="C1" s="4" t="s">
        <v>20</v>
      </c>
      <c r="D1" s="29"/>
    </row>
    <row r="2" customFormat="false" ht="12.75" hidden="false" customHeight="false" outlineLevel="0" collapsed="false">
      <c r="A2" s="30" t="n">
        <v>39447</v>
      </c>
      <c r="B2" s="27" t="n">
        <v>334</v>
      </c>
      <c r="C2" s="31" t="n">
        <v>2.5</v>
      </c>
      <c r="D2" s="31"/>
      <c r="E2" s="32"/>
    </row>
    <row r="3" customFormat="false" ht="12.75" hidden="true" customHeight="false" outlineLevel="1" collapsed="false">
      <c r="A3" s="30" t="n">
        <v>39538</v>
      </c>
      <c r="B3" s="27" t="n">
        <v>356</v>
      </c>
      <c r="C3" s="31" t="n">
        <v>2.8</v>
      </c>
      <c r="D3" s="31"/>
      <c r="E3" s="32"/>
    </row>
    <row r="4" customFormat="false" ht="12.75" hidden="true" customHeight="false" outlineLevel="1" collapsed="false">
      <c r="A4" s="30" t="n">
        <v>39629</v>
      </c>
      <c r="B4" s="27" t="n">
        <v>394</v>
      </c>
      <c r="C4" s="31" t="n">
        <v>2.8</v>
      </c>
      <c r="D4" s="31"/>
      <c r="E4" s="32"/>
    </row>
    <row r="5" customFormat="false" ht="12.75" hidden="true" customHeight="false" outlineLevel="1" collapsed="false">
      <c r="A5" s="30" t="n">
        <v>39721</v>
      </c>
      <c r="B5" s="27" t="n">
        <v>404</v>
      </c>
      <c r="C5" s="33" t="n">
        <v>2.87</v>
      </c>
      <c r="D5" s="33"/>
      <c r="E5" s="32"/>
    </row>
    <row r="6" customFormat="false" ht="12.75" hidden="false" customHeight="false" outlineLevel="0" collapsed="false">
      <c r="A6" s="30" t="n">
        <v>39813</v>
      </c>
      <c r="B6" s="27" t="n">
        <v>409</v>
      </c>
      <c r="C6" s="33" t="n">
        <v>3.04</v>
      </c>
      <c r="D6" s="33"/>
      <c r="E6" s="32"/>
    </row>
    <row r="7" customFormat="false" ht="12.75" hidden="true" customHeight="false" outlineLevel="1" collapsed="false">
      <c r="A7" s="30" t="n">
        <v>39903</v>
      </c>
      <c r="B7" s="27" t="n">
        <v>409</v>
      </c>
      <c r="C7" s="33" t="n">
        <v>3.09</v>
      </c>
      <c r="D7" s="33"/>
      <c r="E7" s="32"/>
    </row>
    <row r="8" customFormat="false" ht="12.75" hidden="true" customHeight="false" outlineLevel="1" collapsed="false">
      <c r="A8" s="30" t="n">
        <v>39994</v>
      </c>
      <c r="B8" s="27" t="n">
        <v>397</v>
      </c>
      <c r="C8" s="33" t="n">
        <v>3.17</v>
      </c>
      <c r="D8" s="33"/>
      <c r="E8" s="32"/>
    </row>
    <row r="9" customFormat="false" ht="12.75" hidden="true" customHeight="false" outlineLevel="1" collapsed="false">
      <c r="A9" s="30" t="n">
        <v>40086</v>
      </c>
      <c r="B9" s="27" t="n">
        <v>391</v>
      </c>
      <c r="C9" s="33" t="n">
        <v>3.2</v>
      </c>
      <c r="D9" s="33"/>
      <c r="E9" s="32"/>
    </row>
    <row r="10" customFormat="false" ht="12.75" hidden="false" customHeight="false" outlineLevel="0" collapsed="false">
      <c r="A10" s="30" t="n">
        <v>40178</v>
      </c>
      <c r="B10" s="27" t="n">
        <v>380</v>
      </c>
      <c r="C10" s="33" t="n">
        <v>3.16</v>
      </c>
      <c r="D10" s="33"/>
      <c r="E10" s="32"/>
    </row>
    <row r="11" customFormat="false" ht="12.75" hidden="true" customHeight="false" outlineLevel="1" collapsed="false">
      <c r="A11" s="30" t="n">
        <v>40268</v>
      </c>
      <c r="B11" s="27" t="n">
        <v>366</v>
      </c>
      <c r="C11" s="33" t="n">
        <v>3.29</v>
      </c>
      <c r="D11" s="33"/>
      <c r="E11" s="32"/>
    </row>
    <row r="12" customFormat="false" ht="12.75" hidden="true" customHeight="false" outlineLevel="1" collapsed="false">
      <c r="A12" s="30" t="n">
        <v>40359</v>
      </c>
      <c r="B12" s="34" t="n">
        <v>357</v>
      </c>
      <c r="C12" s="35" t="n">
        <v>3.48</v>
      </c>
      <c r="D12" s="35"/>
      <c r="E12" s="32"/>
    </row>
    <row r="13" customFormat="false" ht="12.75" hidden="true" customHeight="false" outlineLevel="1" collapsed="false">
      <c r="A13" s="30" t="n">
        <v>40451</v>
      </c>
      <c r="B13" s="27" t="n">
        <v>348</v>
      </c>
      <c r="C13" s="35" t="n">
        <v>3.64</v>
      </c>
      <c r="D13" s="35"/>
      <c r="E13" s="32"/>
      <c r="F13" s="32" t="n">
        <f aca="false">C13*B13</f>
        <v>1266.72</v>
      </c>
    </row>
    <row r="14" customFormat="false" ht="12.75" hidden="false" customHeight="false" outlineLevel="0" collapsed="false">
      <c r="A14" s="30" t="n">
        <v>40543</v>
      </c>
      <c r="B14" s="27" t="n">
        <v>339</v>
      </c>
      <c r="C14" s="33" t="n">
        <v>3.62</v>
      </c>
      <c r="D14" s="33"/>
      <c r="E14" s="32"/>
      <c r="F14" s="32"/>
      <c r="G14" s="32"/>
    </row>
    <row r="15" customFormat="false" ht="12.75" hidden="true" customHeight="false" outlineLevel="1" collapsed="false">
      <c r="A15" s="30" t="n">
        <v>40633</v>
      </c>
      <c r="B15" s="27" t="n">
        <v>344</v>
      </c>
      <c r="C15" s="33" t="n">
        <f aca="false">1328/B15</f>
        <v>3.86046511627907</v>
      </c>
      <c r="D15" s="33"/>
      <c r="E15" s="32"/>
      <c r="G15" s="32"/>
    </row>
    <row r="16" customFormat="false" ht="12.75" hidden="true" customHeight="false" outlineLevel="1" collapsed="false">
      <c r="A16" s="30" t="n">
        <v>40724</v>
      </c>
      <c r="B16" s="27" t="n">
        <v>347</v>
      </c>
      <c r="C16" s="33" t="n">
        <f aca="false">1375/B16</f>
        <v>3.96253602305476</v>
      </c>
      <c r="D16" s="33"/>
      <c r="E16" s="32"/>
      <c r="G16" s="32"/>
    </row>
    <row r="17" customFormat="false" ht="12.75" hidden="true" customHeight="false" outlineLevel="1" collapsed="false">
      <c r="A17" s="30" t="n">
        <v>40816</v>
      </c>
      <c r="B17" s="32" t="n">
        <v>345</v>
      </c>
      <c r="C17" s="36" t="n">
        <f aca="false">1415/B17</f>
        <v>4.10144927536232</v>
      </c>
      <c r="D17" s="36"/>
      <c r="E17" s="32"/>
      <c r="G17" s="32"/>
    </row>
    <row r="18" customFormat="false" ht="12.75" hidden="false" customHeight="false" outlineLevel="0" collapsed="false">
      <c r="A18" s="30" t="n">
        <v>40908</v>
      </c>
      <c r="B18" s="32" t="n">
        <v>341</v>
      </c>
      <c r="C18" s="33" t="n">
        <f aca="false">1451/B18</f>
        <v>4.25513196480938</v>
      </c>
      <c r="D18" s="33"/>
      <c r="E18" s="32"/>
      <c r="G18" s="32"/>
    </row>
    <row r="19" customFormat="false" ht="12.75" hidden="true" customHeight="false" outlineLevel="1" collapsed="false">
      <c r="A19" s="30" t="n">
        <v>40999</v>
      </c>
      <c r="B19" s="32" t="n">
        <v>344</v>
      </c>
      <c r="C19" s="33" t="n">
        <f aca="false">1464/B19</f>
        <v>4.25581395348837</v>
      </c>
      <c r="D19" s="37"/>
    </row>
    <row r="20" customFormat="false" ht="12.75" hidden="true" customHeight="false" outlineLevel="1" collapsed="false">
      <c r="A20" s="30" t="n">
        <v>41090</v>
      </c>
      <c r="B20" s="32" t="n">
        <v>340</v>
      </c>
      <c r="C20" s="33" t="n">
        <f aca="false">1497/B20</f>
        <v>4.40294117647059</v>
      </c>
      <c r="D20" s="37"/>
    </row>
    <row r="21" customFormat="false" ht="12.75" hidden="true" customHeight="false" outlineLevel="1" collapsed="false">
      <c r="A21" s="30" t="n">
        <v>41182</v>
      </c>
      <c r="B21" s="32" t="n">
        <v>344</v>
      </c>
      <c r="C21" s="33" t="n">
        <f aca="false">1518/B21</f>
        <v>4.41279069767442</v>
      </c>
      <c r="D21" s="37"/>
    </row>
    <row r="22" customFormat="false" ht="12.75" hidden="false" customHeight="false" outlineLevel="0" collapsed="false">
      <c r="A22" s="30" t="n">
        <v>41274</v>
      </c>
      <c r="B22" s="32" t="n">
        <v>353</v>
      </c>
      <c r="C22" s="38" t="n">
        <f aca="false">1544/B22</f>
        <v>4.37393767705382</v>
      </c>
      <c r="D22" s="37"/>
    </row>
    <row r="23" customFormat="false" ht="12.75" hidden="false" customHeight="false" outlineLevel="1" collapsed="false">
      <c r="A23" s="30" t="n">
        <v>41364</v>
      </c>
      <c r="B23" s="27" t="n">
        <v>348</v>
      </c>
      <c r="C23" s="38" t="n">
        <f aca="false">1570/B23</f>
        <v>4.51149425287356</v>
      </c>
      <c r="D23" s="37"/>
    </row>
    <row r="24" customFormat="false" ht="12.75" hidden="false" customHeight="false" outlineLevel="1" collapsed="false">
      <c r="A24" s="30" t="n">
        <v>41455</v>
      </c>
      <c r="B24" s="27" t="n">
        <v>345</v>
      </c>
      <c r="C24" s="33" t="n">
        <f aca="false">1580/B24</f>
        <v>4.57971014492754</v>
      </c>
      <c r="D24" s="37"/>
    </row>
    <row r="25" customFormat="false" ht="12.75" hidden="false" customHeight="false" outlineLevel="1" collapsed="false">
      <c r="A25" s="30" t="n">
        <v>41547</v>
      </c>
      <c r="B25" s="27" t="n">
        <v>347</v>
      </c>
      <c r="C25" s="38" t="n">
        <f aca="false">1593/B25</f>
        <v>4.59077809798271</v>
      </c>
    </row>
    <row r="26" customFormat="false" ht="12.75" hidden="false" customHeight="false" outlineLevel="0" collapsed="false">
      <c r="A26" s="30" t="n">
        <v>41639</v>
      </c>
      <c r="B26" s="27" t="n">
        <v>347</v>
      </c>
      <c r="C26" s="38" t="n">
        <f aca="false">1604/B26</f>
        <v>4.62247838616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18.14"/>
    <col collapsed="false" customWidth="true" hidden="false" outlineLevel="0" max="2" min="2" style="39" width="11.7"/>
    <col collapsed="false" customWidth="true" hidden="false" outlineLevel="0" max="10" min="3" style="39" width="11.42"/>
    <col collapsed="false" customWidth="false" hidden="false" outlineLevel="0" max="11" min="11" style="39" width="9.14"/>
    <col collapsed="false" customWidth="true" hidden="false" outlineLevel="0" max="12" min="12" style="39" width="10.13"/>
    <col collapsed="false" customWidth="true" hidden="false" outlineLevel="0" max="13" min="13" style="39" width="8.7"/>
    <col collapsed="false" customWidth="true" hidden="false" outlineLevel="0" max="14" min="14" style="39" width="12.14"/>
    <col collapsed="false" customWidth="true" hidden="false" outlineLevel="0" max="15" min="15" style="39" width="24.85"/>
    <col collapsed="false" customWidth="true" hidden="false" outlineLevel="0" max="16" min="16" style="39" width="9.56"/>
    <col collapsed="false" customWidth="false" hidden="false" outlineLevel="0" max="257" min="17" style="39" width="9.14"/>
  </cols>
  <sheetData>
    <row r="1" customFormat="false" ht="13.5" hidden="false" customHeight="true" outlineLevel="1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true" outlineLevel="1" collapsed="false">
      <c r="A2" s="41"/>
      <c r="B2" s="42" t="s">
        <v>22</v>
      </c>
      <c r="C2" s="43" t="s">
        <v>23</v>
      </c>
      <c r="D2" s="43"/>
      <c r="E2" s="43"/>
      <c r="F2" s="43"/>
      <c r="G2" s="43"/>
      <c r="H2" s="44" t="s">
        <v>24</v>
      </c>
      <c r="I2" s="44"/>
      <c r="J2" s="44"/>
    </row>
    <row r="3" customFormat="false" ht="17.25" hidden="false" customHeight="true" outlineLevel="1" collapsed="false">
      <c r="A3" s="41"/>
      <c r="B3" s="42"/>
      <c r="C3" s="45" t="s">
        <v>25</v>
      </c>
      <c r="D3" s="45" t="s">
        <v>26</v>
      </c>
      <c r="E3" s="45" t="s">
        <v>27</v>
      </c>
      <c r="F3" s="45" t="s">
        <v>28</v>
      </c>
      <c r="G3" s="45" t="s">
        <v>29</v>
      </c>
      <c r="H3" s="45" t="s">
        <v>26</v>
      </c>
      <c r="I3" s="45" t="s">
        <v>28</v>
      </c>
      <c r="J3" s="46" t="s">
        <v>29</v>
      </c>
    </row>
    <row r="4" customFormat="false" ht="18" hidden="false" customHeight="true" outlineLevel="1" collapsed="false">
      <c r="A4" s="47" t="n">
        <v>41274</v>
      </c>
      <c r="B4" s="48" t="n">
        <v>1222</v>
      </c>
      <c r="C4" s="49" t="n">
        <v>41</v>
      </c>
      <c r="D4" s="49" t="n">
        <v>38</v>
      </c>
      <c r="E4" s="50" t="n">
        <v>13</v>
      </c>
      <c r="F4" s="50" t="n">
        <v>45</v>
      </c>
      <c r="G4" s="49" t="n">
        <v>829</v>
      </c>
      <c r="H4" s="50" t="n">
        <v>2</v>
      </c>
      <c r="I4" s="50" t="n">
        <v>110</v>
      </c>
      <c r="J4" s="51" t="n">
        <v>144</v>
      </c>
      <c r="L4" s="52"/>
    </row>
    <row r="5" customFormat="false" ht="18" hidden="false" customHeight="true" outlineLevel="1" collapsed="false">
      <c r="A5" s="47" t="n">
        <v>41364</v>
      </c>
      <c r="B5" s="48" t="n">
        <v>1213</v>
      </c>
      <c r="C5" s="49" t="n">
        <v>42</v>
      </c>
      <c r="D5" s="49" t="n">
        <v>38</v>
      </c>
      <c r="E5" s="50" t="n">
        <v>11</v>
      </c>
      <c r="F5" s="50" t="n">
        <v>48</v>
      </c>
      <c r="G5" s="49" t="n">
        <v>826</v>
      </c>
      <c r="H5" s="50" t="n">
        <v>1</v>
      </c>
      <c r="I5" s="50" t="n">
        <v>108</v>
      </c>
      <c r="J5" s="51" t="n">
        <v>139</v>
      </c>
    </row>
    <row r="6" customFormat="false" ht="18" hidden="false" customHeight="true" outlineLevel="1" collapsed="false">
      <c r="A6" s="47" t="n">
        <v>41455</v>
      </c>
      <c r="B6" s="48" t="n">
        <v>1204</v>
      </c>
      <c r="C6" s="49" t="n">
        <v>42</v>
      </c>
      <c r="D6" s="49" t="n">
        <v>37</v>
      </c>
      <c r="E6" s="50" t="n">
        <v>11</v>
      </c>
      <c r="F6" s="50" t="n">
        <v>47</v>
      </c>
      <c r="G6" s="49" t="n">
        <v>828</v>
      </c>
      <c r="H6" s="50" t="n">
        <v>2</v>
      </c>
      <c r="I6" s="50" t="n">
        <v>100</v>
      </c>
      <c r="J6" s="51" t="n">
        <v>137</v>
      </c>
    </row>
    <row r="7" customFormat="false" ht="18" hidden="false" customHeight="true" outlineLevel="1" collapsed="false">
      <c r="A7" s="47" t="n">
        <v>41547</v>
      </c>
      <c r="B7" s="48" t="n">
        <v>1239</v>
      </c>
      <c r="C7" s="49" t="n">
        <v>42</v>
      </c>
      <c r="D7" s="49" t="n">
        <v>36</v>
      </c>
      <c r="E7" s="50" t="n">
        <v>11</v>
      </c>
      <c r="F7" s="50" t="n">
        <v>49</v>
      </c>
      <c r="G7" s="49" t="n">
        <v>850</v>
      </c>
      <c r="H7" s="50" t="n">
        <v>2</v>
      </c>
      <c r="I7" s="50" t="n">
        <v>98</v>
      </c>
      <c r="J7" s="51" t="n">
        <v>151</v>
      </c>
    </row>
    <row r="8" customFormat="false" ht="18" hidden="false" customHeight="true" outlineLevel="1" collapsed="false">
      <c r="A8" s="47" t="n">
        <v>41639</v>
      </c>
      <c r="B8" s="48" t="n">
        <v>1250</v>
      </c>
      <c r="C8" s="49" t="n">
        <v>38</v>
      </c>
      <c r="D8" s="49" t="n">
        <v>35</v>
      </c>
      <c r="E8" s="50" t="n">
        <v>11</v>
      </c>
      <c r="F8" s="50" t="n">
        <v>43</v>
      </c>
      <c r="G8" s="49" t="n">
        <v>861</v>
      </c>
      <c r="H8" s="50" t="n">
        <v>2</v>
      </c>
      <c r="I8" s="50" t="n">
        <v>90</v>
      </c>
      <c r="J8" s="51" t="n">
        <v>170</v>
      </c>
    </row>
    <row r="9" customFormat="false" ht="18" hidden="false" customHeight="true" outlineLevel="1" collapsed="false">
      <c r="A9" s="53" t="s">
        <v>2</v>
      </c>
      <c r="B9" s="54" t="n">
        <v>11</v>
      </c>
      <c r="C9" s="49" t="n">
        <v>-4</v>
      </c>
      <c r="D9" s="49" t="n">
        <v>-1</v>
      </c>
      <c r="E9" s="49" t="n">
        <v>0</v>
      </c>
      <c r="F9" s="49" t="n">
        <v>-6</v>
      </c>
      <c r="G9" s="49" t="n">
        <v>11</v>
      </c>
      <c r="H9" s="49" t="n">
        <v>0</v>
      </c>
      <c r="I9" s="49" t="n">
        <v>-8</v>
      </c>
      <c r="J9" s="55" t="n">
        <v>19</v>
      </c>
    </row>
    <row r="10" customFormat="false" ht="18" hidden="false" customHeight="true" outlineLevel="1" collapsed="false">
      <c r="A10" s="53"/>
      <c r="B10" s="56" t="n">
        <v>0.00887812752219541</v>
      </c>
      <c r="C10" s="57" t="n">
        <v>-0.0952380952380952</v>
      </c>
      <c r="D10" s="57" t="n">
        <v>-0.0277777777777778</v>
      </c>
      <c r="E10" s="57" t="n">
        <v>0</v>
      </c>
      <c r="F10" s="57" t="n">
        <v>-0.122448979591837</v>
      </c>
      <c r="G10" s="57" t="n">
        <v>0.0129411764705882</v>
      </c>
      <c r="H10" s="57" t="n">
        <v>0</v>
      </c>
      <c r="I10" s="57" t="n">
        <v>-0.0816326530612245</v>
      </c>
      <c r="J10" s="58" t="n">
        <v>0.125827814569536</v>
      </c>
    </row>
    <row r="11" customFormat="false" ht="18" hidden="false" customHeight="true" outlineLevel="1" collapsed="false">
      <c r="A11" s="53" t="s">
        <v>30</v>
      </c>
      <c r="B11" s="59" t="n">
        <v>28</v>
      </c>
      <c r="C11" s="60" t="n">
        <v>-3</v>
      </c>
      <c r="D11" s="60" t="n">
        <v>-3</v>
      </c>
      <c r="E11" s="60" t="n">
        <v>-2</v>
      </c>
      <c r="F11" s="60" t="n">
        <v>-2</v>
      </c>
      <c r="G11" s="60" t="n">
        <v>32</v>
      </c>
      <c r="H11" s="60" t="n">
        <v>0</v>
      </c>
      <c r="I11" s="60" t="n">
        <v>-20</v>
      </c>
      <c r="J11" s="61" t="n">
        <v>26</v>
      </c>
      <c r="L11" s="52"/>
      <c r="M11" s="62" t="s">
        <v>31</v>
      </c>
      <c r="N11" s="62" t="s">
        <v>32</v>
      </c>
      <c r="O11" s="62" t="s">
        <v>33</v>
      </c>
      <c r="P11" s="62" t="s">
        <v>34</v>
      </c>
    </row>
    <row r="12" customFormat="false" ht="18" hidden="false" customHeight="true" outlineLevel="1" collapsed="false">
      <c r="A12" s="53"/>
      <c r="B12" s="63" t="n">
        <v>0.0229132569558101</v>
      </c>
      <c r="C12" s="64" t="n">
        <v>-0.073170731707317</v>
      </c>
      <c r="D12" s="64" t="n">
        <v>-0.0789473684210527</v>
      </c>
      <c r="E12" s="64" t="n">
        <v>-0.153846153846154</v>
      </c>
      <c r="F12" s="64" t="n">
        <v>-0.0444444444444444</v>
      </c>
      <c r="G12" s="64" t="n">
        <v>0.0386007237635706</v>
      </c>
      <c r="H12" s="64" t="n">
        <v>0</v>
      </c>
      <c r="I12" s="64" t="n">
        <v>-0.181818181818182</v>
      </c>
      <c r="J12" s="65" t="n">
        <v>0.180555555555556</v>
      </c>
      <c r="L12" s="52" t="n">
        <f aca="false">A8</f>
        <v>41639</v>
      </c>
      <c r="M12" s="39" t="n">
        <f aca="false">C8</f>
        <v>38</v>
      </c>
      <c r="N12" s="39" t="n">
        <f aca="false">D8+H8</f>
        <v>37</v>
      </c>
      <c r="O12" s="39" t="n">
        <f aca="false">E8+F8+I8</f>
        <v>144</v>
      </c>
      <c r="P12" s="39" t="n">
        <f aca="false">G8+J8</f>
        <v>1031</v>
      </c>
    </row>
    <row r="13" customFormat="false" ht="24.75" hidden="false" customHeight="true" outlineLevel="1" collapsed="false">
      <c r="A13" s="66" t="s">
        <v>35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8.75" hidden="false" customHeight="true" outlineLevel="1" collapsed="false">
      <c r="A14" s="67" t="s">
        <v>36</v>
      </c>
      <c r="B14" s="67"/>
      <c r="C14" s="67"/>
      <c r="D14" s="67"/>
      <c r="E14" s="67"/>
      <c r="F14" s="67"/>
      <c r="G14" s="68"/>
      <c r="H14" s="68"/>
      <c r="I14" s="68"/>
      <c r="J14" s="68"/>
    </row>
    <row r="15" customFormat="false" ht="40.5" hidden="false" customHeight="true" outlineLevel="1" collapsed="false">
      <c r="A15" s="69"/>
      <c r="B15" s="42" t="s">
        <v>22</v>
      </c>
      <c r="C15" s="70" t="s">
        <v>37</v>
      </c>
      <c r="D15" s="70" t="s">
        <v>38</v>
      </c>
      <c r="E15" s="70" t="s">
        <v>39</v>
      </c>
      <c r="F15" s="70" t="s">
        <v>40</v>
      </c>
      <c r="G15" s="70" t="s">
        <v>41</v>
      </c>
      <c r="H15" s="71"/>
      <c r="I15" s="72"/>
      <c r="J15" s="72"/>
      <c r="K15" s="71"/>
      <c r="L15" s="73"/>
    </row>
    <row r="16" customFormat="false" ht="18.75" hidden="false" customHeight="true" outlineLevel="1" collapsed="false">
      <c r="A16" s="47" t="n">
        <v>41274</v>
      </c>
      <c r="B16" s="54" t="n">
        <v>77</v>
      </c>
      <c r="C16" s="74" t="n">
        <v>6</v>
      </c>
      <c r="D16" s="74" t="n">
        <v>2</v>
      </c>
      <c r="E16" s="74" t="n">
        <v>10</v>
      </c>
      <c r="F16" s="75" t="n">
        <v>5</v>
      </c>
      <c r="G16" s="75" t="n">
        <v>54</v>
      </c>
    </row>
    <row r="17" customFormat="false" ht="18.75" hidden="false" customHeight="true" outlineLevel="1" collapsed="false">
      <c r="A17" s="47" t="n">
        <v>41364</v>
      </c>
      <c r="B17" s="54" t="n">
        <v>79</v>
      </c>
      <c r="C17" s="74" t="n">
        <v>9</v>
      </c>
      <c r="D17" s="74" t="n">
        <v>1</v>
      </c>
      <c r="E17" s="74" t="n">
        <v>7</v>
      </c>
      <c r="F17" s="75" t="n">
        <v>1</v>
      </c>
      <c r="G17" s="75" t="n">
        <v>61</v>
      </c>
    </row>
    <row r="18" customFormat="false" ht="18.75" hidden="false" customHeight="true" outlineLevel="1" collapsed="false">
      <c r="A18" s="47" t="n">
        <v>41455</v>
      </c>
      <c r="B18" s="54" t="n">
        <v>75</v>
      </c>
      <c r="C18" s="74" t="n">
        <v>7</v>
      </c>
      <c r="D18" s="74" t="n">
        <v>0</v>
      </c>
      <c r="E18" s="74" t="n">
        <v>8</v>
      </c>
      <c r="F18" s="75" t="n">
        <v>1</v>
      </c>
      <c r="G18" s="75" t="n">
        <v>59</v>
      </c>
    </row>
    <row r="19" s="76" customFormat="true" ht="18.75" hidden="false" customHeight="true" outlineLevel="1" collapsed="false">
      <c r="A19" s="47" t="n">
        <v>41547</v>
      </c>
      <c r="B19" s="54" t="n">
        <f aca="false">SUM(C19:G19)</f>
        <v>66</v>
      </c>
      <c r="C19" s="74" t="n">
        <v>6</v>
      </c>
      <c r="D19" s="74" t="n">
        <v>0</v>
      </c>
      <c r="E19" s="74" t="n">
        <v>5</v>
      </c>
      <c r="F19" s="75" t="n">
        <v>0</v>
      </c>
      <c r="G19" s="75" t="n">
        <v>55</v>
      </c>
    </row>
    <row r="20" s="76" customFormat="true" ht="18.75" hidden="false" customHeight="true" outlineLevel="1" collapsed="false">
      <c r="A20" s="77" t="n">
        <v>41639</v>
      </c>
      <c r="B20" s="78" t="n">
        <f aca="false">SUM(C20:G20)</f>
        <v>62</v>
      </c>
      <c r="C20" s="79" t="n">
        <v>8</v>
      </c>
      <c r="D20" s="79" t="n">
        <v>5</v>
      </c>
      <c r="E20" s="79" t="n">
        <v>34</v>
      </c>
      <c r="F20" s="80" t="n">
        <v>0</v>
      </c>
      <c r="G20" s="80" t="n">
        <v>15</v>
      </c>
    </row>
    <row r="21" customFormat="false" ht="12.75" hidden="false" customHeight="false" outlineLevel="1" collapsed="false">
      <c r="A21" s="81" t="s">
        <v>42</v>
      </c>
    </row>
    <row r="22" customFormat="false" ht="12.75" hidden="false" customHeight="false" outlineLevel="1" collapsed="false">
      <c r="A22" s="81" t="s">
        <v>43</v>
      </c>
    </row>
    <row r="23" customFormat="false" ht="12.75" hidden="false" customHeight="false" outlineLevel="1" collapsed="false">
      <c r="A23" s="81" t="s">
        <v>44</v>
      </c>
    </row>
    <row r="25" customFormat="false" ht="12.75" hidden="false" customHeight="false" outlineLevel="0" collapsed="false">
      <c r="A25" s="81" t="s">
        <v>45</v>
      </c>
    </row>
    <row r="26" customFormat="false" ht="12.75" hidden="false" customHeight="false" outlineLevel="0" collapsed="false">
      <c r="A26" s="82" t="s">
        <v>46</v>
      </c>
    </row>
    <row r="28" customFormat="false" ht="12.75" hidden="false" customHeight="false" outlineLevel="0" collapsed="false">
      <c r="C28" s="83"/>
      <c r="D28" s="83"/>
      <c r="E28" s="83"/>
      <c r="F28" s="83"/>
      <c r="G28" s="83"/>
    </row>
  </sheetData>
  <mergeCells count="9">
    <mergeCell ref="A1:J1"/>
    <mergeCell ref="A2:A3"/>
    <mergeCell ref="B2:B3"/>
    <mergeCell ref="C2:G2"/>
    <mergeCell ref="H2:J2"/>
    <mergeCell ref="A9:A10"/>
    <mergeCell ref="A11:A12"/>
    <mergeCell ref="A13:J13"/>
    <mergeCell ref="A14:F14"/>
  </mergeCells>
  <hyperlinks>
    <hyperlink ref="A26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19.7"/>
    <col collapsed="false" customWidth="true" hidden="false" outlineLevel="0" max="3" min="3" style="27" width="18.85"/>
    <col collapsed="false" customWidth="true" hidden="false" outlineLevel="0" max="4" min="4" style="27" width="2.99"/>
    <col collapsed="false" customWidth="true" hidden="false" outlineLevel="0" max="5" min="5" style="27" width="29.41"/>
    <col collapsed="false" customWidth="true" hidden="false" outlineLevel="0" max="6" min="6" style="27" width="14.14"/>
    <col collapsed="false" customWidth="true" hidden="false" outlineLevel="0" max="7" min="7" style="27" width="2.56"/>
    <col collapsed="false" customWidth="true" hidden="false" outlineLevel="0" max="8" min="8" style="27" width="33.14"/>
    <col collapsed="false" customWidth="true" hidden="false" outlineLevel="0" max="9" min="9" style="27" width="21.7"/>
    <col collapsed="false" customWidth="true" hidden="false" outlineLevel="0" max="14" min="10" style="27" width="10.13"/>
    <col collapsed="false" customWidth="false" hidden="false" outlineLevel="0" max="257" min="15" style="27" width="9.14"/>
  </cols>
  <sheetData>
    <row r="19" customFormat="false" ht="18.75" hidden="false" customHeight="true" outlineLevel="0" collapsed="false">
      <c r="A19" s="84" t="s">
        <v>47</v>
      </c>
    </row>
    <row r="20" customFormat="false" ht="30.75" hidden="false" customHeight="true" outlineLevel="0" collapsed="false">
      <c r="A20" s="85" t="s">
        <v>48</v>
      </c>
      <c r="B20" s="86" t="s">
        <v>19</v>
      </c>
      <c r="C20" s="87" t="s">
        <v>49</v>
      </c>
      <c r="D20" s="88"/>
      <c r="E20" s="85" t="s">
        <v>48</v>
      </c>
      <c r="F20" s="87" t="s">
        <v>50</v>
      </c>
      <c r="G20" s="88"/>
      <c r="H20" s="85" t="s">
        <v>48</v>
      </c>
      <c r="I20" s="87" t="s">
        <v>51</v>
      </c>
    </row>
    <row r="21" s="93" customFormat="true" ht="18.75" hidden="false" customHeight="true" outlineLevel="0" collapsed="false">
      <c r="A21" s="89" t="s">
        <v>52</v>
      </c>
      <c r="B21" s="90" t="n">
        <v>245</v>
      </c>
      <c r="C21" s="91" t="n">
        <v>0.706051873198847</v>
      </c>
      <c r="D21" s="92"/>
      <c r="E21" s="89" t="s">
        <v>52</v>
      </c>
      <c r="F21" s="91" t="n">
        <v>0.71310861423221</v>
      </c>
      <c r="G21" s="92"/>
      <c r="H21" s="89" t="s">
        <v>52</v>
      </c>
      <c r="I21" s="91" t="n">
        <v>0.779498834641689</v>
      </c>
    </row>
    <row r="22" s="93" customFormat="true" ht="18.75" hidden="false" customHeight="true" outlineLevel="0" collapsed="false">
      <c r="A22" s="94" t="s">
        <v>53</v>
      </c>
      <c r="B22" s="95" t="n">
        <v>22</v>
      </c>
      <c r="C22" s="96" t="n">
        <v>0.0634005763688761</v>
      </c>
      <c r="D22" s="97"/>
      <c r="E22" s="94" t="s">
        <v>53</v>
      </c>
      <c r="F22" s="96" t="n">
        <v>0.0786516853932584</v>
      </c>
      <c r="G22" s="98"/>
      <c r="H22" s="94" t="s">
        <v>53</v>
      </c>
      <c r="I22" s="96" t="n">
        <v>0.0772446586520771</v>
      </c>
    </row>
    <row r="23" s="93" customFormat="true" ht="18.75" hidden="false" customHeight="true" outlineLevel="0" collapsed="false">
      <c r="A23" s="94" t="s">
        <v>54</v>
      </c>
      <c r="B23" s="95" t="n">
        <v>20</v>
      </c>
      <c r="C23" s="96" t="n">
        <v>0.0576368876080692</v>
      </c>
      <c r="D23" s="97"/>
      <c r="E23" s="94" t="s">
        <v>54</v>
      </c>
      <c r="F23" s="96" t="n">
        <v>0.050936329588015</v>
      </c>
      <c r="G23" s="98"/>
      <c r="H23" s="94" t="s">
        <v>55</v>
      </c>
      <c r="I23" s="96" t="n">
        <v>0.047645221015715</v>
      </c>
    </row>
    <row r="24" s="93" customFormat="true" ht="18.75" hidden="false" customHeight="true" outlineLevel="0" collapsed="false">
      <c r="A24" s="94" t="s">
        <v>55</v>
      </c>
      <c r="B24" s="95" t="n">
        <v>14</v>
      </c>
      <c r="C24" s="96" t="n">
        <v>0.0403458213256484</v>
      </c>
      <c r="D24" s="97"/>
      <c r="E24" s="94" t="s">
        <v>55</v>
      </c>
      <c r="F24" s="96" t="n">
        <v>0.0322097378277154</v>
      </c>
      <c r="G24" s="98"/>
      <c r="H24" s="94" t="s">
        <v>54</v>
      </c>
      <c r="I24" s="96" t="n">
        <v>0.0416022926562872</v>
      </c>
    </row>
    <row r="25" s="93" customFormat="true" ht="18.75" hidden="false" customHeight="true" outlineLevel="0" collapsed="false">
      <c r="A25" s="94" t="s">
        <v>56</v>
      </c>
      <c r="B25" s="95" t="n">
        <v>11</v>
      </c>
      <c r="C25" s="96" t="n">
        <v>0.031700288184438</v>
      </c>
      <c r="D25" s="99"/>
      <c r="E25" s="94" t="s">
        <v>57</v>
      </c>
      <c r="F25" s="96" t="n">
        <v>0.0277153558052434</v>
      </c>
      <c r="G25" s="100"/>
      <c r="H25" s="94" t="s">
        <v>56</v>
      </c>
      <c r="I25" s="96" t="n">
        <v>0.00841813442242948</v>
      </c>
    </row>
    <row r="26" s="104" customFormat="true" ht="18.75" hidden="false" customHeight="true" outlineLevel="0" collapsed="false">
      <c r="A26" s="101" t="s">
        <v>58</v>
      </c>
      <c r="B26" s="102" t="n">
        <v>35</v>
      </c>
      <c r="C26" s="103" t="n">
        <v>0.100864553314121</v>
      </c>
      <c r="D26" s="92"/>
      <c r="E26" s="101" t="s">
        <v>58</v>
      </c>
      <c r="F26" s="103" t="n">
        <v>0.0973782771535581</v>
      </c>
      <c r="G26" s="92"/>
      <c r="H26" s="101" t="s">
        <v>58</v>
      </c>
      <c r="I26" s="103" t="n">
        <v>0.0455908586118021</v>
      </c>
    </row>
    <row r="27" customFormat="false" ht="12.75" hidden="false" customHeight="true" outlineLevel="0" collapsed="false">
      <c r="A27" s="105"/>
      <c r="B27" s="32"/>
      <c r="C27" s="32"/>
      <c r="D27" s="33"/>
      <c r="E27" s="33"/>
      <c r="F27" s="33"/>
      <c r="G27" s="33"/>
      <c r="H27" s="33"/>
      <c r="I27" s="3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6" min="2" style="1" width="15.7"/>
    <col collapsed="false" customWidth="true" hidden="false" outlineLevel="0" max="7" min="7" style="1" width="16.28"/>
    <col collapsed="false" customWidth="true" hidden="false" outlineLevel="0" max="9" min="8" style="1" width="15.7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07" customFormat="true" ht="20.25" hidden="false" customHeight="true" outlineLevel="0" collapsed="false">
      <c r="A1" s="106" t="s">
        <v>59</v>
      </c>
      <c r="B1" s="106"/>
      <c r="C1" s="106"/>
      <c r="D1" s="106"/>
      <c r="E1" s="106"/>
      <c r="F1" s="106"/>
      <c r="G1" s="106"/>
      <c r="H1" s="106"/>
      <c r="I1" s="106"/>
    </row>
    <row r="2" customFormat="false" ht="16.5" hidden="false" customHeight="false" outlineLevel="1" collapsed="false">
      <c r="F2" s="108" t="s">
        <v>60</v>
      </c>
      <c r="J2" s="109"/>
      <c r="K2" s="110"/>
      <c r="L2" s="110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</row>
    <row r="3" customFormat="false" ht="30.75" hidden="false" customHeight="false" outlineLevel="1" collapsed="false">
      <c r="A3" s="113" t="s">
        <v>61</v>
      </c>
      <c r="B3" s="114" t="n">
        <v>41274</v>
      </c>
      <c r="C3" s="114" t="n">
        <v>41364</v>
      </c>
      <c r="D3" s="114" t="n">
        <v>41455</v>
      </c>
      <c r="E3" s="114" t="n">
        <v>41547</v>
      </c>
      <c r="F3" s="114" t="n">
        <v>41639</v>
      </c>
      <c r="G3" s="115" t="s">
        <v>62</v>
      </c>
      <c r="H3" s="115" t="s">
        <v>63</v>
      </c>
      <c r="I3" s="116"/>
      <c r="J3" s="116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7.25" hidden="false" customHeight="true" outlineLevel="1" collapsed="false">
      <c r="A4" s="117" t="s">
        <v>31</v>
      </c>
      <c r="B4" s="118" t="n">
        <v>163.1598060744</v>
      </c>
      <c r="C4" s="119" t="n">
        <v>160.2608994161</v>
      </c>
      <c r="D4" s="119" t="n">
        <v>148.2299155375</v>
      </c>
      <c r="E4" s="119" t="n">
        <v>120.086087307</v>
      </c>
      <c r="F4" s="119" t="n">
        <v>104.1515236796</v>
      </c>
      <c r="G4" s="120" t="n">
        <v>-0.13269283715326</v>
      </c>
      <c r="H4" s="121" t="n">
        <v>-0.361659429577236</v>
      </c>
      <c r="I4" s="122"/>
      <c r="J4" s="12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</row>
    <row r="5" customFormat="false" ht="17.25" hidden="false" customHeight="true" outlineLevel="1" collapsed="false">
      <c r="A5" s="123" t="s">
        <v>32</v>
      </c>
      <c r="B5" s="124" t="n">
        <v>163.9027908727</v>
      </c>
      <c r="C5" s="125" t="n">
        <v>150.3643677544</v>
      </c>
      <c r="D5" s="125" t="n">
        <v>149.4014176026</v>
      </c>
      <c r="E5" s="125" t="n">
        <v>147.0070884795</v>
      </c>
      <c r="F5" s="125" t="n">
        <v>126.816713213</v>
      </c>
      <c r="G5" s="120" t="n">
        <v>-0.137342868805374</v>
      </c>
      <c r="H5" s="121" t="n">
        <v>-0.22626873808698</v>
      </c>
      <c r="I5" s="122"/>
      <c r="J5" s="12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</row>
    <row r="6" customFormat="false" ht="17.25" hidden="false" customHeight="true" outlineLevel="1" collapsed="false">
      <c r="A6" s="123" t="s">
        <v>33</v>
      </c>
      <c r="B6" s="124" t="n">
        <v>10961.7772356319</v>
      </c>
      <c r="C6" s="125" t="n">
        <v>9888.39741606089</v>
      </c>
      <c r="D6" s="125" t="n">
        <v>9212.0204345808</v>
      </c>
      <c r="E6" s="125" t="n">
        <v>8935.59595067291</v>
      </c>
      <c r="F6" s="125" t="n">
        <v>9108.6447161225</v>
      </c>
      <c r="G6" s="120" t="n">
        <v>0.0193662254207634</v>
      </c>
      <c r="H6" s="121" t="n">
        <v>-0.169054021047398</v>
      </c>
      <c r="I6" s="122"/>
      <c r="J6" s="12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</row>
    <row r="7" customFormat="false" ht="17.25" hidden="false" customHeight="true" outlineLevel="1" collapsed="false">
      <c r="A7" s="126" t="s">
        <v>64</v>
      </c>
      <c r="B7" s="127" t="n">
        <v>11288.839832579</v>
      </c>
      <c r="C7" s="128" t="n">
        <v>10199.0226832314</v>
      </c>
      <c r="D7" s="128" t="n">
        <v>9509.6517677209</v>
      </c>
      <c r="E7" s="128" t="n">
        <v>9202.6891264594</v>
      </c>
      <c r="F7" s="128" t="n">
        <v>9339.6129530151</v>
      </c>
      <c r="G7" s="129" t="n">
        <v>0.014878675642972</v>
      </c>
      <c r="H7" s="130" t="n">
        <v>-0.172668485732124</v>
      </c>
      <c r="I7" s="131"/>
      <c r="J7" s="13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</row>
    <row r="8" customFormat="false" ht="17.25" hidden="false" customHeight="true" outlineLevel="1" collapsed="false">
      <c r="A8" s="123" t="s">
        <v>34</v>
      </c>
      <c r="B8" s="132" t="n">
        <v>145912.293346347</v>
      </c>
      <c r="C8" s="132" t="n">
        <v>148128.706284247</v>
      </c>
      <c r="D8" s="132" t="n">
        <v>154542.737071568</v>
      </c>
      <c r="E8" s="132" t="n">
        <v>162657.369256772</v>
      </c>
      <c r="F8" s="132" t="n">
        <v>168183.377814232</v>
      </c>
      <c r="G8" s="120" t="n">
        <v>0.0339733058680927</v>
      </c>
      <c r="H8" s="133" t="n">
        <v>0.152633365956496</v>
      </c>
      <c r="I8" s="131"/>
      <c r="J8" s="131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</row>
    <row r="9" customFormat="false" ht="17.25" hidden="false" customHeight="true" outlineLevel="1" collapsed="false">
      <c r="A9" s="134" t="s">
        <v>65</v>
      </c>
      <c r="B9" s="135" t="n">
        <v>157201.133178926</v>
      </c>
      <c r="C9" s="136" t="n">
        <v>158327.728967479</v>
      </c>
      <c r="D9" s="136" t="n">
        <v>164052.388839289</v>
      </c>
      <c r="E9" s="136" t="n">
        <v>171860.058383232</v>
      </c>
      <c r="F9" s="136" t="n">
        <v>177522.990767247</v>
      </c>
      <c r="G9" s="137" t="n">
        <v>0.0329508347506058</v>
      </c>
      <c r="H9" s="138" t="n">
        <v>0.129272971367136</v>
      </c>
      <c r="I9" s="131"/>
      <c r="J9" s="13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</row>
    <row r="10" customFormat="false" ht="16.5" hidden="false" customHeight="true" outlineLevel="1" collapsed="false">
      <c r="A10" s="139"/>
      <c r="B10" s="139"/>
      <c r="C10" s="139"/>
      <c r="D10" s="139"/>
      <c r="E10" s="139"/>
      <c r="F10" s="139"/>
      <c r="G10" s="139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customFormat="false" ht="20.25" hidden="false" customHeight="true" outlineLevel="1" collapsed="false">
      <c r="A11" s="140" t="s">
        <v>66</v>
      </c>
      <c r="B11" s="141"/>
      <c r="C11" s="142"/>
      <c r="D11" s="142"/>
      <c r="E11" s="142"/>
      <c r="F11" s="142"/>
      <c r="G11" s="14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</row>
    <row r="12" customFormat="false" ht="15.75" hidden="false" customHeight="false" outlineLevel="1" collapsed="false">
      <c r="A12" s="113" t="s">
        <v>61</v>
      </c>
      <c r="B12" s="114" t="n">
        <v>41274</v>
      </c>
      <c r="C12" s="114" t="n">
        <v>41364</v>
      </c>
      <c r="D12" s="114" t="n">
        <v>41455</v>
      </c>
      <c r="E12" s="114" t="n">
        <v>41547</v>
      </c>
      <c r="F12" s="114" t="n">
        <v>41639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18.75" hidden="false" customHeight="true" outlineLevel="1" collapsed="false">
      <c r="A13" s="117" t="s">
        <v>31</v>
      </c>
      <c r="B13" s="143" t="n">
        <v>0.0144531952347777</v>
      </c>
      <c r="C13" s="143" t="n">
        <v>0.0157133584651784</v>
      </c>
      <c r="D13" s="143" t="n">
        <v>0.0155873126753857</v>
      </c>
      <c r="E13" s="143" t="n">
        <v>0.013049021395467</v>
      </c>
      <c r="F13" s="143" t="n">
        <v>0.0111515888510109</v>
      </c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</row>
    <row r="14" customFormat="false" ht="18.75" hidden="false" customHeight="true" outlineLevel="1" collapsed="false">
      <c r="A14" s="123" t="s">
        <v>32</v>
      </c>
      <c r="B14" s="144" t="n">
        <v>0.0145190111033098</v>
      </c>
      <c r="C14" s="144" t="n">
        <v>0.0147430172894526</v>
      </c>
      <c r="D14" s="144" t="n">
        <v>0.0157105035233489</v>
      </c>
      <c r="E14" s="144" t="n">
        <v>0.015974362108661</v>
      </c>
      <c r="F14" s="144" t="n">
        <v>0.0135783692376738</v>
      </c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</row>
    <row r="15" customFormat="false" ht="18.75" hidden="false" customHeight="true" outlineLevel="1" collapsed="false">
      <c r="A15" s="123" t="s">
        <v>33</v>
      </c>
      <c r="B15" s="144" t="n">
        <v>0.971027793661913</v>
      </c>
      <c r="C15" s="144" t="n">
        <v>0.969543624245369</v>
      </c>
      <c r="D15" s="144" t="n">
        <v>0.968702183801266</v>
      </c>
      <c r="E15" s="144" t="n">
        <v>0.970976616495872</v>
      </c>
      <c r="F15" s="144" t="n">
        <v>0.975270041911315</v>
      </c>
      <c r="G15" s="145"/>
      <c r="I15" s="112" t="s">
        <v>67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</row>
    <row r="16" customFormat="false" ht="18.75" hidden="false" customHeight="true" outlineLevel="1" collapsed="false">
      <c r="A16" s="146" t="s">
        <v>64</v>
      </c>
      <c r="B16" s="147" t="n">
        <v>1</v>
      </c>
      <c r="C16" s="147" t="n">
        <v>1</v>
      </c>
      <c r="D16" s="147" t="n">
        <v>1</v>
      </c>
      <c r="E16" s="147" t="n">
        <v>1</v>
      </c>
      <c r="F16" s="147" t="n">
        <v>1</v>
      </c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</row>
    <row r="17" customFormat="false" ht="12.75" hidden="false" customHeight="false" outlineLevel="1" collapsed="false"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</row>
    <row r="18" customFormat="false" ht="12.75" hidden="false" customHeight="false" outlineLevel="1" collapsed="false"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2.75" hidden="false" customHeight="false" outlineLevel="1" collapsed="false"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12.75" hidden="false" customHeight="false" outlineLevel="1" collapsed="false"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</row>
    <row r="21" customFormat="false" ht="12.75" hidden="false" customHeight="false" outlineLevel="1" collapsed="false"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</row>
    <row r="22" customFormat="false" ht="12.75" hidden="false" customHeight="false" outlineLevel="1" collapsed="false"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</row>
    <row r="23" customFormat="false" ht="12.75" hidden="false" customHeight="false" outlineLevel="1" collapsed="false"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</row>
    <row r="24" customFormat="false" ht="12.75" hidden="false" customHeight="false" outlineLevel="1" collapsed="false"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customFormat="false" ht="12.75" hidden="false" customHeight="false" outlineLevel="1" collapsed="false"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</row>
    <row r="26" customFormat="false" ht="12.75" hidden="false" customHeight="false" outlineLevel="1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</row>
    <row r="27" customFormat="false" ht="12.75" hidden="false" customHeight="false" outlineLevel="1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</row>
    <row r="28" customFormat="false" ht="12.75" hidden="false" customHeight="false" outlineLevel="1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</row>
    <row r="29" customFormat="false" ht="12.75" hidden="false" customHeight="false" outlineLevel="1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</row>
    <row r="30" customFormat="false" ht="12.75" hidden="false" customHeight="false" outlineLevel="1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</row>
    <row r="31" customFormat="false" ht="12.75" hidden="false" customHeight="false" outlineLevel="1" collapsed="false">
      <c r="A31" s="112"/>
      <c r="B31" s="112"/>
      <c r="C31" s="148"/>
      <c r="D31" s="148"/>
      <c r="E31" s="148"/>
      <c r="F31" s="148"/>
      <c r="G31" s="148"/>
      <c r="H31" s="148"/>
      <c r="I31" s="112"/>
      <c r="J31" s="112"/>
      <c r="K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</row>
    <row r="32" customFormat="false" ht="12.75" hidden="false" customHeight="false" outlineLevel="1" collapsed="false">
      <c r="A32" s="112"/>
      <c r="B32" s="149"/>
      <c r="C32" s="149"/>
      <c r="D32" s="150"/>
      <c r="E32" s="150"/>
      <c r="F32" s="150"/>
      <c r="G32" s="150"/>
      <c r="H32" s="150"/>
      <c r="I32" s="151"/>
      <c r="J32" s="151"/>
      <c r="K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</row>
    <row r="33" customFormat="false" ht="12.75" hidden="false" customHeight="false" outlineLevel="1" collapsed="false">
      <c r="A33" s="112"/>
      <c r="B33" s="149"/>
      <c r="C33" s="149"/>
      <c r="D33" s="150"/>
      <c r="E33" s="150"/>
      <c r="F33" s="150"/>
      <c r="G33" s="150"/>
      <c r="H33" s="150"/>
      <c r="I33" s="151"/>
      <c r="J33" s="151"/>
      <c r="K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</row>
    <row r="34" customFormat="false" ht="12.75" hidden="false" customHeight="false" outlineLevel="1" collapsed="false">
      <c r="A34" s="112"/>
      <c r="B34" s="149"/>
      <c r="C34" s="149"/>
      <c r="D34" s="150"/>
      <c r="E34" s="150"/>
      <c r="F34" s="150"/>
      <c r="G34" s="150"/>
      <c r="H34" s="150"/>
      <c r="I34" s="151"/>
      <c r="J34" s="151"/>
      <c r="K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</row>
    <row r="35" customFormat="false" ht="12.75" hidden="false" customHeight="false" outlineLevel="1" collapsed="false">
      <c r="A35" s="112"/>
      <c r="B35" s="149"/>
      <c r="C35" s="149"/>
      <c r="D35" s="150"/>
      <c r="E35" s="150"/>
      <c r="F35" s="150"/>
      <c r="G35" s="150"/>
      <c r="H35" s="150"/>
      <c r="I35" s="151"/>
      <c r="J35" s="151"/>
      <c r="K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</row>
    <row r="36" customFormat="false" ht="12.75" hidden="false" customHeight="false" outlineLevel="1" collapsed="false">
      <c r="A36" s="112"/>
      <c r="B36" s="149"/>
      <c r="C36" s="149"/>
      <c r="D36" s="150"/>
      <c r="E36" s="150"/>
      <c r="F36" s="150"/>
      <c r="G36" s="150"/>
      <c r="H36" s="150"/>
      <c r="I36" s="151"/>
      <c r="J36" s="151"/>
      <c r="K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</row>
    <row r="37" customFormat="false" ht="12.75" hidden="false" customHeight="false" outlineLevel="1" collapsed="false">
      <c r="A37" s="112"/>
      <c r="B37" s="112"/>
      <c r="C37" s="112"/>
      <c r="D37" s="112"/>
      <c r="E37" s="112"/>
      <c r="F37" s="112"/>
      <c r="G37" s="112"/>
      <c r="H37" s="112"/>
      <c r="I37" s="151"/>
      <c r="J37" s="112"/>
      <c r="K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</row>
    <row r="38" customFormat="false" ht="12.75" hidden="false" customHeight="false" outlineLevel="1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</row>
    <row r="39" customFormat="false" ht="12.75" hidden="false" customHeight="false" outlineLevel="1" collapsed="false">
      <c r="A39" s="112"/>
      <c r="B39" s="148"/>
      <c r="C39" s="148"/>
      <c r="D39" s="148"/>
      <c r="E39" s="148"/>
      <c r="F39" s="148"/>
      <c r="G39" s="148"/>
      <c r="H39" s="148"/>
      <c r="I39" s="112"/>
      <c r="J39" s="112"/>
      <c r="K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</row>
    <row r="40" customFormat="false" ht="12.75" hidden="false" customHeight="false" outlineLevel="1" collapsed="false">
      <c r="A40" s="112"/>
      <c r="B40" s="152"/>
      <c r="C40" s="152"/>
      <c r="D40" s="152"/>
      <c r="E40" s="152"/>
      <c r="F40" s="152"/>
      <c r="G40" s="152"/>
      <c r="H40" s="152"/>
      <c r="I40" s="153"/>
      <c r="J40" s="153"/>
      <c r="K40" s="112"/>
    </row>
    <row r="41" customFormat="false" ht="12.75" hidden="false" customHeight="false" outlineLevel="1" collapsed="false">
      <c r="A41" s="112"/>
      <c r="B41" s="152"/>
      <c r="C41" s="152"/>
      <c r="D41" s="152"/>
      <c r="E41" s="152"/>
      <c r="F41" s="152"/>
      <c r="G41" s="152"/>
      <c r="H41" s="152"/>
      <c r="I41" s="153"/>
      <c r="J41" s="153"/>
      <c r="K41" s="112"/>
    </row>
    <row r="42" customFormat="false" ht="18.75" hidden="false" customHeight="false" outlineLevel="1" collapsed="false">
      <c r="A42" s="140" t="s">
        <v>68</v>
      </c>
      <c r="C42" s="152"/>
      <c r="D42" s="152"/>
      <c r="E42" s="152"/>
      <c r="F42" s="152"/>
      <c r="G42" s="152"/>
      <c r="H42" s="152"/>
      <c r="I42" s="153"/>
      <c r="J42" s="153"/>
      <c r="K42" s="112"/>
    </row>
    <row r="43" customFormat="false" ht="15.75" hidden="false" customHeight="false" outlineLevel="1" collapsed="false">
      <c r="A43" s="113" t="s">
        <v>61</v>
      </c>
      <c r="B43" s="114" t="n">
        <v>41639</v>
      </c>
      <c r="C43" s="152"/>
      <c r="D43" s="152"/>
      <c r="E43" s="152"/>
      <c r="F43" s="152"/>
      <c r="G43" s="152"/>
      <c r="H43" s="152"/>
      <c r="I43" s="153"/>
      <c r="J43" s="153"/>
      <c r="K43" s="112"/>
    </row>
    <row r="44" customFormat="false" ht="19.5" hidden="false" customHeight="true" outlineLevel="1" collapsed="false">
      <c r="A44" s="117" t="s">
        <v>34</v>
      </c>
      <c r="B44" s="154" t="n">
        <v>0.947389276664112</v>
      </c>
      <c r="C44" s="152"/>
      <c r="D44" s="152"/>
      <c r="E44" s="152"/>
      <c r="F44" s="152"/>
      <c r="G44" s="152"/>
      <c r="H44" s="152"/>
      <c r="I44" s="153"/>
      <c r="J44" s="153"/>
      <c r="K44" s="112"/>
    </row>
    <row r="45" customFormat="false" ht="19.5" hidden="false" customHeight="true" outlineLevel="1" collapsed="false">
      <c r="A45" s="117" t="s">
        <v>31</v>
      </c>
      <c r="B45" s="154" t="n">
        <v>0.000586693155796111</v>
      </c>
      <c r="C45" s="153"/>
      <c r="D45" s="153"/>
      <c r="E45" s="153"/>
      <c r="F45" s="153"/>
      <c r="G45" s="153"/>
      <c r="H45" s="153"/>
      <c r="I45" s="112"/>
      <c r="J45" s="112"/>
      <c r="K45" s="112"/>
    </row>
    <row r="46" customFormat="false" ht="19.5" hidden="false" customHeight="true" outlineLevel="1" collapsed="false">
      <c r="A46" s="123" t="s">
        <v>32</v>
      </c>
      <c r="B46" s="154" t="n">
        <v>0.000714367827315794</v>
      </c>
      <c r="C46" s="153"/>
      <c r="D46" s="112"/>
      <c r="E46" s="112"/>
      <c r="F46" s="112"/>
      <c r="G46" s="112"/>
      <c r="H46" s="112"/>
      <c r="I46" s="112"/>
      <c r="J46" s="112"/>
      <c r="K46" s="112"/>
      <c r="L46" s="112"/>
      <c r="M46" s="155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</row>
    <row r="47" customFormat="false" ht="19.5" hidden="false" customHeight="true" outlineLevel="1" collapsed="false">
      <c r="A47" s="123" t="s">
        <v>33</v>
      </c>
      <c r="B47" s="154" t="n">
        <v>0.0513096623527764</v>
      </c>
      <c r="C47" s="156"/>
      <c r="D47" s="155"/>
      <c r="E47" s="155"/>
      <c r="F47" s="155"/>
      <c r="G47" s="155"/>
      <c r="H47" s="155"/>
      <c r="I47" s="155"/>
      <c r="J47" s="155"/>
      <c r="M47" s="155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17.25" hidden="false" customHeight="true" outlineLevel="1" collapsed="false">
      <c r="A48" s="146" t="s">
        <v>65</v>
      </c>
      <c r="B48" s="157" t="n">
        <v>1</v>
      </c>
      <c r="C48" s="155"/>
      <c r="D48" s="155"/>
      <c r="E48" s="155"/>
      <c r="F48" s="155"/>
      <c r="G48" s="155"/>
      <c r="H48" s="155"/>
      <c r="I48" s="155"/>
      <c r="J48" s="155"/>
      <c r="M48" s="155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17.25" hidden="false" customHeight="true" outlineLevel="1" collapsed="false">
      <c r="C49" s="155"/>
      <c r="D49" s="155"/>
      <c r="E49" s="155"/>
      <c r="F49" s="155"/>
      <c r="G49" s="155"/>
      <c r="H49" s="155"/>
      <c r="I49" s="155"/>
      <c r="J49" s="155"/>
      <c r="M49" s="155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  <row r="50" customFormat="false" ht="17.25" hidden="false" customHeight="true" outlineLevel="1" collapsed="false">
      <c r="C50" s="155"/>
      <c r="D50" s="155"/>
      <c r="E50" s="155"/>
      <c r="F50" s="155"/>
      <c r="G50" s="155"/>
      <c r="H50" s="155"/>
      <c r="I50" s="155"/>
      <c r="J50" s="155"/>
      <c r="M50" s="155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</row>
    <row r="51" customFormat="false" ht="16.5" hidden="false" customHeight="true" outlineLevel="1" collapsed="false">
      <c r="C51" s="155"/>
      <c r="D51" s="155"/>
      <c r="E51" s="155"/>
      <c r="F51" s="155"/>
      <c r="G51" s="155"/>
      <c r="H51" s="155"/>
      <c r="I51" s="155"/>
      <c r="J51" s="155"/>
      <c r="M51" s="155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</row>
    <row r="52" customFormat="false" ht="18.75" hidden="false" customHeight="true" outlineLevel="1" collapsed="false">
      <c r="C52" s="155"/>
      <c r="D52" s="155"/>
      <c r="E52" s="155"/>
      <c r="F52" s="155"/>
      <c r="G52" s="155"/>
      <c r="H52" s="155"/>
      <c r="I52" s="155"/>
      <c r="J52" s="155"/>
      <c r="M52" s="155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</row>
    <row r="53" customFormat="false" ht="18.75" hidden="false" customHeight="true" outlineLevel="1" collapsed="false">
      <c r="C53" s="155"/>
      <c r="D53" s="155"/>
      <c r="E53" s="155"/>
      <c r="F53" s="155"/>
      <c r="G53" s="155"/>
      <c r="H53" s="155"/>
      <c r="I53" s="155"/>
      <c r="J53" s="155"/>
      <c r="M53" s="155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</row>
    <row r="54" customFormat="false" ht="18.75" hidden="false" customHeight="true" outlineLevel="0" collapsed="false">
      <c r="C54" s="155"/>
      <c r="D54" s="155"/>
      <c r="E54" s="155"/>
      <c r="F54" s="155"/>
      <c r="G54" s="155"/>
      <c r="H54" s="155"/>
      <c r="I54" s="155"/>
      <c r="J54" s="155"/>
      <c r="M54" s="155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</row>
    <row r="55" s="107" customFormat="true" ht="18.75" hidden="false" customHeight="true" outlineLevel="0" collapsed="false">
      <c r="A55" s="106" t="s">
        <v>69</v>
      </c>
      <c r="B55" s="106"/>
      <c r="C55" s="106"/>
      <c r="D55" s="106"/>
      <c r="E55" s="106"/>
      <c r="F55" s="106"/>
      <c r="G55" s="106"/>
      <c r="H55" s="106"/>
      <c r="I55" s="106"/>
      <c r="J55" s="158"/>
      <c r="M55" s="158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</row>
    <row r="56" customFormat="false" ht="16.5" hidden="false" customHeight="false" outlineLevel="1" collapsed="false">
      <c r="D56" s="108"/>
      <c r="E56" s="108"/>
      <c r="F56" s="108" t="s">
        <v>60</v>
      </c>
      <c r="K56" s="111"/>
      <c r="L56" s="110"/>
      <c r="M56" s="110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</row>
    <row r="57" customFormat="false" ht="30.75" hidden="false" customHeight="false" outlineLevel="1" collapsed="false">
      <c r="A57" s="113" t="s">
        <v>61</v>
      </c>
      <c r="B57" s="114" t="n">
        <v>41274</v>
      </c>
      <c r="C57" s="114" t="n">
        <v>41364</v>
      </c>
      <c r="D57" s="114" t="n">
        <v>41455</v>
      </c>
      <c r="E57" s="114" t="n">
        <v>41455</v>
      </c>
      <c r="F57" s="114" t="n">
        <v>41639</v>
      </c>
      <c r="G57" s="115" t="s">
        <v>62</v>
      </c>
      <c r="H57" s="115" t="s">
        <v>63</v>
      </c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</row>
    <row r="58" customFormat="false" ht="17.25" hidden="false" customHeight="true" outlineLevel="1" collapsed="false">
      <c r="A58" s="117" t="s">
        <v>31</v>
      </c>
      <c r="B58" s="118" t="n">
        <v>160.5418466544</v>
      </c>
      <c r="C58" s="118" t="n">
        <v>158.5775658261</v>
      </c>
      <c r="D58" s="118" t="n">
        <v>147.0152881675</v>
      </c>
      <c r="E58" s="118" t="n">
        <v>119.145064477</v>
      </c>
      <c r="F58" s="118" t="n">
        <v>103.2011274496</v>
      </c>
      <c r="G58" s="160" t="n">
        <v>-0.133819534173636</v>
      </c>
      <c r="H58" s="160" t="n">
        <v>-0.357169924226909</v>
      </c>
      <c r="I58" s="161"/>
      <c r="J58" s="161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</row>
    <row r="59" customFormat="false" ht="17.25" hidden="false" customHeight="true" outlineLevel="1" collapsed="false">
      <c r="A59" s="123" t="s">
        <v>32</v>
      </c>
      <c r="B59" s="124" t="n">
        <v>155.9955171127</v>
      </c>
      <c r="C59" s="124" t="n">
        <v>143.0509607144</v>
      </c>
      <c r="D59" s="124" t="n">
        <v>143.9825212526</v>
      </c>
      <c r="E59" s="124" t="n">
        <v>141.9935571695</v>
      </c>
      <c r="F59" s="124" t="n">
        <v>122.275542893</v>
      </c>
      <c r="G59" s="160" t="n">
        <v>-0.138865556082677</v>
      </c>
      <c r="H59" s="160" t="n">
        <v>-0.216159892564982</v>
      </c>
      <c r="I59" s="161"/>
      <c r="J59" s="161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</row>
    <row r="60" customFormat="false" ht="17.25" hidden="false" customHeight="true" outlineLevel="1" collapsed="false">
      <c r="A60" s="123" t="s">
        <v>33</v>
      </c>
      <c r="B60" s="124" t="n">
        <v>9445.6261653819</v>
      </c>
      <c r="C60" s="124" t="n">
        <v>8800.37016976091</v>
      </c>
      <c r="D60" s="124" t="n">
        <v>8141.5423924308</v>
      </c>
      <c r="E60" s="124" t="n">
        <v>8165.58123722291</v>
      </c>
      <c r="F60" s="124" t="n">
        <v>8318.1543498025</v>
      </c>
      <c r="G60" s="160" t="n">
        <v>0.0186849053542064</v>
      </c>
      <c r="H60" s="160" t="n">
        <v>-0.119364433425448</v>
      </c>
      <c r="I60" s="161"/>
      <c r="J60" s="161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</row>
    <row r="61" customFormat="false" ht="17.25" hidden="false" customHeight="true" outlineLevel="1" collapsed="false">
      <c r="A61" s="126" t="s">
        <v>70</v>
      </c>
      <c r="B61" s="127" t="n">
        <v>9762.163529149</v>
      </c>
      <c r="C61" s="127" t="n">
        <v>9101.99869630141</v>
      </c>
      <c r="D61" s="127" t="n">
        <v>8432.5402018509</v>
      </c>
      <c r="E61" s="127" t="n">
        <v>8426.71985886941</v>
      </c>
      <c r="F61" s="127" t="n">
        <v>8543.6310201451</v>
      </c>
      <c r="G61" s="162" t="n">
        <v>0.0138738635238527</v>
      </c>
      <c r="H61" s="162" t="n">
        <v>-0.124821972646275</v>
      </c>
      <c r="I61" s="161"/>
      <c r="J61" s="161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</row>
    <row r="62" customFormat="false" ht="17.25" hidden="false" customHeight="true" outlineLevel="1" collapsed="false">
      <c r="A62" s="123" t="s">
        <v>34</v>
      </c>
      <c r="B62" s="124" t="n">
        <v>129498.415774805</v>
      </c>
      <c r="C62" s="124" t="n">
        <v>128833.416645825</v>
      </c>
      <c r="D62" s="124" t="n">
        <v>137155.817400218</v>
      </c>
      <c r="E62" s="124" t="n">
        <v>145233.930749303</v>
      </c>
      <c r="F62" s="124" t="n">
        <v>149880.837159711</v>
      </c>
      <c r="G62" s="121" t="n">
        <v>0.0319960107561179</v>
      </c>
      <c r="H62" s="121" t="n">
        <v>0.157395140805042</v>
      </c>
      <c r="I62" s="161"/>
      <c r="J62" s="161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</row>
    <row r="63" customFormat="false" ht="17.25" hidden="false" customHeight="true" outlineLevel="1" collapsed="false">
      <c r="A63" s="134" t="s">
        <v>65</v>
      </c>
      <c r="B63" s="135" t="n">
        <v>139260.579303954</v>
      </c>
      <c r="C63" s="135" t="n">
        <v>137935.415342126</v>
      </c>
      <c r="D63" s="135" t="n">
        <v>145588.357602069</v>
      </c>
      <c r="E63" s="135" t="n">
        <v>153660.650608172</v>
      </c>
      <c r="F63" s="135" t="n">
        <v>158424.468179856</v>
      </c>
      <c r="G63" s="138" t="n">
        <v>0.0310021957659883</v>
      </c>
      <c r="H63" s="138" t="n">
        <v>0.137611727393965</v>
      </c>
      <c r="I63" s="161"/>
      <c r="J63" s="161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</row>
    <row r="64" customFormat="false" ht="15" hidden="false" customHeight="false" outlineLevel="1" collapsed="false">
      <c r="A64" s="139"/>
      <c r="B64" s="139"/>
      <c r="C64" s="139"/>
      <c r="D64" s="163"/>
      <c r="E64" s="163"/>
      <c r="F64" s="163"/>
      <c r="G64" s="139"/>
      <c r="H64" s="139"/>
      <c r="I64" s="164"/>
      <c r="J64" s="139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customFormat="false" ht="18.75" hidden="false" customHeight="false" outlineLevel="1" collapsed="false">
      <c r="A65" s="140" t="s">
        <v>71</v>
      </c>
      <c r="C65" s="165"/>
      <c r="D65" s="142"/>
      <c r="E65" s="142"/>
      <c r="F65" s="142"/>
      <c r="G65" s="142"/>
      <c r="H65" s="142"/>
      <c r="I65" s="142"/>
      <c r="J65" s="14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customFormat="false" ht="17.25" hidden="false" customHeight="true" outlineLevel="1" collapsed="false">
      <c r="A66" s="113" t="s">
        <v>61</v>
      </c>
      <c r="B66" s="114" t="n">
        <v>41274</v>
      </c>
      <c r="C66" s="114" t="n">
        <v>41364</v>
      </c>
      <c r="D66" s="114" t="n">
        <v>41455</v>
      </c>
      <c r="E66" s="114" t="n">
        <v>41455</v>
      </c>
      <c r="F66" s="114" t="n">
        <v>41639</v>
      </c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17.25" hidden="false" customHeight="true" outlineLevel="1" collapsed="false">
      <c r="A67" s="117" t="s">
        <v>31</v>
      </c>
      <c r="B67" s="121" t="n">
        <v>0.0164453142149315</v>
      </c>
      <c r="C67" s="121" t="n">
        <v>0.0174222795582841</v>
      </c>
      <c r="D67" s="143" t="n">
        <v>0.0174342825113637</v>
      </c>
      <c r="E67" s="143" t="n">
        <v>0.0141389611227666</v>
      </c>
      <c r="F67" s="143" t="n">
        <v>0.0120793052984453</v>
      </c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17.25" hidden="false" customHeight="true" outlineLevel="1" collapsed="false">
      <c r="A68" s="123" t="s">
        <v>32</v>
      </c>
      <c r="B68" s="121" t="n">
        <v>0.0159796049970798</v>
      </c>
      <c r="C68" s="121" t="n">
        <v>0.0157164338830908</v>
      </c>
      <c r="D68" s="144" t="n">
        <v>0.017074632057016</v>
      </c>
      <c r="E68" s="144" t="n">
        <v>0.0168503948805237</v>
      </c>
      <c r="F68" s="144" t="n">
        <v>0.0143118941588987</v>
      </c>
      <c r="L68" s="166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</row>
    <row r="69" customFormat="false" ht="17.25" hidden="false" customHeight="true" outlineLevel="1" collapsed="false">
      <c r="A69" s="123" t="s">
        <v>33</v>
      </c>
      <c r="B69" s="121" t="n">
        <v>0.967575080787989</v>
      </c>
      <c r="C69" s="121" t="n">
        <v>0.966861286558625</v>
      </c>
      <c r="D69" s="144" t="n">
        <v>0.96549108543162</v>
      </c>
      <c r="E69" s="144" t="n">
        <v>0.96901064399671</v>
      </c>
      <c r="F69" s="144" t="n">
        <v>0.973608800542656</v>
      </c>
      <c r="J69" s="166"/>
      <c r="K69" s="166"/>
      <c r="L69" s="166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</row>
    <row r="70" customFormat="false" ht="17.25" hidden="false" customHeight="true" outlineLevel="1" collapsed="false">
      <c r="A70" s="146" t="s">
        <v>70</v>
      </c>
      <c r="B70" s="167" t="n">
        <v>1</v>
      </c>
      <c r="C70" s="147" t="n">
        <v>1</v>
      </c>
      <c r="D70" s="147" t="n">
        <v>1</v>
      </c>
      <c r="E70" s="147" t="n">
        <v>1</v>
      </c>
      <c r="F70" s="147" t="n">
        <v>1</v>
      </c>
      <c r="J70" s="166"/>
      <c r="K70" s="166"/>
      <c r="L70" s="166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</row>
    <row r="71" customFormat="false" ht="15" hidden="false" customHeight="false" outlineLevel="1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9"/>
      <c r="L71" s="142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40" t="s">
        <v>72</v>
      </c>
      <c r="C97" s="168"/>
    </row>
    <row r="98" customFormat="false" ht="15.75" hidden="false" customHeight="false" outlineLevel="1" collapsed="false">
      <c r="A98" s="113" t="s">
        <v>61</v>
      </c>
      <c r="B98" s="114" t="n">
        <v>41639</v>
      </c>
      <c r="C98" s="168"/>
    </row>
    <row r="99" customFormat="false" ht="18.75" hidden="false" customHeight="true" outlineLevel="1" collapsed="false">
      <c r="A99" s="170" t="s">
        <v>34</v>
      </c>
      <c r="B99" s="154" t="n">
        <v>0.946071265895331</v>
      </c>
      <c r="C99" s="168"/>
    </row>
    <row r="100" customFormat="false" ht="18.75" hidden="false" customHeight="true" outlineLevel="1" collapsed="false">
      <c r="A100" s="117" t="s">
        <v>31</v>
      </c>
      <c r="B100" s="154" t="n">
        <v>0.000651421643608979</v>
      </c>
      <c r="C100" s="168"/>
    </row>
    <row r="101" customFormat="false" ht="18.75" hidden="false" customHeight="true" outlineLevel="1" collapsed="false">
      <c r="A101" s="123" t="s">
        <v>32</v>
      </c>
      <c r="B101" s="154" t="n">
        <v>0.000771822334629417</v>
      </c>
      <c r="C101" s="168"/>
    </row>
    <row r="102" customFormat="false" ht="18.75" hidden="false" customHeight="true" outlineLevel="1" collapsed="false">
      <c r="A102" s="123" t="s">
        <v>33</v>
      </c>
      <c r="B102" s="154" t="n">
        <v>0.052505490126431</v>
      </c>
    </row>
    <row r="103" customFormat="false" ht="18.75" hidden="false" customHeight="true" outlineLevel="1" collapsed="false">
      <c r="A103" s="146" t="s">
        <v>65</v>
      </c>
      <c r="B103" s="157" t="n">
        <v>1</v>
      </c>
    </row>
    <row r="104" customFormat="false" ht="12.75" hidden="false" customHeight="fals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8" hidden="false" customHeight="true" outlineLevel="1" collapsed="false">
      <c r="C107" s="153"/>
    </row>
    <row r="108" customFormat="false" ht="18" hidden="false" customHeight="true" outlineLevel="1" collapsed="false">
      <c r="C108" s="156"/>
    </row>
    <row r="109" customFormat="false" ht="12.75" hidden="false" customHeight="false" outlineLevel="1" collapsed="false">
      <c r="B109" s="171"/>
      <c r="C109" s="171"/>
    </row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A1:I1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2" width="19.99"/>
    <col collapsed="false" customWidth="true" hidden="false" outlineLevel="0" max="2" min="2" style="172" width="33.56"/>
    <col collapsed="false" customWidth="true" hidden="false" outlineLevel="0" max="3" min="3" style="172" width="30.7"/>
    <col collapsed="false" customWidth="true" hidden="false" outlineLevel="0" max="5" min="4" style="172" width="11.42"/>
    <col collapsed="false" customWidth="true" hidden="false" outlineLevel="0" max="16" min="6" style="173" width="11.42"/>
    <col collapsed="false" customWidth="true" hidden="false" outlineLevel="0" max="21" min="17" style="173" width="10.56"/>
    <col collapsed="false" customWidth="false" hidden="false" outlineLevel="0" max="257" min="22" style="173" width="9.14"/>
  </cols>
  <sheetData>
    <row r="1" customFormat="false" ht="15.75" hidden="false" customHeight="true" outlineLevel="0" collapsed="false">
      <c r="A1" s="174" t="s">
        <v>73</v>
      </c>
      <c r="B1" s="174"/>
      <c r="C1" s="174"/>
      <c r="D1" s="169"/>
      <c r="E1" s="169"/>
      <c r="F1" s="169"/>
    </row>
    <row r="2" customFormat="false" ht="33.75" hidden="false" customHeight="true" outlineLevel="1" collapsed="false">
      <c r="A2" s="28" t="s">
        <v>74</v>
      </c>
      <c r="B2" s="28" t="s">
        <v>75</v>
      </c>
      <c r="C2" s="175" t="s">
        <v>76</v>
      </c>
      <c r="D2" s="173"/>
      <c r="E2" s="173"/>
    </row>
    <row r="3" customFormat="false" ht="15" hidden="false" customHeight="true" outlineLevel="1" collapsed="false">
      <c r="A3" s="176" t="s">
        <v>77</v>
      </c>
      <c r="B3" s="177" t="n">
        <v>-2531.93</v>
      </c>
      <c r="C3" s="178" t="n">
        <v>40</v>
      </c>
      <c r="D3" s="179"/>
      <c r="E3" s="173"/>
    </row>
    <row r="4" customFormat="false" ht="15" hidden="false" customHeight="true" outlineLevel="1" collapsed="false">
      <c r="A4" s="180" t="s">
        <v>78</v>
      </c>
      <c r="B4" s="177" t="n">
        <v>-362.773490860773</v>
      </c>
      <c r="C4" s="178" t="n">
        <v>41</v>
      </c>
      <c r="D4" s="173"/>
      <c r="E4" s="173"/>
    </row>
    <row r="5" customFormat="false" ht="15" hidden="false" customHeight="true" outlineLevel="1" collapsed="false">
      <c r="A5" s="180" t="s">
        <v>79</v>
      </c>
      <c r="B5" s="177" t="n">
        <v>-1391.73103458831</v>
      </c>
      <c r="C5" s="178" t="n">
        <v>41</v>
      </c>
      <c r="D5" s="173"/>
      <c r="E5" s="173"/>
    </row>
    <row r="6" customFormat="false" ht="15" hidden="false" customHeight="true" outlineLevel="1" collapsed="false">
      <c r="A6" s="180" t="s">
        <v>80</v>
      </c>
      <c r="B6" s="177" t="n">
        <v>1297.12</v>
      </c>
      <c r="C6" s="178" t="n">
        <v>41</v>
      </c>
      <c r="D6" s="173"/>
      <c r="E6" s="173"/>
    </row>
    <row r="7" customFormat="false" ht="15" hidden="false" customHeight="true" outlineLevel="1" collapsed="false">
      <c r="A7" s="180" t="s">
        <v>81</v>
      </c>
      <c r="B7" s="177" t="n">
        <v>-3870.14579756704</v>
      </c>
      <c r="C7" s="178" t="n">
        <v>42</v>
      </c>
      <c r="D7" s="173"/>
      <c r="E7" s="173"/>
    </row>
    <row r="8" customFormat="false" ht="15" hidden="false" customHeight="true" outlineLevel="1" collapsed="false">
      <c r="A8" s="180" t="s">
        <v>82</v>
      </c>
      <c r="B8" s="177" t="n">
        <v>-70.3100000000001</v>
      </c>
      <c r="C8" s="178" t="n">
        <v>39</v>
      </c>
      <c r="D8" s="173"/>
      <c r="E8" s="173"/>
    </row>
    <row r="9" customFormat="false" ht="15" hidden="false" customHeight="true" outlineLevel="1" collapsed="false">
      <c r="A9" s="180" t="s">
        <v>83</v>
      </c>
      <c r="B9" s="177" t="n">
        <v>-8467.46566648281</v>
      </c>
      <c r="C9" s="178" t="n">
        <v>39</v>
      </c>
      <c r="D9" s="173"/>
      <c r="E9" s="173"/>
    </row>
    <row r="10" customFormat="false" ht="15" hidden="false" customHeight="true" outlineLevel="1" collapsed="false">
      <c r="A10" s="181" t="s">
        <v>84</v>
      </c>
      <c r="B10" s="177" t="n">
        <v>-5268.47290186005</v>
      </c>
      <c r="C10" s="178" t="n">
        <v>38</v>
      </c>
      <c r="D10" s="173"/>
      <c r="E10" s="173"/>
    </row>
    <row r="11" customFormat="false" ht="15" hidden="false" customHeight="true" outlineLevel="1" collapsed="false">
      <c r="A11" s="181" t="s">
        <v>85</v>
      </c>
      <c r="B11" s="177" t="n">
        <v>-15623.22</v>
      </c>
      <c r="C11" s="178" t="n">
        <v>36</v>
      </c>
      <c r="D11" s="173"/>
      <c r="E11" s="173"/>
    </row>
    <row r="12" customFormat="false" ht="15" hidden="false" customHeight="true" outlineLevel="1" collapsed="false">
      <c r="A12" s="180" t="s">
        <v>86</v>
      </c>
      <c r="B12" s="177" t="n">
        <v>-2359.80375814108</v>
      </c>
      <c r="C12" s="178" t="n">
        <v>35</v>
      </c>
      <c r="D12" s="173"/>
      <c r="E12" s="173"/>
    </row>
    <row r="13" customFormat="false" ht="15" hidden="false" customHeight="true" outlineLevel="1" collapsed="false">
      <c r="A13" s="181" t="s">
        <v>87</v>
      </c>
      <c r="B13" s="177" t="n">
        <v>-8137.04719920001</v>
      </c>
      <c r="C13" s="178" t="n">
        <v>33</v>
      </c>
    </row>
    <row r="14" customFormat="false" ht="15" hidden="false" customHeight="true" outlineLevel="1" collapsed="false">
      <c r="A14" s="181" t="s">
        <v>88</v>
      </c>
      <c r="B14" s="177" t="n">
        <v>-2444.71525073817</v>
      </c>
      <c r="C14" s="178" t="n">
        <v>31</v>
      </c>
    </row>
    <row r="15" customFormat="false" ht="15" hidden="false" customHeight="true" outlineLevel="1" collapsed="false">
      <c r="A15" s="182" t="s">
        <v>89</v>
      </c>
      <c r="B15" s="183" t="n">
        <v>-1508.15690366139</v>
      </c>
      <c r="C15" s="184" t="n">
        <v>31</v>
      </c>
      <c r="D15" s="173"/>
      <c r="E15" s="173"/>
    </row>
    <row r="16" customFormat="false" ht="6" hidden="false" customHeight="true" outlineLevel="0" collapsed="false">
      <c r="A16" s="185"/>
      <c r="B16" s="186"/>
      <c r="C16" s="187"/>
      <c r="D16" s="185"/>
      <c r="E16" s="185"/>
      <c r="F16" s="188"/>
      <c r="H16" s="186"/>
      <c r="I16" s="187"/>
      <c r="J16" s="188"/>
    </row>
    <row r="17" customFormat="false" ht="15.75" hidden="false" customHeight="false" outlineLevel="0" collapsed="false">
      <c r="A17" s="189" t="s">
        <v>90</v>
      </c>
      <c r="B17" s="189"/>
      <c r="C17" s="169"/>
      <c r="D17" s="169"/>
      <c r="E17" s="169"/>
      <c r="F17" s="169"/>
    </row>
    <row r="18" customFormat="false" ht="15" hidden="false" customHeight="true" outlineLevel="1" collapsed="false">
      <c r="A18" s="190" t="s">
        <v>91</v>
      </c>
      <c r="B18" s="191" t="n">
        <v>-9828.01302548179</v>
      </c>
      <c r="C18" s="191" t="n">
        <v>40</v>
      </c>
    </row>
    <row r="19" customFormat="false" ht="15" hidden="false" customHeight="true" outlineLevel="1" collapsed="false">
      <c r="A19" s="192" t="s">
        <v>92</v>
      </c>
      <c r="B19" s="193" t="n">
        <v>-457.384525449086</v>
      </c>
      <c r="C19" s="193" t="n">
        <v>41</v>
      </c>
    </row>
    <row r="20" customFormat="false" ht="15" hidden="false" customHeight="true" outlineLevel="1" collapsed="false">
      <c r="A20" s="192" t="s">
        <v>93</v>
      </c>
      <c r="B20" s="193" t="n">
        <v>-12407.9214640499</v>
      </c>
      <c r="C20" s="193" t="n">
        <v>40</v>
      </c>
    </row>
    <row r="21" customFormat="false" ht="15" hidden="false" customHeight="true" outlineLevel="1" collapsed="false">
      <c r="A21" s="192" t="s">
        <v>94</v>
      </c>
      <c r="B21" s="193" t="n">
        <v>-23251.4966600011</v>
      </c>
      <c r="C21" s="193" t="n">
        <v>36.3333333333333</v>
      </c>
    </row>
    <row r="22" customFormat="false" ht="15" hidden="false" customHeight="true" outlineLevel="1" collapsed="false">
      <c r="A22" s="194" t="s">
        <v>95</v>
      </c>
      <c r="B22" s="195" t="n">
        <v>-12089.9193535996</v>
      </c>
      <c r="C22" s="195" t="n">
        <v>31.6666666666667</v>
      </c>
    </row>
    <row r="23" customFormat="false" ht="12.75" hidden="false" customHeight="false" outlineLevel="1" collapsed="false">
      <c r="A23" s="196" t="s">
        <v>96</v>
      </c>
      <c r="B23" s="197" t="n">
        <f aca="false">SUM(B19:B22)</f>
        <v>-48206.7220030996</v>
      </c>
      <c r="E23" s="173"/>
    </row>
    <row r="24" customFormat="false" ht="12.75" hidden="false" customHeight="false" outlineLevel="0" collapsed="false">
      <c r="E24" s="173"/>
    </row>
    <row r="25" customFormat="false" ht="12.75" hidden="false" customHeight="false" outlineLevel="0" collapsed="false">
      <c r="A25" s="198" t="s">
        <v>97</v>
      </c>
      <c r="E25" s="17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2.28"/>
    <col collapsed="false" customWidth="true" hidden="false" outlineLevel="0" max="5" min="2" style="27" width="18.56"/>
    <col collapsed="false" customWidth="true" hidden="false" outlineLevel="0" max="6" min="6" style="27" width="15.56"/>
    <col collapsed="false" customWidth="true" hidden="false" outlineLevel="0" max="7" min="7" style="27" width="15.13"/>
    <col collapsed="false" customWidth="true" hidden="false" outlineLevel="0" max="8" min="8" style="27" width="13.41"/>
    <col collapsed="false" customWidth="true" hidden="false" outlineLevel="0" max="9" min="9" style="27" width="13.99"/>
    <col collapsed="false" customWidth="true" hidden="false" outlineLevel="0" max="10" min="10" style="27" width="12.14"/>
    <col collapsed="false" customWidth="true" hidden="false" outlineLevel="0" max="11" min="11" style="27" width="12.85"/>
    <col collapsed="false" customWidth="true" hidden="false" outlineLevel="0" max="14" min="12" style="27" width="10.13"/>
    <col collapsed="false" customWidth="true" hidden="false" outlineLevel="0" max="15" min="15" style="27" width="9.99"/>
    <col collapsed="false" customWidth="true" hidden="false" outlineLevel="0" max="16" min="16" style="27" width="10.13"/>
    <col collapsed="false" customWidth="true" hidden="false" outlineLevel="0" max="17" min="17" style="27" width="12.85"/>
    <col collapsed="false" customWidth="false" hidden="false" outlineLevel="0" max="257" min="18" style="27" width="9.14"/>
  </cols>
  <sheetData>
    <row r="1" customFormat="false" ht="15.75" hidden="false" customHeight="true" outlineLevel="0" collapsed="false">
      <c r="A1" s="199" t="s">
        <v>98</v>
      </c>
      <c r="B1" s="199"/>
      <c r="C1" s="199"/>
      <c r="D1" s="199"/>
      <c r="E1" s="199"/>
    </row>
    <row r="2" customFormat="false" ht="15" hidden="false" customHeight="true" outlineLevel="0" collapsed="false">
      <c r="A2" s="200" t="s">
        <v>61</v>
      </c>
      <c r="B2" s="201" t="s">
        <v>99</v>
      </c>
      <c r="C2" s="201"/>
      <c r="D2" s="202" t="s">
        <v>100</v>
      </c>
      <c r="E2" s="202"/>
    </row>
    <row r="3" customFormat="false" ht="15" hidden="false" customHeight="true" outlineLevel="0" collapsed="false">
      <c r="A3" s="200"/>
      <c r="B3" s="203" t="s">
        <v>101</v>
      </c>
      <c r="C3" s="203" t="s">
        <v>102</v>
      </c>
      <c r="D3" s="203" t="s">
        <v>101</v>
      </c>
      <c r="E3" s="204" t="s">
        <v>102</v>
      </c>
    </row>
    <row r="4" customFormat="false" ht="16.5" hidden="false" customHeight="true" outlineLevel="0" collapsed="false">
      <c r="A4" s="205" t="s">
        <v>31</v>
      </c>
      <c r="B4" s="206" t="n">
        <v>0.47606207285959</v>
      </c>
      <c r="C4" s="206" t="n">
        <v>0.0483377945026626</v>
      </c>
      <c r="D4" s="206" t="n">
        <v>0.475035837497412</v>
      </c>
      <c r="E4" s="207" t="n">
        <v>0.000564295140336083</v>
      </c>
    </row>
    <row r="5" customFormat="false" ht="16.5" hidden="false" customHeight="true" outlineLevel="0" collapsed="false">
      <c r="A5" s="208" t="s">
        <v>32</v>
      </c>
      <c r="B5" s="209" t="n">
        <v>0.508789634673174</v>
      </c>
      <c r="C5" s="209" t="n">
        <v>0.00637499492500226</v>
      </c>
      <c r="D5" s="209" t="n">
        <v>0.484559992188751</v>
      </c>
      <c r="E5" s="210" t="n">
        <v>0.000275378213072271</v>
      </c>
    </row>
    <row r="6" customFormat="false" ht="16.5" hidden="false" customHeight="true" outlineLevel="0" collapsed="false">
      <c r="A6" s="208" t="s">
        <v>33</v>
      </c>
      <c r="B6" s="209" t="n">
        <v>0.630668460911087</v>
      </c>
      <c r="C6" s="209" t="n">
        <v>0.0523163986766437</v>
      </c>
      <c r="D6" s="209" t="n">
        <v>0.314576844391593</v>
      </c>
      <c r="E6" s="210" t="n">
        <v>0.00243829602067561</v>
      </c>
    </row>
    <row r="7" customFormat="false" ht="16.5" hidden="false" customHeight="true" outlineLevel="0" collapsed="false">
      <c r="A7" s="211" t="s">
        <v>70</v>
      </c>
      <c r="B7" s="212" t="n">
        <v>0.627056606287396</v>
      </c>
      <c r="C7" s="212" t="n">
        <v>0.0516108313941598</v>
      </c>
      <c r="D7" s="212" t="n">
        <v>0.318947858377269</v>
      </c>
      <c r="E7" s="213" t="n">
        <v>0.00238470394117562</v>
      </c>
    </row>
    <row r="8" customFormat="false" ht="16.5" hidden="false" customHeight="true" outlineLevel="0" collapsed="false">
      <c r="A8" s="214" t="s">
        <v>34</v>
      </c>
      <c r="B8" s="215" t="n">
        <v>0.782809755410096</v>
      </c>
      <c r="C8" s="215" t="n">
        <v>0.180893359378552</v>
      </c>
      <c r="D8" s="215" t="n">
        <v>0.0357011368914557</v>
      </c>
      <c r="E8" s="216" t="n">
        <v>0.00059574831989655</v>
      </c>
    </row>
    <row r="9" customFormat="false" ht="16.5" hidden="false" customHeight="true" outlineLevel="0" collapsed="false">
      <c r="A9" s="217" t="s">
        <v>65</v>
      </c>
      <c r="B9" s="218" t="n">
        <v>0.774315625909085</v>
      </c>
      <c r="C9" s="218" t="n">
        <v>0.173842827552371</v>
      </c>
      <c r="D9" s="218" t="n">
        <v>0.0511482360132962</v>
      </c>
      <c r="E9" s="219" t="n">
        <v>0.00069331052524710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4.14"/>
    <col collapsed="false" customWidth="true" hidden="false" outlineLevel="0" max="2" min="2" style="27" width="42.7"/>
    <col collapsed="false" customWidth="true" hidden="false" outlineLevel="0" max="3" min="3" style="27" width="10.99"/>
    <col collapsed="false" customWidth="true" hidden="false" outlineLevel="0" max="4" min="4" style="27" width="2.28"/>
    <col collapsed="false" customWidth="true" hidden="false" outlineLevel="0" max="5" min="5" style="27" width="42.41"/>
    <col collapsed="false" customWidth="true" hidden="false" outlineLevel="0" max="6" min="6" style="27" width="9.99"/>
    <col collapsed="false" customWidth="true" hidden="false" outlineLevel="0" max="7" min="7" style="27" width="2.7"/>
    <col collapsed="false" customWidth="true" hidden="false" outlineLevel="0" max="8" min="8" style="27" width="42.7"/>
    <col collapsed="false" customWidth="true" hidden="false" outlineLevel="0" max="9" min="9" style="27" width="9.99"/>
    <col collapsed="false" customWidth="true" hidden="false" outlineLevel="0" max="10" min="10" style="27" width="1.99"/>
    <col collapsed="false" customWidth="true" hidden="false" outlineLevel="0" max="11" min="11" style="27" width="42.56"/>
    <col collapsed="false" customWidth="true" hidden="false" outlineLevel="0" max="12" min="12" style="27" width="10.56"/>
    <col collapsed="false" customWidth="true" hidden="false" outlineLevel="0" max="13" min="13" style="27" width="2.28"/>
    <col collapsed="false" customWidth="true" hidden="false" outlineLevel="0" max="14" min="14" style="27" width="8.99"/>
    <col collapsed="false" customWidth="true" hidden="false" outlineLevel="0" max="15" min="15" style="27" width="10.56"/>
    <col collapsed="false" customWidth="false" hidden="false" outlineLevel="0" max="257" min="16" style="27" width="9.14"/>
  </cols>
  <sheetData>
    <row r="1" customFormat="false" ht="16.5" hidden="false" customHeight="true" outlineLevel="0" collapsed="false">
      <c r="A1" s="220" t="s">
        <v>103</v>
      </c>
      <c r="B1" s="221" t="s">
        <v>104</v>
      </c>
      <c r="C1" s="221"/>
      <c r="D1" s="222"/>
      <c r="E1" s="221" t="s">
        <v>105</v>
      </c>
      <c r="F1" s="221"/>
      <c r="G1" s="222"/>
      <c r="H1" s="221" t="s">
        <v>106</v>
      </c>
      <c r="I1" s="221"/>
      <c r="J1" s="223"/>
      <c r="K1" s="221" t="s">
        <v>107</v>
      </c>
      <c r="L1" s="221"/>
      <c r="M1" s="222"/>
    </row>
    <row r="2" customFormat="false" ht="15" hidden="false" customHeight="false" outlineLevel="0" collapsed="false">
      <c r="A2" s="220"/>
      <c r="B2" s="224" t="s">
        <v>108</v>
      </c>
      <c r="C2" s="225" t="n">
        <v>0.18673141959813</v>
      </c>
      <c r="D2" s="222"/>
      <c r="E2" s="224" t="s">
        <v>108</v>
      </c>
      <c r="F2" s="225" t="n">
        <v>0.0962373822092475</v>
      </c>
      <c r="G2" s="222"/>
      <c r="H2" s="224" t="s">
        <v>108</v>
      </c>
      <c r="I2" s="225" t="n">
        <v>0.401314250023431</v>
      </c>
      <c r="J2" s="225"/>
      <c r="K2" s="224" t="s">
        <v>108</v>
      </c>
      <c r="L2" s="225" t="n">
        <v>0.393189000620215</v>
      </c>
      <c r="M2" s="222"/>
    </row>
    <row r="3" customFormat="false" ht="15" hidden="false" customHeight="false" outlineLevel="0" collapsed="false">
      <c r="A3" s="220"/>
      <c r="B3" s="224" t="s">
        <v>109</v>
      </c>
      <c r="C3" s="225" t="n">
        <v>0.320841227083701</v>
      </c>
      <c r="D3" s="222"/>
      <c r="E3" s="224" t="s">
        <v>109</v>
      </c>
      <c r="F3" s="225" t="n">
        <v>0.176752944167159</v>
      </c>
      <c r="G3" s="222"/>
      <c r="H3" s="224" t="s">
        <v>110</v>
      </c>
      <c r="I3" s="225" t="n">
        <v>0.00239262069011355</v>
      </c>
      <c r="J3" s="225"/>
      <c r="K3" s="224" t="s">
        <v>110</v>
      </c>
      <c r="L3" s="225" t="n">
        <v>0.00232476859945215</v>
      </c>
      <c r="M3" s="222"/>
    </row>
    <row r="4" customFormat="false" ht="15" hidden="false" customHeight="false" outlineLevel="0" collapsed="false">
      <c r="A4" s="220"/>
      <c r="B4" s="224" t="s">
        <v>111</v>
      </c>
      <c r="C4" s="225" t="n">
        <v>0.0115711139637994</v>
      </c>
      <c r="D4" s="222"/>
      <c r="E4" s="224" t="s">
        <v>111</v>
      </c>
      <c r="F4" s="225" t="n">
        <v>0.00586371578839951</v>
      </c>
      <c r="G4" s="222"/>
      <c r="H4" s="224" t="s">
        <v>109</v>
      </c>
      <c r="I4" s="225" t="n">
        <v>0.11766345933241</v>
      </c>
      <c r="J4" s="225"/>
      <c r="K4" s="224" t="s">
        <v>109</v>
      </c>
      <c r="L4" s="225" t="n">
        <v>0.121496416130992</v>
      </c>
      <c r="M4" s="222"/>
    </row>
    <row r="5" customFormat="false" ht="15" hidden="false" customHeight="false" outlineLevel="0" collapsed="false">
      <c r="A5" s="220"/>
      <c r="B5" s="224" t="s">
        <v>112</v>
      </c>
      <c r="C5" s="225" t="n">
        <v>0.188384136658032</v>
      </c>
      <c r="D5" s="222"/>
      <c r="E5" s="224" t="s">
        <v>112</v>
      </c>
      <c r="F5" s="225" t="n">
        <v>0.0127190534996033</v>
      </c>
      <c r="G5" s="222"/>
      <c r="H5" s="224" t="s">
        <v>111</v>
      </c>
      <c r="I5" s="225" t="n">
        <v>0.00685437473290873</v>
      </c>
      <c r="J5" s="225"/>
      <c r="K5" s="224" t="s">
        <v>111</v>
      </c>
      <c r="L5" s="225" t="n">
        <v>0.00688041571707805</v>
      </c>
      <c r="M5" s="222"/>
    </row>
    <row r="6" customFormat="false" ht="15" hidden="false" customHeight="false" outlineLevel="0" collapsed="false">
      <c r="A6" s="220"/>
      <c r="B6" s="224" t="s">
        <v>113</v>
      </c>
      <c r="C6" s="225" t="n">
        <v>0.00971407046441671</v>
      </c>
      <c r="D6" s="222"/>
      <c r="E6" s="224" t="s">
        <v>113</v>
      </c>
      <c r="F6" s="225" t="n">
        <v>0.000785366987336416</v>
      </c>
      <c r="G6" s="222"/>
      <c r="H6" s="224" t="s">
        <v>112</v>
      </c>
      <c r="I6" s="225" t="n">
        <v>0.0120217301777022</v>
      </c>
      <c r="J6" s="225"/>
      <c r="K6" s="224" t="s">
        <v>112</v>
      </c>
      <c r="L6" s="225" t="n">
        <v>0.0143173842004075</v>
      </c>
      <c r="M6" s="222"/>
    </row>
    <row r="7" customFormat="false" ht="15" hidden="false" customHeight="false" outlineLevel="0" collapsed="false">
      <c r="A7" s="220"/>
      <c r="B7" s="224" t="s">
        <v>114</v>
      </c>
      <c r="C7" s="225" t="n">
        <v>0.226865510890534</v>
      </c>
      <c r="D7" s="222"/>
      <c r="E7" s="224" t="s">
        <v>114</v>
      </c>
      <c r="F7" s="225" t="n">
        <v>0.639616202332588</v>
      </c>
      <c r="G7" s="222"/>
      <c r="H7" s="224" t="s">
        <v>113</v>
      </c>
      <c r="I7" s="226" t="n">
        <v>4.96052759751072E-006</v>
      </c>
      <c r="J7" s="225"/>
      <c r="K7" s="224" t="s">
        <v>113</v>
      </c>
      <c r="L7" s="225" t="n">
        <v>0.000122261186621408</v>
      </c>
      <c r="M7" s="222"/>
    </row>
    <row r="8" customFormat="false" ht="15" hidden="false" customHeight="false" outlineLevel="0" collapsed="false">
      <c r="A8" s="220"/>
      <c r="B8" s="224" t="s">
        <v>115</v>
      </c>
      <c r="C8" s="225" t="n">
        <v>0.0558925213413869</v>
      </c>
      <c r="D8" s="222"/>
      <c r="E8" s="224" t="s">
        <v>115</v>
      </c>
      <c r="F8" s="225" t="n">
        <v>0.0666257718547611</v>
      </c>
      <c r="G8" s="222"/>
      <c r="H8" s="224" t="s">
        <v>114</v>
      </c>
      <c r="I8" s="225" t="n">
        <v>0.346148897658583</v>
      </c>
      <c r="J8" s="225"/>
      <c r="K8" s="224" t="s">
        <v>114</v>
      </c>
      <c r="L8" s="225" t="n">
        <v>0.349233488970011</v>
      </c>
      <c r="M8" s="222"/>
    </row>
    <row r="9" customFormat="false" ht="15" hidden="false" customHeight="false" outlineLevel="0" collapsed="false">
      <c r="A9" s="220"/>
      <c r="B9" s="224"/>
      <c r="C9" s="225"/>
      <c r="D9" s="227"/>
      <c r="E9" s="222" t="s">
        <v>116</v>
      </c>
      <c r="F9" s="225" t="n">
        <v>0.00139956316090524</v>
      </c>
      <c r="G9" s="222"/>
      <c r="H9" s="224" t="s">
        <v>115</v>
      </c>
      <c r="I9" s="225" t="n">
        <v>0.0555931163253348</v>
      </c>
      <c r="J9" s="225"/>
      <c r="K9" s="224" t="s">
        <v>115</v>
      </c>
      <c r="L9" s="225" t="n">
        <v>0.0559659018924982</v>
      </c>
      <c r="M9" s="222"/>
    </row>
    <row r="10" customFormat="false" ht="15" hidden="false" customHeight="false" outlineLevel="0" collapsed="false">
      <c r="A10" s="220"/>
      <c r="D10" s="224"/>
      <c r="G10" s="222"/>
      <c r="H10" s="224" t="s">
        <v>117</v>
      </c>
      <c r="I10" s="225" t="n">
        <v>0.000171983291597296</v>
      </c>
      <c r="J10" s="225"/>
      <c r="K10" s="228" t="s">
        <v>117</v>
      </c>
      <c r="L10" s="225" t="n">
        <v>0.000167106034645568</v>
      </c>
      <c r="M10" s="222"/>
    </row>
    <row r="11" customFormat="false" ht="15" hidden="false" customHeight="false" outlineLevel="0" collapsed="false">
      <c r="A11" s="220"/>
      <c r="B11" s="224"/>
      <c r="C11" s="224"/>
      <c r="D11" s="224"/>
      <c r="G11" s="225"/>
      <c r="H11" s="224" t="s">
        <v>118</v>
      </c>
      <c r="I11" s="225" t="n">
        <v>0.0578346072403217</v>
      </c>
      <c r="J11" s="222"/>
      <c r="K11" s="228" t="s">
        <v>118</v>
      </c>
      <c r="L11" s="225" t="n">
        <v>0.0563032566480789</v>
      </c>
      <c r="M11" s="222"/>
    </row>
    <row r="12" customFormat="false" ht="15" hidden="false" customHeight="false" outlineLevel="0" collapsed="false">
      <c r="A12" s="220"/>
      <c r="B12" s="224"/>
      <c r="C12" s="224"/>
      <c r="D12" s="224"/>
      <c r="G12" s="225"/>
      <c r="H12" s="224"/>
      <c r="I12" s="225"/>
      <c r="M12" s="222"/>
    </row>
    <row r="13" customFormat="false" ht="15" hidden="false" customHeight="false" outlineLevel="0" collapsed="false">
      <c r="A13" s="220"/>
      <c r="B13" s="229" t="s">
        <v>119</v>
      </c>
      <c r="C13" s="230" t="n">
        <f aca="false">SUM(C5:C8)</f>
        <v>0.480856239354369</v>
      </c>
      <c r="D13" s="231"/>
      <c r="E13" s="229" t="s">
        <v>119</v>
      </c>
      <c r="F13" s="230" t="n">
        <f aca="false">SUM(F5:F9)</f>
        <v>0.721145957835194</v>
      </c>
      <c r="G13" s="232"/>
      <c r="H13" s="229" t="s">
        <v>119</v>
      </c>
      <c r="I13" s="230" t="n">
        <f aca="false">SUM(I6:I11)</f>
        <v>0.471775295221136</v>
      </c>
      <c r="J13" s="222"/>
      <c r="K13" s="229" t="s">
        <v>119</v>
      </c>
      <c r="L13" s="230" t="n">
        <f aca="false">SUM(L6:L11)</f>
        <v>0.476109398932262</v>
      </c>
      <c r="M13" s="233"/>
      <c r="P13" s="233"/>
    </row>
    <row r="14" customFormat="false" ht="14.25" hidden="false" customHeight="false" outlineLevel="1" collapsed="false">
      <c r="A14" s="233"/>
      <c r="B14" s="231"/>
      <c r="C14" s="231"/>
      <c r="D14" s="234"/>
      <c r="E14" s="235"/>
      <c r="F14" s="235"/>
      <c r="G14" s="234"/>
      <c r="H14" s="235"/>
      <c r="I14" s="235"/>
      <c r="J14" s="234"/>
      <c r="K14" s="233"/>
      <c r="L14" s="233"/>
      <c r="M14" s="233"/>
      <c r="P14" s="233"/>
    </row>
    <row r="15" customFormat="false" ht="12.75" hidden="false" customHeight="false" outlineLevel="1" collapsed="false">
      <c r="A15" s="233"/>
      <c r="B15" s="235"/>
      <c r="C15" s="235"/>
      <c r="D15" s="235"/>
      <c r="E15" s="235"/>
      <c r="F15" s="235"/>
      <c r="G15" s="235"/>
      <c r="J15" s="235"/>
      <c r="M15" s="233"/>
      <c r="P15" s="233"/>
    </row>
    <row r="16" customFormat="false" ht="12.75" hidden="false" customHeight="false" outlineLevel="1" collapsed="false">
      <c r="B16" s="235"/>
      <c r="C16" s="235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36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21" t="s">
        <v>120</v>
      </c>
      <c r="C68" s="221"/>
    </row>
    <row r="69" customFormat="false" ht="15" hidden="false" customHeight="false" outlineLevel="0" collapsed="false">
      <c r="B69" s="224" t="s">
        <v>108</v>
      </c>
      <c r="C69" s="225" t="n">
        <v>0.665666763976564</v>
      </c>
    </row>
    <row r="70" customFormat="false" ht="15" hidden="false" customHeight="false" outlineLevel="0" collapsed="false">
      <c r="B70" s="224" t="s">
        <v>110</v>
      </c>
      <c r="C70" s="225" t="n">
        <v>0.0245745654888201</v>
      </c>
    </row>
    <row r="71" customFormat="false" ht="15" hidden="false" customHeight="false" outlineLevel="0" collapsed="false">
      <c r="B71" s="224" t="s">
        <v>109</v>
      </c>
      <c r="C71" s="225" t="n">
        <v>0.0229916272438364</v>
      </c>
    </row>
    <row r="72" customFormat="false" ht="15" hidden="false" customHeight="false" outlineLevel="0" collapsed="false">
      <c r="B72" s="224" t="s">
        <v>111</v>
      </c>
      <c r="C72" s="225" t="n">
        <v>3.1362694574945E-005</v>
      </c>
    </row>
    <row r="73" customFormat="false" ht="15" hidden="false" customHeight="false" outlineLevel="0" collapsed="false">
      <c r="B73" s="224" t="s">
        <v>112</v>
      </c>
      <c r="C73" s="226" t="n">
        <v>0.000103304627439467</v>
      </c>
    </row>
    <row r="74" customFormat="false" ht="15" hidden="false" customHeight="false" outlineLevel="0" collapsed="false">
      <c r="B74" s="224" t="s">
        <v>114</v>
      </c>
      <c r="C74" s="225" t="n">
        <v>0.11494136703292</v>
      </c>
    </row>
    <row r="75" customFormat="false" ht="15" hidden="false" customHeight="false" outlineLevel="0" collapsed="false">
      <c r="B75" s="224" t="s">
        <v>115</v>
      </c>
      <c r="C75" s="225" t="n">
        <v>0.0633077339788058</v>
      </c>
    </row>
    <row r="76" customFormat="false" ht="15" hidden="false" customHeight="false" outlineLevel="0" collapsed="false">
      <c r="B76" s="224" t="s">
        <v>117</v>
      </c>
      <c r="C76" s="225" t="n">
        <v>0.00215058652574051</v>
      </c>
    </row>
    <row r="77" customFormat="false" ht="15" hidden="false" customHeight="false" outlineLevel="0" collapsed="false">
      <c r="B77" s="224" t="s">
        <v>118</v>
      </c>
      <c r="C77" s="225" t="n">
        <v>0.104996368333377</v>
      </c>
    </row>
    <row r="78" customFormat="false" ht="15" hidden="false" customHeight="false" outlineLevel="0" collapsed="false">
      <c r="B78" s="224" t="s">
        <v>121</v>
      </c>
      <c r="C78" s="225" t="n">
        <v>0.00052541337268687</v>
      </c>
    </row>
    <row r="79" customFormat="false" ht="15" hidden="false" customHeight="false" outlineLevel="0" collapsed="false">
      <c r="B79" s="224" t="s">
        <v>116</v>
      </c>
      <c r="C79" s="225" t="n">
        <v>0.000710906725235276</v>
      </c>
    </row>
    <row r="80" customFormat="false" ht="15" hidden="false" customHeight="false" outlineLevel="0" collapsed="false">
      <c r="B80" s="224"/>
      <c r="C80" s="225"/>
    </row>
    <row r="81" customFormat="false" ht="15" hidden="false" customHeight="false" outlineLevel="0" collapsed="false">
      <c r="B81" s="229" t="s">
        <v>119</v>
      </c>
      <c r="C81" s="230" t="n">
        <f aca="false">SUM(C73:C79)</f>
        <v>0.286735680596205</v>
      </c>
    </row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6.42"/>
    <col collapsed="false" customWidth="true" hidden="false" outlineLevel="0" max="2" min="2" style="237" width="40.84"/>
    <col collapsed="false" customWidth="true" hidden="false" outlineLevel="0" max="3" min="3" style="237" width="35.7"/>
    <col collapsed="false" customWidth="false" hidden="false" outlineLevel="0" max="257" min="4" style="237" width="9.14"/>
  </cols>
  <sheetData>
    <row r="1" customFormat="false" ht="36.75" hidden="false" customHeight="true" outlineLevel="0" collapsed="false">
      <c r="A1" s="238" t="s">
        <v>122</v>
      </c>
      <c r="B1" s="238"/>
      <c r="C1" s="238"/>
    </row>
    <row r="2" customFormat="false" ht="20.25" hidden="false" customHeight="true" outlineLevel="0" collapsed="false">
      <c r="A2" s="239" t="s">
        <v>123</v>
      </c>
      <c r="B2" s="240" t="s">
        <v>124</v>
      </c>
      <c r="C2" s="241" t="s">
        <v>125</v>
      </c>
    </row>
    <row r="3" customFormat="false" ht="16.5" hidden="false" customHeight="true" outlineLevel="0" collapsed="false">
      <c r="A3" s="242" t="s">
        <v>126</v>
      </c>
      <c r="B3" s="243" t="n">
        <v>22595479400.3949</v>
      </c>
      <c r="C3" s="244" t="n">
        <f aca="false">B3/$B$12</f>
        <v>0.429060943804609</v>
      </c>
    </row>
    <row r="4" customFormat="false" ht="16.5" hidden="false" customHeight="true" outlineLevel="0" collapsed="false">
      <c r="A4" s="242" t="s">
        <v>118</v>
      </c>
      <c r="B4" s="245" t="n">
        <v>18180609232.8205</v>
      </c>
      <c r="C4" s="244" t="n">
        <f aca="false">B4/$B$12</f>
        <v>0.34522787581309</v>
      </c>
    </row>
    <row r="5" customFormat="false" ht="16.5" hidden="false" customHeight="true" outlineLevel="0" collapsed="false">
      <c r="A5" s="242" t="s">
        <v>115</v>
      </c>
      <c r="B5" s="245" t="n">
        <v>11165820401.4885</v>
      </c>
      <c r="C5" s="244" t="n">
        <f aca="false">B5/$B$12</f>
        <v>0.212025483280151</v>
      </c>
    </row>
    <row r="6" customFormat="false" ht="16.5" hidden="false" customHeight="true" outlineLevel="0" collapsed="false">
      <c r="A6" s="242" t="s">
        <v>117</v>
      </c>
      <c r="B6" s="245" t="n">
        <v>363113765.93</v>
      </c>
      <c r="C6" s="244" t="n">
        <f aca="false">B6/$B$12</f>
        <v>0.00689509314485486</v>
      </c>
    </row>
    <row r="7" customFormat="false" ht="16.5" hidden="false" customHeight="true" outlineLevel="0" collapsed="false">
      <c r="A7" s="242" t="s">
        <v>127</v>
      </c>
      <c r="B7" s="245" t="n">
        <v>148613827.15</v>
      </c>
      <c r="C7" s="244" t="n">
        <f aca="false">B7/$B$12</f>
        <v>0.00282199761330489</v>
      </c>
    </row>
    <row r="8" customFormat="false" ht="16.5" hidden="false" customHeight="true" outlineLevel="0" collapsed="false">
      <c r="A8" s="242" t="s">
        <v>128</v>
      </c>
      <c r="B8" s="245" t="n">
        <v>110192964.63</v>
      </c>
      <c r="C8" s="244" t="n">
        <f aca="false">B8/$B$12</f>
        <v>0.00209243170135835</v>
      </c>
    </row>
    <row r="9" customFormat="false" ht="16.5" hidden="false" customHeight="true" outlineLevel="0" collapsed="false">
      <c r="A9" s="242" t="s">
        <v>121</v>
      </c>
      <c r="B9" s="245" t="n">
        <v>88328416.51</v>
      </c>
      <c r="C9" s="246" t="n">
        <f aca="false">B9/$B$12</f>
        <v>0.00167725026236376</v>
      </c>
    </row>
    <row r="10" customFormat="false" ht="16.5" hidden="false" customHeight="true" outlineLevel="0" collapsed="false">
      <c r="A10" s="242" t="s">
        <v>129</v>
      </c>
      <c r="B10" s="245" t="n">
        <v>9319154</v>
      </c>
      <c r="C10" s="246" t="n">
        <f aca="false">B10/$B$12</f>
        <v>0.000176959512115092</v>
      </c>
    </row>
    <row r="11" customFormat="false" ht="16.5" hidden="false" customHeight="true" outlineLevel="0" collapsed="false">
      <c r="A11" s="242" t="s">
        <v>113</v>
      </c>
      <c r="B11" s="245" t="n">
        <v>1156727.81</v>
      </c>
      <c r="C11" s="246" t="n">
        <f aca="false">B11/$B$12</f>
        <v>2.19648681530061E-005</v>
      </c>
    </row>
    <row r="12" customFormat="false" ht="16.5" hidden="false" customHeight="true" outlineLevel="0" collapsed="false">
      <c r="A12" s="247" t="s">
        <v>22</v>
      </c>
      <c r="B12" s="248" t="n">
        <f aca="false">SUM(B3:B11)</f>
        <v>52662633890.7339</v>
      </c>
      <c r="C12" s="249" t="n">
        <f aca="false">B12/$B$12</f>
        <v>1</v>
      </c>
    </row>
    <row r="13" customFormat="false" ht="12.75" hidden="false" customHeight="false" outlineLevel="0" collapsed="false">
      <c r="A13" s="250"/>
      <c r="B13" s="250"/>
      <c r="C13" s="250"/>
    </row>
    <row r="14" s="251" customFormat="true" ht="36.75" hidden="false" customHeight="true" outlineLevel="0" collapsed="false">
      <c r="A14" s="238" t="s">
        <v>130</v>
      </c>
      <c r="B14" s="238"/>
      <c r="C14" s="238"/>
    </row>
    <row r="15" customFormat="false" ht="18" hidden="false" customHeight="true" outlineLevel="0" collapsed="false">
      <c r="A15" s="239" t="s">
        <v>123</v>
      </c>
      <c r="B15" s="240" t="s">
        <v>124</v>
      </c>
      <c r="C15" s="241" t="s">
        <v>125</v>
      </c>
    </row>
    <row r="16" customFormat="false" ht="17.25" hidden="false" customHeight="true" outlineLevel="0" collapsed="false">
      <c r="A16" s="252" t="s">
        <v>114</v>
      </c>
      <c r="B16" s="245" t="n">
        <v>3272429266.3756</v>
      </c>
      <c r="C16" s="253" t="n">
        <f aca="false">B16/$B$22</f>
        <v>0.733916506347873</v>
      </c>
    </row>
    <row r="17" customFormat="false" ht="17.25" hidden="false" customHeight="true" outlineLevel="0" collapsed="false">
      <c r="A17" s="242" t="s">
        <v>118</v>
      </c>
      <c r="B17" s="245" t="n">
        <v>529435059.69</v>
      </c>
      <c r="C17" s="244" t="n">
        <f aca="false">B17/$B$22</f>
        <v>0.118737823713487</v>
      </c>
    </row>
    <row r="18" customFormat="false" ht="17.25" hidden="false" customHeight="true" outlineLevel="0" collapsed="false">
      <c r="A18" s="242" t="s">
        <v>115</v>
      </c>
      <c r="B18" s="245" t="n">
        <v>523015734.0161</v>
      </c>
      <c r="C18" s="244" t="n">
        <f aca="false">B18/$B$22</f>
        <v>0.11729814429242</v>
      </c>
    </row>
    <row r="19" customFormat="false" ht="17.25" hidden="false" customHeight="true" outlineLevel="0" collapsed="false">
      <c r="A19" s="242" t="s">
        <v>112</v>
      </c>
      <c r="B19" s="245" t="n">
        <v>131247055.32</v>
      </c>
      <c r="C19" s="244" t="n">
        <f aca="false">B19/$B$22</f>
        <v>0.0294351298280574</v>
      </c>
    </row>
    <row r="20" customFormat="false" ht="17.25" hidden="false" customHeight="true" outlineLevel="0" collapsed="false">
      <c r="A20" s="242" t="s">
        <v>117</v>
      </c>
      <c r="B20" s="245" t="n">
        <v>1573858</v>
      </c>
      <c r="C20" s="244" t="n">
        <f aca="false">B20/$B$22</f>
        <v>0.000352973363463091</v>
      </c>
    </row>
    <row r="21" customFormat="false" ht="17.25" hidden="false" customHeight="true" outlineLevel="0" collapsed="false">
      <c r="A21" s="242" t="s">
        <v>113</v>
      </c>
      <c r="B21" s="245" t="n">
        <v>1156727.81</v>
      </c>
      <c r="C21" s="244" t="n">
        <f aca="false">B21/$B$22</f>
        <v>0.000259422454698579</v>
      </c>
    </row>
    <row r="22" customFormat="false" ht="17.25" hidden="false" customHeight="true" outlineLevel="0" collapsed="false">
      <c r="A22" s="254" t="s">
        <v>22</v>
      </c>
      <c r="B22" s="248" t="n">
        <f aca="false">SUM(B16:B21)</f>
        <v>4458857701.2117</v>
      </c>
      <c r="C22" s="249" t="n">
        <f aca="false">B22/$B$22</f>
        <v>1</v>
      </c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04-24T15:18:56Z</dcterms:modified>
  <cp:revision>0</cp:revision>
  <dc:subject/>
  <dc:title/>
</cp:coreProperties>
</file>