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онкорд Перспектива</t>
  </si>
  <si>
    <t xml:space="preserve">пайовий</t>
  </si>
  <si>
    <t xml:space="preserve">диверс.</t>
  </si>
  <si>
    <t xml:space="preserve">Аурум</t>
  </si>
  <si>
    <t xml:space="preserve">ТАСК Український Капітал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3273141066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5240831250233"/>
          <c:w val="0.937717952294602"/>
          <c:h val="0.948475916874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ТАСК Ресурс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онкорд Стабільність</c:v>
                </c:pt>
                <c:pt idx="4">
                  <c:v>ОТП Фонд Акцій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Конкорд Достаток</c:v>
                </c:pt>
                <c:pt idx="8">
                  <c:v>Дельта-Фонд збалансований</c:v>
                </c:pt>
                <c:pt idx="9">
                  <c:v>Спарта Збалансований</c:v>
                </c:pt>
                <c:pt idx="10">
                  <c:v>Спарта 300</c:v>
                </c:pt>
                <c:pt idx="11">
                  <c:v>КІНТО-Казначейський</c:v>
                </c:pt>
                <c:pt idx="12">
                  <c:v>Бонум Оптімум</c:v>
                </c:pt>
                <c:pt idx="13">
                  <c:v>Преміум-фонд Індексний</c:v>
                </c:pt>
                <c:pt idx="14">
                  <c:v>ФІДО Фонд Облігаційний</c:v>
                </c:pt>
                <c:pt idx="15">
                  <c:v>Альтус-Стратегічний</c:v>
                </c:pt>
                <c:pt idx="16">
                  <c:v>Альтус-Депозит</c:v>
                </c:pt>
                <c:pt idx="17">
                  <c:v>Альтус-Збалансований</c:v>
                </c:pt>
                <c:pt idx="18">
                  <c:v>СЕМ Ажіо</c:v>
                </c:pt>
                <c:pt idx="19">
                  <c:v>Преміум - фонд збалансований</c:v>
                </c:pt>
                <c:pt idx="20">
                  <c:v>ОТП Класичний</c:v>
                </c:pt>
                <c:pt idx="21">
                  <c:v>ОТП Облігаційний</c:v>
                </c:pt>
                <c:pt idx="22">
                  <c:v>ВСІ</c:v>
                </c:pt>
                <c:pt idx="23">
                  <c:v>Надбання</c:v>
                </c:pt>
                <c:pt idx="24">
                  <c:v>КІНТО-Класичний</c:v>
                </c:pt>
                <c:pt idx="25">
                  <c:v>УНІВЕР.УА/Володимир Великий: Фонд Збалансований</c:v>
                </c:pt>
                <c:pt idx="26">
                  <c:v>УНІВЕР.УА/Ярослав Мудрий: Фонд Акцiй</c:v>
                </c:pt>
                <c:pt idx="27">
                  <c:v>КІНТО-Еквіті</c:v>
                </c:pt>
                <c:pt idx="28">
                  <c:v>Індекс українських акцій (UX)</c:v>
                </c:pt>
                <c:pt idx="29">
                  <c:v>Індекс ПФТС (PFTS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26287483236846</c:v>
                </c:pt>
                <c:pt idx="1">
                  <c:v>-0.0111489806992345</c:v>
                </c:pt>
                <c:pt idx="2">
                  <c:v>-0.00962443663818402</c:v>
                </c:pt>
                <c:pt idx="3">
                  <c:v>-0.00504862669064488</c:v>
                </c:pt>
                <c:pt idx="4">
                  <c:v>-0.00368663119929835</c:v>
                </c:pt>
                <c:pt idx="5">
                  <c:v>-0.00273951415459817</c:v>
                </c:pt>
                <c:pt idx="6">
                  <c:v>-0.000914440325066157</c:v>
                </c:pt>
                <c:pt idx="7">
                  <c:v>-0.000484915769757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0128291163269401</c:v>
                </c:pt>
                <c:pt idx="12">
                  <c:v>0.000141382015658609</c:v>
                </c:pt>
                <c:pt idx="13">
                  <c:v>0.000164097867105362</c:v>
                </c:pt>
                <c:pt idx="14">
                  <c:v>0.00135326658179324</c:v>
                </c:pt>
                <c:pt idx="15">
                  <c:v>0.00137531189841478</c:v>
                </c:pt>
                <c:pt idx="16">
                  <c:v>0.00142125970843399</c:v>
                </c:pt>
                <c:pt idx="17">
                  <c:v>0.00148236245648903</c:v>
                </c:pt>
                <c:pt idx="18">
                  <c:v>0.00201214042355469</c:v>
                </c:pt>
                <c:pt idx="19">
                  <c:v>0.00220064029398004</c:v>
                </c:pt>
                <c:pt idx="20">
                  <c:v>0.00290206404366677</c:v>
                </c:pt>
                <c:pt idx="21">
                  <c:v>0.00378765637958067</c:v>
                </c:pt>
                <c:pt idx="22">
                  <c:v>0.0101454322618009</c:v>
                </c:pt>
                <c:pt idx="23">
                  <c:v>0.0205824602623708</c:v>
                </c:pt>
                <c:pt idx="24">
                  <c:v>0.0207312154949615</c:v>
                </c:pt>
                <c:pt idx="25">
                  <c:v>0.0228362361530563</c:v>
                </c:pt>
                <c:pt idx="26">
                  <c:v>0.0292905104697352</c:v>
                </c:pt>
                <c:pt idx="27">
                  <c:v>0.0379351899444178</c:v>
                </c:pt>
                <c:pt idx="28">
                  <c:v>-0.0385743700005465</c:v>
                </c:pt>
                <c:pt idx="29">
                  <c:v>-0.00620494996384335</c:v>
                </c:pt>
              </c:numCache>
            </c:numRef>
          </c:val>
        </c:ser>
        <c:gapWidth val="40"/>
        <c:overlap val="0"/>
        <c:axId val="67256189"/>
        <c:axId val="25450601"/>
      </c:barChart>
      <c:catAx>
        <c:axId val="6725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450601"/>
        <c:crossesAt val="0"/>
        <c:auto val="1"/>
        <c:lblAlgn val="ctr"/>
        <c:lblOffset val="100"/>
        <c:noMultiLvlLbl val="0"/>
      </c:catAx>
      <c:valAx>
        <c:axId val="25450601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561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0840108401084"/>
          <c:w val="0.945110007743816"/>
          <c:h val="0.89159891598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Оптімум</c:v>
                </c:pt>
                <c:pt idx="5">
                  <c:v>Автоальянс-Портфоліо</c:v>
                </c:pt>
                <c:pt idx="6">
                  <c:v>Аурум</c:v>
                </c:pt>
                <c:pt idx="7">
                  <c:v>Запорізькі феросплави</c:v>
                </c:pt>
                <c:pt idx="8">
                  <c:v>ІС-Холдинг-Збалансовани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363539846040322</c:v>
                </c:pt>
                <c:pt idx="1">
                  <c:v>-0.011265476575171</c:v>
                </c:pt>
                <c:pt idx="2">
                  <c:v>-0.00339264338607304</c:v>
                </c:pt>
                <c:pt idx="3">
                  <c:v>0</c:v>
                </c:pt>
                <c:pt idx="4">
                  <c:v>0.00259753608066227</c:v>
                </c:pt>
                <c:pt idx="5">
                  <c:v>0.0046068945459985</c:v>
                </c:pt>
                <c:pt idx="6">
                  <c:v>0.00679450403112947</c:v>
                </c:pt>
                <c:pt idx="7">
                  <c:v>0.0441269510143383</c:v>
                </c:pt>
                <c:pt idx="8">
                  <c:v>0.0667843848204177</c:v>
                </c:pt>
                <c:pt idx="9">
                  <c:v>0.0385743700005465</c:v>
                </c:pt>
                <c:pt idx="10">
                  <c:v>0.00620494996384335</c:v>
                </c:pt>
              </c:numCache>
            </c:numRef>
          </c:val>
        </c:ser>
        <c:gapWidth val="40"/>
        <c:overlap val="0"/>
        <c:axId val="61576877"/>
        <c:axId val="7103288"/>
      </c:barChart>
      <c:catAx>
        <c:axId val="6157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03288"/>
        <c:crossesAt val="0"/>
        <c:auto val="1"/>
        <c:lblAlgn val="ctr"/>
        <c:lblOffset val="100"/>
        <c:noMultiLvlLbl val="0"/>
      </c:catAx>
      <c:valAx>
        <c:axId val="7103288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768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61404138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6507594785313"/>
          <c:w val="0.915446636961596"/>
          <c:h val="0.80349240521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98184056791761</c:v>
                </c:pt>
                <c:pt idx="1">
                  <c:v>-0.00570430242450559</c:v>
                </c:pt>
                <c:pt idx="2">
                  <c:v>-0.00358064615783138</c:v>
                </c:pt>
                <c:pt idx="3">
                  <c:v>0.00367971927107291</c:v>
                </c:pt>
                <c:pt idx="4">
                  <c:v>-0.0385743700005465</c:v>
                </c:pt>
                <c:pt idx="5">
                  <c:v>-0.00620494996384335</c:v>
                </c:pt>
              </c:numCache>
            </c:numRef>
          </c:val>
        </c:ser>
        <c:gapWidth val="40"/>
        <c:overlap val="0"/>
        <c:axId val="82392940"/>
        <c:axId val="65600236"/>
      </c:barChart>
      <c:catAx>
        <c:axId val="8239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600236"/>
        <c:crossesAt val="0"/>
        <c:auto val="1"/>
        <c:lblAlgn val="ctr"/>
        <c:lblOffset val="100"/>
        <c:noMultiLvlLbl val="0"/>
      </c:catAx>
      <c:valAx>
        <c:axId val="65600236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92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3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6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7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833294.6</v>
      </c>
      <c r="D3" s="13" t="n">
        <v>53805</v>
      </c>
      <c r="E3" s="12" t="n">
        <v>387.19997398011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28656.43</v>
      </c>
      <c r="D5" s="13" t="n">
        <v>4842</v>
      </c>
      <c r="E5" s="12" t="n">
        <v>811.370596860801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914549.37</v>
      </c>
      <c r="D6" s="13" t="n">
        <v>4605</v>
      </c>
      <c r="E6" s="12" t="n">
        <v>850.06500977198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777535.58</v>
      </c>
      <c r="D7" s="13" t="n">
        <v>2121</v>
      </c>
      <c r="E7" s="12" t="n">
        <v>1781.0163036303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73357.82</v>
      </c>
      <c r="D8" s="13" t="n">
        <v>10477</v>
      </c>
      <c r="E8" s="12" t="n">
        <v>321.97745728739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87000.87</v>
      </c>
      <c r="D9" s="13" t="n">
        <v>2065</v>
      </c>
      <c r="E9" s="12" t="n">
        <v>1446.4895254237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592471.18</v>
      </c>
      <c r="D10" s="13" t="n">
        <v>1558</v>
      </c>
      <c r="E10" s="12" t="n">
        <v>1663.97379974326</v>
      </c>
      <c r="F10" s="13" t="n">
        <v>1000</v>
      </c>
      <c r="G10" s="11" t="s">
        <v>26</v>
      </c>
      <c r="H10" s="14" t="s">
        <v>2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484264.3</v>
      </c>
      <c r="D11" s="13" t="n">
        <v>3387430</v>
      </c>
      <c r="E11" s="12" t="n">
        <v>0.733377309641823</v>
      </c>
      <c r="F11" s="13" t="n">
        <v>1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00248.04</v>
      </c>
      <c r="D12" s="13" t="n">
        <v>1285</v>
      </c>
      <c r="E12" s="12" t="n">
        <v>1790.07629571984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80029.44</v>
      </c>
      <c r="D13" s="13" t="n">
        <v>742</v>
      </c>
      <c r="E13" s="12" t="n">
        <v>2533.73239892183</v>
      </c>
      <c r="F13" s="13" t="n">
        <v>1000</v>
      </c>
      <c r="G13" s="11" t="s">
        <v>34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840261.23</v>
      </c>
      <c r="D14" s="13" t="n">
        <v>50219</v>
      </c>
      <c r="E14" s="12" t="n">
        <v>36.6447207232322</v>
      </c>
      <c r="F14" s="13" t="n">
        <v>100</v>
      </c>
      <c r="G14" s="11" t="s">
        <v>36</v>
      </c>
      <c r="H14" s="14" t="s">
        <v>37</v>
      </c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n">
        <v>1726217.16</v>
      </c>
      <c r="D15" s="13" t="n">
        <v>14718</v>
      </c>
      <c r="E15" s="12" t="n">
        <v>117.286123114554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7400.33</v>
      </c>
      <c r="D16" s="13" t="n">
        <v>26069</v>
      </c>
      <c r="E16" s="12" t="n">
        <v>45.9319624841766</v>
      </c>
      <c r="F16" s="13" t="n">
        <v>1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57376.36</v>
      </c>
      <c r="D17" s="13" t="n">
        <v>125</v>
      </c>
      <c r="E17" s="12" t="n">
        <v>9259.01088</v>
      </c>
      <c r="F17" s="13" t="n">
        <v>10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60932.1</v>
      </c>
      <c r="D18" s="13" t="n">
        <v>1217</v>
      </c>
      <c r="E18" s="12" t="n">
        <v>871.760147904684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1039101.44</v>
      </c>
      <c r="D19" s="13" t="n">
        <v>1450</v>
      </c>
      <c r="E19" s="12" t="n">
        <v>716.621682758621</v>
      </c>
      <c r="F19" s="13" t="n">
        <v>1000</v>
      </c>
      <c r="G19" s="11" t="s">
        <v>26</v>
      </c>
      <c r="H19" s="14" t="s">
        <v>2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88633.38</v>
      </c>
      <c r="D20" s="13" t="n">
        <v>587</v>
      </c>
      <c r="E20" s="12" t="n">
        <v>1684.21359454855</v>
      </c>
      <c r="F20" s="13" t="n">
        <v>1000</v>
      </c>
      <c r="G20" s="11" t="s">
        <v>26</v>
      </c>
      <c r="H20" s="14" t="s">
        <v>27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79599.31</v>
      </c>
      <c r="D21" s="13" t="n">
        <v>952</v>
      </c>
      <c r="E21" s="12" t="n">
        <v>1028.99087184874</v>
      </c>
      <c r="F21" s="13" t="n">
        <v>10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948622.52</v>
      </c>
      <c r="D22" s="13" t="n">
        <v>493</v>
      </c>
      <c r="E22" s="12" t="n">
        <v>1924.18361054767</v>
      </c>
      <c r="F22" s="13" t="n">
        <v>1000</v>
      </c>
      <c r="G22" s="11" t="s">
        <v>31</v>
      </c>
      <c r="H22" s="14" t="s">
        <v>32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79876.89</v>
      </c>
      <c r="D23" s="13" t="n">
        <v>2515</v>
      </c>
      <c r="E23" s="12" t="n">
        <v>310.09021471173</v>
      </c>
      <c r="F23" s="13" t="n">
        <v>10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56696.1248</v>
      </c>
      <c r="D24" s="13" t="n">
        <v>8937</v>
      </c>
      <c r="E24" s="12" t="n">
        <v>84.6700374622357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10339.16</v>
      </c>
      <c r="D25" s="13" t="n">
        <v>10227</v>
      </c>
      <c r="E25" s="12" t="n">
        <v>69.4572367263127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564902.19</v>
      </c>
      <c r="D26" s="13" t="n">
        <v>1121</v>
      </c>
      <c r="E26" s="12" t="n">
        <v>503.927020517395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73209.03</v>
      </c>
      <c r="D27" s="13" t="n">
        <v>360</v>
      </c>
      <c r="E27" s="12" t="n">
        <v>1314.46952777778</v>
      </c>
      <c r="F27" s="13" t="n">
        <v>10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429210.68</v>
      </c>
      <c r="D28" s="13" t="n">
        <v>14422</v>
      </c>
      <c r="E28" s="12" t="n">
        <v>29.7608292885869</v>
      </c>
      <c r="F28" s="13" t="n">
        <v>1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390347.25</v>
      </c>
      <c r="D29" s="13" t="n">
        <v>161</v>
      </c>
      <c r="E29" s="12" t="n">
        <v>2424.51708074534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490.09</v>
      </c>
      <c r="D30" s="13" t="n">
        <v>3</v>
      </c>
      <c r="E30" s="12" t="n">
        <v>1163.36333333333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2213256.6848</v>
      </c>
      <c r="D31" s="17" t="n">
        <f aca="false">SUM(D3:D30)</f>
        <v>3671131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7</v>
      </c>
      <c r="C4" s="31" t="n">
        <v>38945</v>
      </c>
      <c r="D4" s="31" t="n">
        <v>39016</v>
      </c>
      <c r="E4" s="32" t="n">
        <v>-0.00570430242450559</v>
      </c>
      <c r="F4" s="32" t="n">
        <v>-0.00676410793214211</v>
      </c>
      <c r="G4" s="32" t="n">
        <v>-0.0232289234960509</v>
      </c>
      <c r="H4" s="32" t="n">
        <v>0.00766769221110408</v>
      </c>
      <c r="I4" s="32" t="s">
        <v>116</v>
      </c>
      <c r="J4" s="32" t="n">
        <v>0.0724767443437164</v>
      </c>
      <c r="K4" s="33" t="n">
        <v>-0.624307037037037</v>
      </c>
      <c r="L4" s="33" t="n">
        <v>-0.115777996671235</v>
      </c>
    </row>
    <row r="5" s="1" customFormat="true" ht="14.25" hidden="false" customHeight="false" outlineLevel="0" collapsed="false">
      <c r="A5" s="107" t="n">
        <v>2</v>
      </c>
      <c r="B5" s="30" t="s">
        <v>124</v>
      </c>
      <c r="C5" s="31" t="n">
        <v>39205</v>
      </c>
      <c r="D5" s="31" t="n">
        <v>39322</v>
      </c>
      <c r="E5" s="32" t="n">
        <v>0.00367971927107291</v>
      </c>
      <c r="F5" s="32" t="n">
        <v>-0.0055754521355279</v>
      </c>
      <c r="G5" s="32" t="n">
        <v>-0.0110655246844273</v>
      </c>
      <c r="H5" s="32" t="n">
        <v>0.0430739059605001</v>
      </c>
      <c r="I5" s="32" t="n">
        <v>0.195862826174968</v>
      </c>
      <c r="J5" s="32" t="n">
        <v>0.16557797540505</v>
      </c>
      <c r="K5" s="33" t="n">
        <v>-0.176470099875157</v>
      </c>
      <c r="L5" s="33" t="n">
        <v>-0.0269087477761839</v>
      </c>
    </row>
    <row r="6" s="1" customFormat="true" ht="14.25" hidden="false" customHeight="false" outlineLevel="0" collapsed="false">
      <c r="A6" s="107" t="n">
        <v>3</v>
      </c>
      <c r="B6" s="30" t="s">
        <v>125</v>
      </c>
      <c r="C6" s="31" t="n">
        <v>40050</v>
      </c>
      <c r="D6" s="31" t="n">
        <v>40319</v>
      </c>
      <c r="E6" s="32" t="n">
        <v>-0.00358064615783138</v>
      </c>
      <c r="F6" s="32" t="n">
        <v>-0.000987862476571344</v>
      </c>
      <c r="G6" s="32" t="n">
        <v>0.152723005672336</v>
      </c>
      <c r="H6" s="32" t="n">
        <v>0.377531120754921</v>
      </c>
      <c r="I6" s="32" t="n">
        <v>0.520540554762226</v>
      </c>
      <c r="J6" s="32" t="n">
        <v>0.461650693612897</v>
      </c>
      <c r="K6" s="33" t="n">
        <v>0.54173452247191</v>
      </c>
      <c r="L6" s="33" t="n">
        <v>0.103730134632834</v>
      </c>
    </row>
    <row r="7" s="1" customFormat="true" ht="14.25" hidden="false" customHeight="false" outlineLevel="0" collapsed="false">
      <c r="A7" s="107" t="n">
        <v>4</v>
      </c>
      <c r="B7" s="30" t="s">
        <v>122</v>
      </c>
      <c r="C7" s="31" t="n">
        <v>40555</v>
      </c>
      <c r="D7" s="31" t="n">
        <v>40626</v>
      </c>
      <c r="E7" s="32" t="n">
        <v>-0.0198184056791761</v>
      </c>
      <c r="F7" s="32" t="n">
        <v>-0.0757469427530328</v>
      </c>
      <c r="G7" s="32" t="n">
        <v>-0.129851934879409</v>
      </c>
      <c r="H7" s="32" t="n">
        <v>0.0226873624771329</v>
      </c>
      <c r="I7" s="32" t="n">
        <v>0.304864172035853</v>
      </c>
      <c r="J7" s="32" t="n">
        <v>0.205739448961612</v>
      </c>
      <c r="K7" s="33" t="n">
        <v>-0.634609096210349</v>
      </c>
      <c r="L7" s="33" t="n">
        <v>-0.24722256293652</v>
      </c>
    </row>
    <row r="8" s="1" customFormat="true" ht="15.75" hidden="false" customHeight="false" outlineLevel="0" collapsed="false">
      <c r="A8" s="35"/>
      <c r="B8" s="36" t="s">
        <v>84</v>
      </c>
      <c r="C8" s="39" t="s">
        <v>69</v>
      </c>
      <c r="D8" s="39" t="s">
        <v>69</v>
      </c>
      <c r="E8" s="38" t="n">
        <f aca="false">AVERAGE(E4:E7)</f>
        <v>-0.00635590874761005</v>
      </c>
      <c r="F8" s="38" t="n">
        <f aca="false">AVERAGE(F4:F7)</f>
        <v>-0.0222685913243186</v>
      </c>
      <c r="G8" s="38" t="n">
        <f aca="false">AVERAGE(G4:G7)</f>
        <v>-0.00285584434688765</v>
      </c>
      <c r="H8" s="38" t="n">
        <f aca="false">AVERAGE(H4:H7)</f>
        <v>0.112740020350914</v>
      </c>
      <c r="I8" s="38" t="n">
        <f aca="false">AVERAGE(I4:I7)</f>
        <v>0.340422517657682</v>
      </c>
      <c r="J8" s="38" t="n">
        <f aca="false">AVERAGE(J4:J7)</f>
        <v>0.226361215580819</v>
      </c>
      <c r="K8" s="39" t="s">
        <v>69</v>
      </c>
      <c r="L8" s="39" t="n">
        <f aca="false">AVERAGE(L4:L7)</f>
        <v>-0.0715447931877762</v>
      </c>
    </row>
    <row r="9" s="2" customFormat="true" ht="14.25" hidden="false" customHeight="false" outlineLevel="0" collapsed="false">
      <c r="A9" s="108" t="s">
        <v>8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s="2" customFormat="true" ht="1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5" t="s">
        <v>12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130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34" t="n">
        <v>1</v>
      </c>
      <c r="B4" s="112" t="s">
        <v>124</v>
      </c>
      <c r="C4" s="53" t="n">
        <v>14.5105100000002</v>
      </c>
      <c r="D4" s="93" t="n">
        <v>0.00367971927107436</v>
      </c>
      <c r="E4" s="55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2" t="s">
        <v>125</v>
      </c>
      <c r="C5" s="53" t="n">
        <v>-5.91697999999998</v>
      </c>
      <c r="D5" s="93" t="n">
        <v>-0.00358064615783174</v>
      </c>
      <c r="E5" s="55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2" t="s">
        <v>127</v>
      </c>
      <c r="C6" s="53" t="n">
        <v>-6.98337000000011</v>
      </c>
      <c r="D6" s="93" t="n">
        <v>-0.00570430242450567</v>
      </c>
      <c r="E6" s="55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2" t="s">
        <v>122</v>
      </c>
      <c r="C7" s="53" t="n">
        <v>-98.8195599999996</v>
      </c>
      <c r="D7" s="93" t="n">
        <v>-0.0198184056791757</v>
      </c>
      <c r="E7" s="55" t="n">
        <v>0</v>
      </c>
      <c r="F7" s="93" t="n">
        <v>0</v>
      </c>
      <c r="G7" s="94" t="n">
        <v>0</v>
      </c>
    </row>
    <row r="8" customFormat="false" ht="15.75" hidden="false" customHeight="false" outlineLevel="0" collapsed="false">
      <c r="A8" s="113"/>
      <c r="B8" s="100" t="s">
        <v>68</v>
      </c>
      <c r="C8" s="66" t="n">
        <v>-97.2093999999995</v>
      </c>
      <c r="D8" s="67" t="n">
        <v>-0.00823365813577393</v>
      </c>
      <c r="E8" s="68" t="n">
        <v>0</v>
      </c>
      <c r="F8" s="67" t="n">
        <v>0</v>
      </c>
      <c r="G8" s="69" t="n">
        <v>0</v>
      </c>
    </row>
    <row r="10" customFormat="false" ht="14.25" hidden="true" customHeight="false" outlineLevel="0" collapsed="false">
      <c r="B10" s="101" t="s">
        <v>13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96.85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114" t="s">
        <v>72</v>
      </c>
      <c r="C1" s="9" t="s">
        <v>76</v>
      </c>
      <c r="D1" s="102"/>
    </row>
    <row r="2" customFormat="false" ht="14.25" hidden="false" customHeight="false" outlineLevel="0" collapsed="false">
      <c r="A2" s="102"/>
      <c r="B2" s="30" t="s">
        <v>122</v>
      </c>
      <c r="C2" s="32" t="n">
        <v>-0.0198184056791761</v>
      </c>
      <c r="D2" s="102"/>
    </row>
    <row r="3" customFormat="false" ht="14.25" hidden="false" customHeight="false" outlineLevel="0" collapsed="false">
      <c r="A3" s="102"/>
      <c r="B3" s="30" t="s">
        <v>127</v>
      </c>
      <c r="C3" s="32" t="n">
        <v>-0.00570430242450559</v>
      </c>
      <c r="D3" s="102"/>
    </row>
    <row r="4" customFormat="false" ht="14.25" hidden="false" customHeight="false" outlineLevel="0" collapsed="false">
      <c r="A4" s="102"/>
      <c r="B4" s="30" t="s">
        <v>125</v>
      </c>
      <c r="C4" s="32" t="n">
        <v>-0.00358064615783138</v>
      </c>
      <c r="D4" s="102"/>
    </row>
    <row r="5" customFormat="false" ht="14.25" hidden="false" customHeight="false" outlineLevel="0" collapsed="false">
      <c r="A5" s="102"/>
      <c r="B5" s="30" t="s">
        <v>124</v>
      </c>
      <c r="C5" s="32" t="n">
        <v>0.00367971927107291</v>
      </c>
      <c r="D5" s="102"/>
    </row>
    <row r="6" customFormat="false" ht="14.25" hidden="false" customHeight="false" outlineLevel="0" collapsed="false">
      <c r="B6" s="115" t="s">
        <v>93</v>
      </c>
      <c r="C6" s="75" t="n">
        <v>-0.0385743700005465</v>
      </c>
    </row>
    <row r="7" customFormat="false" ht="14.25" hidden="false" customHeight="false" outlineLevel="0" collapsed="false">
      <c r="B7" s="116" t="s">
        <v>94</v>
      </c>
      <c r="C7" s="76" t="n">
        <v>-0.00620494996384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207312154949615</v>
      </c>
      <c r="F4" s="32" t="n">
        <v>0.0150335110808493</v>
      </c>
      <c r="G4" s="32" t="n">
        <v>0.001672551750036</v>
      </c>
      <c r="H4" s="32" t="n">
        <v>0.0910946417181022</v>
      </c>
      <c r="I4" s="32" t="n">
        <v>0.0930397142752883</v>
      </c>
      <c r="J4" s="32" t="n">
        <v>0.10051389200057</v>
      </c>
      <c r="K4" s="32" t="n">
        <v>2.87199973980114</v>
      </c>
      <c r="L4" s="33" t="n">
        <v>0.141325221376966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0.00220064029398004</v>
      </c>
      <c r="F5" s="32" t="n">
        <v>-0.00388456934433923</v>
      </c>
      <c r="G5" s="32" t="n">
        <v>-0.0450443133262902</v>
      </c>
      <c r="H5" s="32" t="n">
        <v>-0.0937392571139258</v>
      </c>
      <c r="I5" s="32" t="n">
        <v>-0.072781463171764</v>
      </c>
      <c r="J5" s="32" t="n">
        <v>-0.0994281269396407</v>
      </c>
      <c r="K5" s="32" t="n">
        <v>-0.68990978528827</v>
      </c>
      <c r="L5" s="33" t="n">
        <v>-0.121783314474206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828</v>
      </c>
      <c r="D6" s="31" t="n">
        <v>39028</v>
      </c>
      <c r="E6" s="32" t="n">
        <v>0.00148236245648903</v>
      </c>
      <c r="F6" s="32" t="n">
        <v>0.0118497537516509</v>
      </c>
      <c r="G6" s="32" t="n">
        <v>0.0505008542000582</v>
      </c>
      <c r="H6" s="32" t="n">
        <v>0.0828644574702655</v>
      </c>
      <c r="I6" s="32" t="n">
        <v>0.149952066855891</v>
      </c>
      <c r="J6" s="32" t="n">
        <v>0.119512698543804</v>
      </c>
      <c r="K6" s="32" t="n">
        <v>1.53373239892183</v>
      </c>
      <c r="L6" s="33" t="n">
        <v>0.124498132541816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0.0228362361530563</v>
      </c>
      <c r="F7" s="32" t="n">
        <v>0.0301264725656196</v>
      </c>
      <c r="G7" s="32" t="n">
        <v>-0.0051854091769421</v>
      </c>
      <c r="H7" s="32" t="n">
        <v>0.108576741162463</v>
      </c>
      <c r="I7" s="32" t="n">
        <v>0.356074562788889</v>
      </c>
      <c r="J7" s="32" t="n">
        <v>0.323625803097391</v>
      </c>
      <c r="K7" s="32" t="n">
        <v>0.684213594548553</v>
      </c>
      <c r="L7" s="33" t="n">
        <v>0.0695972685532922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0.0292905104697352</v>
      </c>
      <c r="F8" s="32" t="n">
        <v>0.027726178129831</v>
      </c>
      <c r="G8" s="32" t="n">
        <v>-0.0834720608061826</v>
      </c>
      <c r="H8" s="32" t="n">
        <v>0.0738346572500823</v>
      </c>
      <c r="I8" s="32" t="n">
        <v>0.301297364150187</v>
      </c>
      <c r="J8" s="32" t="n">
        <v>0.269272028868147</v>
      </c>
      <c r="K8" s="32" t="n">
        <v>-0.283378317241379</v>
      </c>
      <c r="L8" s="33" t="n">
        <v>-0.0420942442885147</v>
      </c>
    </row>
    <row r="9" s="2" customFormat="true" ht="14.25" hidden="false" customHeight="false" outlineLevel="0" collapsed="false">
      <c r="A9" s="34" t="n">
        <v>6</v>
      </c>
      <c r="B9" s="30" t="s">
        <v>51</v>
      </c>
      <c r="C9" s="31" t="n">
        <v>38968</v>
      </c>
      <c r="D9" s="31" t="n">
        <v>39140</v>
      </c>
      <c r="E9" s="32" t="n">
        <v>0.000141382015658609</v>
      </c>
      <c r="F9" s="32" t="n">
        <v>-0.00346543095582219</v>
      </c>
      <c r="G9" s="32" t="n">
        <v>-0.00348178504727481</v>
      </c>
      <c r="H9" s="32" t="n">
        <v>-0.0154751691938071</v>
      </c>
      <c r="I9" s="32" t="n">
        <v>0.580524550674871</v>
      </c>
      <c r="J9" s="32" t="n">
        <v>0.07335617091492</v>
      </c>
      <c r="K9" s="32" t="n">
        <v>-0.153299625377644</v>
      </c>
      <c r="L9" s="33" t="n">
        <v>-0.0216116328549172</v>
      </c>
    </row>
    <row r="10" s="2" customFormat="true" ht="14.25" hidden="false" customHeight="false" outlineLevel="0" collapsed="false">
      <c r="A10" s="34" t="n">
        <v>7</v>
      </c>
      <c r="B10" s="30" t="s">
        <v>62</v>
      </c>
      <c r="C10" s="31" t="n">
        <v>39066</v>
      </c>
      <c r="D10" s="31" t="n">
        <v>39258</v>
      </c>
      <c r="E10" s="32" t="n">
        <v>0.00135326658179324</v>
      </c>
      <c r="F10" s="32" t="n">
        <v>0.0251117782824766</v>
      </c>
      <c r="G10" s="32" t="n">
        <v>0.0351757886200361</v>
      </c>
      <c r="H10" s="32" t="n">
        <v>0.0663529024226941</v>
      </c>
      <c r="I10" s="32" t="n">
        <v>0.147236295768781</v>
      </c>
      <c r="J10" s="32" t="n">
        <v>0.114529423184741</v>
      </c>
      <c r="K10" s="32" t="n">
        <v>1.42451708074534</v>
      </c>
      <c r="L10" s="33" t="n">
        <v>0.129114207490252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252</v>
      </c>
      <c r="D11" s="31" t="n">
        <v>39420</v>
      </c>
      <c r="E11" s="32" t="n">
        <v>0</v>
      </c>
      <c r="F11" s="32" t="n">
        <v>0.423893043503095</v>
      </c>
      <c r="G11" s="32" t="n">
        <v>0.111746266526544</v>
      </c>
      <c r="H11" s="32" t="n">
        <v>0.108380359715468</v>
      </c>
      <c r="I11" s="32" t="n">
        <v>0.163392739862709</v>
      </c>
      <c r="J11" s="32" t="n">
        <v>0.169210812049175</v>
      </c>
      <c r="K11" s="32" t="n">
        <v>0.163363333333333</v>
      </c>
      <c r="L11" s="33" t="n">
        <v>0.0223378601046793</v>
      </c>
    </row>
    <row r="12" s="2" customFormat="true" ht="14.25" hidden="false" customHeight="false" outlineLevel="0" collapsed="false">
      <c r="A12" s="34" t="n">
        <v>9</v>
      </c>
      <c r="B12" s="30" t="s">
        <v>61</v>
      </c>
      <c r="C12" s="31" t="n">
        <v>39269</v>
      </c>
      <c r="D12" s="31" t="n">
        <v>39443</v>
      </c>
      <c r="E12" s="32" t="n">
        <v>-0.00504862669064488</v>
      </c>
      <c r="F12" s="32" t="n">
        <v>-0.0118441984138921</v>
      </c>
      <c r="G12" s="32" t="n">
        <v>-0.0730647442215775</v>
      </c>
      <c r="H12" s="32" t="n">
        <v>-0.127971361842749</v>
      </c>
      <c r="I12" s="32" t="n">
        <v>-0.0988610124641837</v>
      </c>
      <c r="J12" s="32" t="n">
        <v>-0.103230526366678</v>
      </c>
      <c r="K12" s="32" t="n">
        <v>-0.702391707114131</v>
      </c>
      <c r="L12" s="33" t="n">
        <v>-0.163552650362287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69</v>
      </c>
      <c r="D13" s="31" t="n">
        <v>39471</v>
      </c>
      <c r="E13" s="32" t="n">
        <v>-0.00048491576975751</v>
      </c>
      <c r="F13" s="32" t="n">
        <v>-0.00303961265393515</v>
      </c>
      <c r="G13" s="32" t="n">
        <v>-0.00717736599711616</v>
      </c>
      <c r="H13" s="32" t="n">
        <v>-0.00543921304117501</v>
      </c>
      <c r="I13" s="32" t="n">
        <v>-0.021548071956491</v>
      </c>
      <c r="J13" s="32" t="n">
        <v>-0.0176669066203915</v>
      </c>
      <c r="K13" s="32" t="n">
        <v>-0.540680375158234</v>
      </c>
      <c r="L13" s="33" t="n">
        <v>-0.109484513770582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0.000164097867105362</v>
      </c>
      <c r="F14" s="32" t="n">
        <v>-0.00339732043828478</v>
      </c>
      <c r="G14" s="32" t="n">
        <v>-0.0490875602588168</v>
      </c>
      <c r="H14" s="32" t="n">
        <v>-0.0470355109572356</v>
      </c>
      <c r="I14" s="32" t="n">
        <v>-0.00564476797735891</v>
      </c>
      <c r="J14" s="32" t="n">
        <v>-0.0367194265413903</v>
      </c>
      <c r="K14" s="32" t="n">
        <v>-0.678022542712609</v>
      </c>
      <c r="L14" s="33" t="n">
        <v>-0.155818502240143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413</v>
      </c>
      <c r="D15" s="31" t="n">
        <v>39589</v>
      </c>
      <c r="E15" s="32" t="n">
        <v>0.00290206404366677</v>
      </c>
      <c r="F15" s="32" t="n">
        <v>0.0138402469571342</v>
      </c>
      <c r="G15" s="32" t="n">
        <v>0.043968708576418</v>
      </c>
      <c r="H15" s="32" t="n">
        <v>0.021789784382231</v>
      </c>
      <c r="I15" s="32" t="n">
        <v>0.0994071675710622</v>
      </c>
      <c r="J15" s="32" t="n">
        <v>0.0661272590185869</v>
      </c>
      <c r="K15" s="32" t="n">
        <v>0.781016303630362</v>
      </c>
      <c r="L15" s="33" t="n">
        <v>0.0945884762258582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429</v>
      </c>
      <c r="D16" s="31" t="n">
        <v>39618</v>
      </c>
      <c r="E16" s="32" t="n">
        <v>-0.026287483236846</v>
      </c>
      <c r="F16" s="32" t="n">
        <v>-0.0129188915808945</v>
      </c>
      <c r="G16" s="32" t="n">
        <v>-0.0313891646170494</v>
      </c>
      <c r="H16" s="32" t="n">
        <v>0.0180214268891015</v>
      </c>
      <c r="I16" s="32" t="n">
        <v>0.0876429296537304</v>
      </c>
      <c r="J16" s="32" t="n">
        <v>0.0651782045846761</v>
      </c>
      <c r="K16" s="32" t="n">
        <v>0.0289908718487388</v>
      </c>
      <c r="L16" s="33" t="n">
        <v>0.00454163914290828</v>
      </c>
    </row>
    <row r="17" s="2" customFormat="true" ht="14.25" hidden="false" customHeight="false" outlineLevel="0" collapsed="false">
      <c r="A17" s="34" t="n">
        <v>14</v>
      </c>
      <c r="B17" s="30" t="s">
        <v>57</v>
      </c>
      <c r="C17" s="31" t="n">
        <v>39429</v>
      </c>
      <c r="D17" s="31" t="n">
        <v>39651</v>
      </c>
      <c r="E17" s="32" t="n">
        <v>0.00201214042355469</v>
      </c>
      <c r="F17" s="32" t="n">
        <v>0.0073344864822531</v>
      </c>
      <c r="G17" s="32" t="n">
        <v>-0.07545638182579</v>
      </c>
      <c r="H17" s="32" t="n">
        <v>-0.077204389594786</v>
      </c>
      <c r="I17" s="32" t="n">
        <v>-0.0932149561417431</v>
      </c>
      <c r="J17" s="32" t="n">
        <v>-0.003456319246122</v>
      </c>
      <c r="K17" s="32" t="n">
        <v>-0.496072979482605</v>
      </c>
      <c r="L17" s="33" t="n">
        <v>-0.10438424750224</v>
      </c>
    </row>
    <row r="18" s="2" customFormat="true" ht="14.25" hidden="false" customHeight="false" outlineLevel="0" collapsed="false">
      <c r="A18" s="34" t="n">
        <v>15</v>
      </c>
      <c r="B18" s="30" t="s">
        <v>49</v>
      </c>
      <c r="C18" s="31" t="n">
        <v>39527</v>
      </c>
      <c r="D18" s="31" t="n">
        <v>39715</v>
      </c>
      <c r="E18" s="32" t="n">
        <v>0.00137531189841478</v>
      </c>
      <c r="F18" s="32" t="n">
        <v>0.0109855800068086</v>
      </c>
      <c r="G18" s="32" t="n">
        <v>0.0486104437147505</v>
      </c>
      <c r="H18" s="32" t="n">
        <v>0.0780958294235326</v>
      </c>
      <c r="I18" s="32" t="n">
        <v>0.143618535422736</v>
      </c>
      <c r="J18" s="32" t="n">
        <v>0.112020390040702</v>
      </c>
      <c r="K18" s="32" t="n">
        <v>0.924183610547668</v>
      </c>
      <c r="L18" s="33" t="n">
        <v>0.114428329412915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778321167066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0.0205824602623708</v>
      </c>
      <c r="F20" s="32" t="n">
        <v>-0.0162134132203972</v>
      </c>
      <c r="G20" s="32" t="n">
        <v>-0.028307523511924</v>
      </c>
      <c r="H20" s="32" t="n">
        <v>0.0203975360994175</v>
      </c>
      <c r="I20" s="32" t="n">
        <v>0.199038901727277</v>
      </c>
      <c r="J20" s="32" t="n">
        <v>0.163712349044369</v>
      </c>
      <c r="K20" s="32" t="n">
        <v>-0.305427632736873</v>
      </c>
      <c r="L20" s="33" t="n">
        <v>-0.0599979837739969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39884</v>
      </c>
      <c r="D21" s="31" t="n">
        <v>40001</v>
      </c>
      <c r="E21" s="32" t="n">
        <v>0.0379351899444178</v>
      </c>
      <c r="F21" s="32" t="n">
        <v>-0.00598109625668364</v>
      </c>
      <c r="G21" s="32" t="n">
        <v>-0.00519116374823736</v>
      </c>
      <c r="H21" s="32" t="n">
        <v>0.181847770881002</v>
      </c>
      <c r="I21" s="32" t="n">
        <v>0.245541524692241</v>
      </c>
      <c r="J21" s="32" t="n">
        <v>0.235451018225645</v>
      </c>
      <c r="K21" s="32" t="n">
        <v>-0.188629403139197</v>
      </c>
      <c r="L21" s="33" t="n">
        <v>-0.0389782629183317</v>
      </c>
    </row>
    <row r="22" s="2" customFormat="true" ht="14.25" hidden="false" customHeight="false" outlineLevel="0" collapsed="false">
      <c r="A22" s="34" t="n">
        <v>19</v>
      </c>
      <c r="B22" s="30" t="s">
        <v>35</v>
      </c>
      <c r="C22" s="31" t="n">
        <v>40031</v>
      </c>
      <c r="D22" s="31" t="n">
        <v>40129</v>
      </c>
      <c r="E22" s="32" t="n">
        <v>-0.0111489806992345</v>
      </c>
      <c r="F22" s="32" t="n">
        <v>-0.0603229422350355</v>
      </c>
      <c r="G22" s="32" t="n">
        <v>-0.144557188902464</v>
      </c>
      <c r="H22" s="32" t="n">
        <v>-0.0614057990409241</v>
      </c>
      <c r="I22" s="32" t="n">
        <v>0.0534587488124638</v>
      </c>
      <c r="J22" s="32" t="n">
        <v>0.0160352305273141</v>
      </c>
      <c r="K22" s="32" t="n">
        <v>-0.633552792767678</v>
      </c>
      <c r="L22" s="33" t="n">
        <v>-0.185020023538506</v>
      </c>
    </row>
    <row r="23" s="2" customFormat="true" ht="14.25" hidden="false" customHeight="false" outlineLevel="0" collapsed="false">
      <c r="A23" s="34" t="n">
        <v>20</v>
      </c>
      <c r="B23" s="30" t="s">
        <v>29</v>
      </c>
      <c r="C23" s="31" t="n">
        <v>40253</v>
      </c>
      <c r="D23" s="31" t="n">
        <v>40366</v>
      </c>
      <c r="E23" s="32" t="n">
        <v>-0.00368663119929835</v>
      </c>
      <c r="F23" s="32" t="n">
        <v>-0.0357183912159671</v>
      </c>
      <c r="G23" s="32" t="n">
        <v>-0.0860339622214962</v>
      </c>
      <c r="H23" s="32" t="n">
        <v>-0.0132861326136223</v>
      </c>
      <c r="I23" s="32" t="n">
        <v>0.224612706872267</v>
      </c>
      <c r="J23" s="32" t="n">
        <v>0.196446609286294</v>
      </c>
      <c r="K23" s="32" t="n">
        <v>-0.266622690358177</v>
      </c>
      <c r="L23" s="33" t="n">
        <v>-0.0702452175308471</v>
      </c>
    </row>
    <row r="24" s="2" customFormat="true" ht="14.25" hidden="false" customHeight="false" outlineLevel="0" collapsed="false">
      <c r="A24" s="34" t="n">
        <v>21</v>
      </c>
      <c r="B24" s="30" t="s">
        <v>16</v>
      </c>
      <c r="C24" s="31" t="n">
        <v>40114</v>
      </c>
      <c r="D24" s="31" t="n">
        <v>40401</v>
      </c>
      <c r="E24" s="32" t="n">
        <v>-0.00962443663818402</v>
      </c>
      <c r="F24" s="32" t="n">
        <v>-0.0314274412229425</v>
      </c>
      <c r="G24" s="32" t="n">
        <v>0.0219167995793477</v>
      </c>
      <c r="H24" s="32" t="n">
        <v>0.145673929074644</v>
      </c>
      <c r="I24" s="32" t="n">
        <v>0.570748426791079</v>
      </c>
      <c r="J24" s="32" t="n">
        <v>0.473574731739385</v>
      </c>
      <c r="K24" s="32" t="n">
        <v>-0.149934990228013</v>
      </c>
      <c r="L24" s="33" t="n">
        <v>-0.0382812606970399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142125970843399</v>
      </c>
      <c r="F25" s="32" t="n">
        <v>0.01180739882586</v>
      </c>
      <c r="G25" s="32" t="n">
        <v>0.0512015682291225</v>
      </c>
      <c r="H25" s="32" t="n">
        <v>0.0855034499174108</v>
      </c>
      <c r="I25" s="32" t="n">
        <v>0.15357767636887</v>
      </c>
      <c r="J25" s="32" t="n">
        <v>0.121338089842441</v>
      </c>
      <c r="K25" s="32" t="n">
        <v>0.790076295719845</v>
      </c>
      <c r="L25" s="33" t="n">
        <v>0.153307302989367</v>
      </c>
    </row>
    <row r="26" s="2" customFormat="true" ht="14.25" hidden="false" customHeight="false" outlineLevel="0" collapsed="false">
      <c r="A26" s="34" t="n">
        <v>23</v>
      </c>
      <c r="B26" s="30" t="s">
        <v>25</v>
      </c>
      <c r="C26" s="31" t="n">
        <v>40427</v>
      </c>
      <c r="D26" s="31" t="n">
        <v>40543</v>
      </c>
      <c r="E26" s="32" t="n">
        <v>-0.00273951415459817</v>
      </c>
      <c r="F26" s="32" t="n">
        <v>0.00915722998680879</v>
      </c>
      <c r="G26" s="32" t="n">
        <v>0.0900810279050459</v>
      </c>
      <c r="H26" s="32" t="n">
        <v>0.172863824456577</v>
      </c>
      <c r="I26" s="32" t="n">
        <v>0.466224987247061</v>
      </c>
      <c r="J26" s="32" t="n">
        <v>0.443618365078539</v>
      </c>
      <c r="K26" s="32" t="n">
        <v>0.446489525423728</v>
      </c>
      <c r="L26" s="33" t="n">
        <v>0.102794554455653</v>
      </c>
    </row>
    <row r="27" s="2" customFormat="true" ht="14.25" hidden="false" customHeight="false" outlineLevel="0" collapsed="false">
      <c r="A27" s="34" t="n">
        <v>24</v>
      </c>
      <c r="B27" s="30" t="s">
        <v>40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06303427093846</v>
      </c>
    </row>
    <row r="28" s="2" customFormat="true" ht="14.25" hidden="false" customHeight="false" outlineLevel="0" collapsed="false">
      <c r="A28" s="34" t="n">
        <v>25</v>
      </c>
      <c r="B28" s="30" t="s">
        <v>41</v>
      </c>
      <c r="C28" s="31" t="n">
        <v>40444</v>
      </c>
      <c r="D28" s="31" t="n">
        <v>40638</v>
      </c>
      <c r="E28" s="32" t="n">
        <v>0.0101454322618009</v>
      </c>
      <c r="F28" s="32" t="n">
        <v>-0.00373910985446191</v>
      </c>
      <c r="G28" s="32" t="n">
        <v>-0.0516277398546432</v>
      </c>
      <c r="H28" s="32" t="n">
        <v>-0.0078726451788923</v>
      </c>
      <c r="I28" s="32" t="n">
        <v>0.182925043972579</v>
      </c>
      <c r="J28" s="32" t="n">
        <v>0.237197885831441</v>
      </c>
      <c r="K28" s="32" t="n">
        <v>-0.128239852095316</v>
      </c>
      <c r="L28" s="33" t="n">
        <v>-0.0383205175723744</v>
      </c>
    </row>
    <row r="29" s="2" customFormat="true" ht="14.25" hidden="false" customHeight="false" outlineLevel="0" collapsed="false">
      <c r="A29" s="34" t="n">
        <v>26</v>
      </c>
      <c r="B29" s="30" t="s">
        <v>28</v>
      </c>
      <c r="C29" s="31" t="n">
        <v>40427</v>
      </c>
      <c r="D29" s="31" t="n">
        <v>40708</v>
      </c>
      <c r="E29" s="32" t="n">
        <v>-0.000914440325066157</v>
      </c>
      <c r="F29" s="32" t="n">
        <v>-0.000738078285373645</v>
      </c>
      <c r="G29" s="32" t="n">
        <v>0.00222942494688061</v>
      </c>
      <c r="H29" s="32" t="n">
        <v>0.0410236107326625</v>
      </c>
      <c r="I29" s="32" t="n">
        <v>0.298418123144391</v>
      </c>
      <c r="J29" s="32" t="n">
        <v>0.273736418650149</v>
      </c>
      <c r="K29" s="32" t="n">
        <v>0.663973799743261</v>
      </c>
      <c r="L29" s="33" t="n">
        <v>0.165733816146346</v>
      </c>
    </row>
    <row r="30" s="2" customFormat="true" ht="14.25" hidden="false" customHeight="false" outlineLevel="0" collapsed="false">
      <c r="A30" s="34" t="n">
        <v>27</v>
      </c>
      <c r="B30" s="30" t="s">
        <v>38</v>
      </c>
      <c r="C30" s="31" t="n">
        <v>41026</v>
      </c>
      <c r="D30" s="31" t="n">
        <v>41242</v>
      </c>
      <c r="E30" s="32" t="n">
        <v>0.000128291163269401</v>
      </c>
      <c r="F30" s="32" t="n">
        <v>-0.0184782478105319</v>
      </c>
      <c r="G30" s="32" t="n">
        <v>-0.023310964967044</v>
      </c>
      <c r="H30" s="32" t="n">
        <v>0.0411640827305049</v>
      </c>
      <c r="I30" s="32" t="n">
        <v>0.24428526693566</v>
      </c>
      <c r="J30" s="32" t="n">
        <v>0.244250047806432</v>
      </c>
      <c r="K30" s="32" t="n">
        <v>0.172861231145536</v>
      </c>
      <c r="L30" s="33" t="n">
        <v>0.0896293455220316</v>
      </c>
    </row>
    <row r="31" s="2" customFormat="true" ht="14.25" hidden="false" customHeight="false" outlineLevel="0" collapsed="false">
      <c r="A31" s="34" t="n">
        <v>28</v>
      </c>
      <c r="B31" s="30" t="s">
        <v>60</v>
      </c>
      <c r="C31" s="31" t="n">
        <v>41127</v>
      </c>
      <c r="D31" s="31" t="n">
        <v>41332</v>
      </c>
      <c r="E31" s="32" t="n">
        <v>0.00378765637958067</v>
      </c>
      <c r="F31" s="32" t="n">
        <v>0.0154254386170085</v>
      </c>
      <c r="G31" s="32" t="n">
        <v>0.0488304225943883</v>
      </c>
      <c r="H31" s="32" t="n">
        <v>0.0781256581671579</v>
      </c>
      <c r="I31" s="32" t="n">
        <v>0.153790682989079</v>
      </c>
      <c r="J31" s="32" t="n">
        <v>0.120280578284578</v>
      </c>
      <c r="K31" s="32" t="n">
        <v>0.314469527777778</v>
      </c>
      <c r="L31" s="33" t="n">
        <v>0.184988634638397</v>
      </c>
    </row>
    <row r="32" customFormat="false" ht="15.75" hidden="false" customHeight="false" outlineLevel="0" collapsed="false">
      <c r="A32" s="35"/>
      <c r="B32" s="36" t="s">
        <v>84</v>
      </c>
      <c r="C32" s="37" t="s">
        <v>69</v>
      </c>
      <c r="D32" s="37" t="s">
        <v>69</v>
      </c>
      <c r="E32" s="38" t="n">
        <f aca="false">AVERAGE(E4:E31)</f>
        <v>0.00351980316802355</v>
      </c>
      <c r="F32" s="38" t="n">
        <f aca="false">AVERAGE(F4:F31)</f>
        <v>0.0139686562393155</v>
      </c>
      <c r="G32" s="38" t="n">
        <f aca="false">AVERAGE(G4:G31)</f>
        <v>-0.0073733382800079</v>
      </c>
      <c r="H32" s="38" t="n">
        <f aca="false">AVERAGE(H4:H31)</f>
        <v>0.03450647085415</v>
      </c>
      <c r="I32" s="38" t="n">
        <f aca="false">AVERAGE(I4:I31)</f>
        <v>0.165098622859242</v>
      </c>
      <c r="J32" s="38" t="n">
        <f aca="false">AVERAGE(J4:J31)</f>
        <v>0.131374525032324</v>
      </c>
      <c r="K32" s="37" t="s">
        <v>69</v>
      </c>
      <c r="L32" s="39" t="n">
        <f aca="false">AVERAGE(L4:L31)</f>
        <v>0.0098023316442061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  <row r="43" s="41" customFormat="true" ht="14.25" hidden="false" customHeight="false" outlineLevel="0" collapsed="false">
      <c r="C43" s="42"/>
      <c r="D43" s="42"/>
      <c r="E43" s="43"/>
      <c r="F43" s="43"/>
      <c r="G43" s="43"/>
      <c r="H43" s="43"/>
      <c r="I43" s="43"/>
      <c r="J43" s="43"/>
      <c r="K43" s="43"/>
    </row>
    <row r="44" s="41" customFormat="true" ht="14.25" hidden="false" customHeight="false" outlineLevel="0" collapsed="false">
      <c r="C44" s="42"/>
      <c r="D44" s="42"/>
      <c r="E44" s="43"/>
      <c r="F44" s="43"/>
      <c r="G44" s="43"/>
      <c r="H44" s="43"/>
      <c r="I44" s="43"/>
      <c r="J44" s="43"/>
      <c r="K44" s="43"/>
    </row>
  </sheetData>
  <mergeCells count="7">
    <mergeCell ref="A1:L1"/>
    <mergeCell ref="A2:A3"/>
    <mergeCell ref="B2:B3"/>
    <mergeCell ref="C2:C3"/>
    <mergeCell ref="D2:D3"/>
    <mergeCell ref="E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88</v>
      </c>
      <c r="F2" s="46"/>
      <c r="G2" s="48" t="s">
        <v>89</v>
      </c>
    </row>
    <row r="3" customFormat="false" ht="15.75" hidden="false" customHeight="false" outlineLevel="0" collapsed="false">
      <c r="A3" s="25"/>
      <c r="B3" s="46"/>
      <c r="C3" s="49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46.71418</v>
      </c>
      <c r="D4" s="54" t="n">
        <v>0.0387933422304373</v>
      </c>
      <c r="E4" s="55" t="n">
        <v>4</v>
      </c>
      <c r="F4" s="54" t="n">
        <v>0.000826787928896238</v>
      </c>
      <c r="G4" s="56" t="n">
        <v>3.28250697263838</v>
      </c>
    </row>
    <row r="5" customFormat="false" ht="14.25" hidden="false" customHeight="false" outlineLevel="0" collapsed="false">
      <c r="A5" s="57" t="n">
        <v>2</v>
      </c>
      <c r="B5" s="58" t="s">
        <v>44</v>
      </c>
      <c r="C5" s="59" t="n">
        <v>29.5697</v>
      </c>
      <c r="D5" s="60" t="n">
        <v>0.0292905104697352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45</v>
      </c>
      <c r="C6" s="53" t="n">
        <v>22.07261</v>
      </c>
      <c r="D6" s="54" t="n">
        <v>0.022836236153056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54</v>
      </c>
      <c r="C7" s="53" t="n">
        <v>14.32567</v>
      </c>
      <c r="D7" s="54" t="n">
        <v>0.020582460262372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1</v>
      </c>
      <c r="C8" s="53" t="n">
        <v>10.65551</v>
      </c>
      <c r="D8" s="54" t="n">
        <v>0.010145432261800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30</v>
      </c>
      <c r="C9" s="53" t="n">
        <v>3.26460999999987</v>
      </c>
      <c r="D9" s="54" t="n">
        <v>0.001421259708434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33</v>
      </c>
      <c r="C10" s="53" t="n">
        <v>2.78276000000001</v>
      </c>
      <c r="D10" s="54" t="n">
        <v>0.0014823624564886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60</v>
      </c>
      <c r="C11" s="53" t="n">
        <v>1.78559000000003</v>
      </c>
      <c r="D11" s="54" t="n">
        <v>0.0037876563795810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50</v>
      </c>
      <c r="C12" s="53" t="n">
        <v>1.71245999999996</v>
      </c>
      <c r="D12" s="54" t="n">
        <v>0.0022006402939799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49</v>
      </c>
      <c r="C13" s="53" t="n">
        <v>1.30285999999999</v>
      </c>
      <c r="D13" s="54" t="n">
        <v>0.0013753118984145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57</v>
      </c>
      <c r="C14" s="53" t="n">
        <v>1.13437999999989</v>
      </c>
      <c r="D14" s="54" t="n">
        <v>0.002012140423554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22</v>
      </c>
      <c r="C15" s="53" t="n">
        <v>0.553469999999739</v>
      </c>
      <c r="D15" s="54" t="n">
        <v>0.00016409786710567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62</v>
      </c>
      <c r="C16" s="53" t="n">
        <v>0.527530000000028</v>
      </c>
      <c r="D16" s="54" t="n">
        <v>0.0013532665817933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38</v>
      </c>
      <c r="C17" s="53" t="n">
        <v>0.221429999999935</v>
      </c>
      <c r="D17" s="54" t="n">
        <v>0.00012829116326952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51</v>
      </c>
      <c r="C18" s="53" t="n">
        <v>0.10696809999994</v>
      </c>
      <c r="D18" s="54" t="n">
        <v>0.00014138201565893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12</v>
      </c>
      <c r="C19" s="53" t="n">
        <v>0</v>
      </c>
      <c r="D19" s="54" t="n">
        <v>0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0</v>
      </c>
      <c r="C20" s="53" t="n">
        <v>0</v>
      </c>
      <c r="D20" s="54" t="n">
        <v>0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65</v>
      </c>
      <c r="C21" s="53" t="n">
        <v>0</v>
      </c>
      <c r="D21" s="54" t="n">
        <v>0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39</v>
      </c>
      <c r="C22" s="53" t="n">
        <v>-0.580919999999926</v>
      </c>
      <c r="D22" s="54" t="n">
        <v>-0.00048491576975843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61</v>
      </c>
      <c r="C23" s="53" t="n">
        <v>-2.17791999999998</v>
      </c>
      <c r="D23" s="54" t="n">
        <v>-0.0050486266906450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28</v>
      </c>
      <c r="C24" s="53" t="n">
        <v>-2.37282999999961</v>
      </c>
      <c r="D24" s="54" t="n">
        <v>-0.000914440325065864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true" outlineLevel="0" collapsed="false">
      <c r="A25" s="57" t="n">
        <v>22</v>
      </c>
      <c r="B25" s="63" t="s">
        <v>25</v>
      </c>
      <c r="C25" s="53" t="n">
        <v>-8.20540999999968</v>
      </c>
      <c r="D25" s="54" t="n">
        <v>-0.00273951415459762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true" outlineLevel="0" collapsed="false">
      <c r="A26" s="57" t="n">
        <v>23</v>
      </c>
      <c r="B26" s="63" t="s">
        <v>35</v>
      </c>
      <c r="C26" s="53" t="n">
        <v>-20.7483600000001</v>
      </c>
      <c r="D26" s="54" t="n">
        <v>-0.0111489806992344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true" outlineLevel="0" collapsed="false">
      <c r="A27" s="57" t="n">
        <v>24</v>
      </c>
      <c r="B27" s="63" t="s">
        <v>46</v>
      </c>
      <c r="C27" s="53" t="n">
        <v>-26.4464099999999</v>
      </c>
      <c r="D27" s="54" t="n">
        <v>-0.0262874832368453</v>
      </c>
      <c r="E27" s="55" t="n">
        <v>0</v>
      </c>
      <c r="F27" s="54" t="n">
        <v>0</v>
      </c>
      <c r="G27" s="56" t="n">
        <v>0</v>
      </c>
    </row>
    <row r="28" customFormat="false" ht="14.25" hidden="false" customHeight="true" outlineLevel="0" collapsed="false">
      <c r="A28" s="57" t="n">
        <v>25</v>
      </c>
      <c r="B28" s="63" t="s">
        <v>16</v>
      </c>
      <c r="C28" s="53" t="n">
        <v>-38.04146</v>
      </c>
      <c r="D28" s="54" t="n">
        <v>-0.00962443663818346</v>
      </c>
      <c r="E28" s="55" t="n">
        <v>0</v>
      </c>
      <c r="F28" s="54" t="n">
        <v>0</v>
      </c>
      <c r="G28" s="56" t="n">
        <v>0</v>
      </c>
    </row>
    <row r="29" customFormat="false" ht="14.25" hidden="false" customHeight="true" outlineLevel="0" collapsed="false">
      <c r="A29" s="57" t="n">
        <v>26</v>
      </c>
      <c r="B29" s="63" t="s">
        <v>9</v>
      </c>
      <c r="C29" s="53" t="n">
        <v>397.712067000002</v>
      </c>
      <c r="D29" s="54" t="n">
        <v>0.0194617435719175</v>
      </c>
      <c r="E29" s="55" t="n">
        <v>-67</v>
      </c>
      <c r="F29" s="54" t="n">
        <v>-0.00124368874368874</v>
      </c>
      <c r="G29" s="56" t="n">
        <v>-25.4796947900393</v>
      </c>
    </row>
    <row r="30" customFormat="false" ht="14.25" hidden="false" customHeight="false" outlineLevel="0" collapsed="false">
      <c r="A30" s="57" t="n">
        <v>27</v>
      </c>
      <c r="B30" s="63" t="s">
        <v>29</v>
      </c>
      <c r="C30" s="53" t="n">
        <v>-106.04731</v>
      </c>
      <c r="D30" s="54" t="n">
        <v>-0.0409399817344756</v>
      </c>
      <c r="E30" s="55" t="n">
        <v>-131580</v>
      </c>
      <c r="F30" s="54" t="n">
        <v>-0.0373911980926454</v>
      </c>
      <c r="G30" s="56" t="n">
        <v>-97.376333866684</v>
      </c>
    </row>
    <row r="31" customFormat="false" ht="14.25" hidden="false" customHeight="false" outlineLevel="0" collapsed="false">
      <c r="A31" s="57" t="n">
        <v>28</v>
      </c>
      <c r="B31" s="63" t="s">
        <v>19</v>
      </c>
      <c r="C31" s="53" t="n">
        <v>-189.74155</v>
      </c>
      <c r="D31" s="54" t="n">
        <v>-0.0478266437615866</v>
      </c>
      <c r="E31" s="55" t="n">
        <v>-113</v>
      </c>
      <c r="F31" s="54" t="n">
        <v>-0.0505819158460161</v>
      </c>
      <c r="G31" s="56" t="n">
        <v>-200.766062059087</v>
      </c>
    </row>
    <row r="32" customFormat="false" ht="15.75" hidden="false" customHeight="false" outlineLevel="0" collapsed="false">
      <c r="A32" s="64"/>
      <c r="B32" s="65" t="s">
        <v>68</v>
      </c>
      <c r="C32" s="66" t="n">
        <v>240.079625100002</v>
      </c>
      <c r="D32" s="67" t="n">
        <v>0.00333568191523437</v>
      </c>
      <c r="E32" s="68" t="n">
        <v>-131756</v>
      </c>
      <c r="F32" s="67" t="n">
        <v>-0.0346463095011763</v>
      </c>
      <c r="G32" s="69" t="n">
        <v>-320.339583743172</v>
      </c>
    </row>
    <row r="34" customFormat="false" ht="14.25" hidden="false" customHeight="false" outlineLevel="0" collapsed="false">
      <c r="D34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72</v>
      </c>
      <c r="C1" s="74" t="s">
        <v>76</v>
      </c>
      <c r="D1" s="72"/>
      <c r="E1" s="72"/>
    </row>
    <row r="2" customFormat="false" ht="14.25" hidden="false" customHeight="false" outlineLevel="0" collapsed="false">
      <c r="A2" s="72"/>
      <c r="B2" s="30" t="s">
        <v>46</v>
      </c>
      <c r="C2" s="32" t="n">
        <v>-0.026287483236846</v>
      </c>
      <c r="D2" s="72"/>
      <c r="E2" s="72"/>
    </row>
    <row r="3" customFormat="false" ht="14.25" hidden="false" customHeight="false" outlineLevel="0" collapsed="false">
      <c r="A3" s="72"/>
      <c r="B3" s="30" t="s">
        <v>35</v>
      </c>
      <c r="C3" s="32" t="n">
        <v>-0.0111489806992345</v>
      </c>
      <c r="D3" s="72"/>
      <c r="E3" s="72"/>
    </row>
    <row r="4" customFormat="false" ht="14.25" hidden="false" customHeight="false" outlineLevel="0" collapsed="false">
      <c r="A4" s="72"/>
      <c r="B4" s="30" t="s">
        <v>16</v>
      </c>
      <c r="C4" s="32" t="n">
        <v>-0.00962443663818402</v>
      </c>
      <c r="D4" s="72"/>
      <c r="E4" s="72"/>
    </row>
    <row r="5" customFormat="false" ht="14.25" hidden="false" customHeight="false" outlineLevel="0" collapsed="false">
      <c r="A5" s="72"/>
      <c r="B5" s="30" t="s">
        <v>61</v>
      </c>
      <c r="C5" s="32" t="n">
        <v>-0.00504862669064488</v>
      </c>
      <c r="D5" s="72"/>
      <c r="E5" s="72"/>
    </row>
    <row r="6" customFormat="false" ht="14.25" hidden="false" customHeight="false" outlineLevel="0" collapsed="false">
      <c r="A6" s="72"/>
      <c r="B6" s="30" t="s">
        <v>29</v>
      </c>
      <c r="C6" s="32" t="n">
        <v>-0.00368663119929835</v>
      </c>
      <c r="D6" s="72"/>
      <c r="E6" s="72"/>
    </row>
    <row r="7" customFormat="false" ht="14.25" hidden="false" customHeight="false" outlineLevel="0" collapsed="false">
      <c r="A7" s="72"/>
      <c r="B7" s="30" t="s">
        <v>25</v>
      </c>
      <c r="C7" s="32" t="n">
        <v>-0.00273951415459817</v>
      </c>
      <c r="D7" s="72"/>
      <c r="E7" s="72"/>
    </row>
    <row r="8" customFormat="false" ht="14.25" hidden="false" customHeight="false" outlineLevel="0" collapsed="false">
      <c r="A8" s="72"/>
      <c r="B8" s="30" t="s">
        <v>28</v>
      </c>
      <c r="C8" s="32" t="n">
        <v>-0.000914440325066157</v>
      </c>
      <c r="D8" s="72"/>
      <c r="E8" s="72"/>
    </row>
    <row r="9" customFormat="false" ht="14.25" hidden="false" customHeight="false" outlineLevel="0" collapsed="false">
      <c r="A9" s="72"/>
      <c r="B9" s="30" t="s">
        <v>39</v>
      </c>
      <c r="C9" s="32" t="n">
        <v>-0.00048491576975751</v>
      </c>
      <c r="D9" s="72"/>
      <c r="E9" s="72"/>
    </row>
    <row r="10" customFormat="false" ht="14.25" hidden="false" customHeight="false" outlineLevel="0" collapsed="false">
      <c r="A10" s="72"/>
      <c r="B10" s="30" t="s">
        <v>65</v>
      </c>
      <c r="C10" s="32" t="n">
        <v>0</v>
      </c>
      <c r="D10" s="72"/>
      <c r="E10" s="72"/>
    </row>
    <row r="11" customFormat="false" ht="14.25" hidden="false" customHeight="false" outlineLevel="0" collapsed="false">
      <c r="A11" s="72"/>
      <c r="B11" s="30" t="s">
        <v>12</v>
      </c>
      <c r="C11" s="32" t="n">
        <v>0</v>
      </c>
      <c r="D11" s="72"/>
      <c r="E11" s="72"/>
    </row>
    <row r="12" customFormat="false" ht="14.25" hidden="false" customHeight="false" outlineLevel="0" collapsed="false">
      <c r="A12" s="72"/>
      <c r="B12" s="30" t="s">
        <v>40</v>
      </c>
      <c r="C12" s="32" t="n">
        <v>0</v>
      </c>
      <c r="D12" s="72"/>
      <c r="E12" s="72"/>
    </row>
    <row r="13" customFormat="false" ht="14.25" hidden="false" customHeight="false" outlineLevel="0" collapsed="false">
      <c r="A13" s="72"/>
      <c r="B13" s="30" t="s">
        <v>38</v>
      </c>
      <c r="C13" s="32" t="n">
        <v>0.000128291163269401</v>
      </c>
      <c r="D13" s="72"/>
      <c r="E13" s="72"/>
    </row>
    <row r="14" customFormat="false" ht="14.25" hidden="false" customHeight="false" outlineLevel="0" collapsed="false">
      <c r="A14" s="72"/>
      <c r="B14" s="30" t="s">
        <v>51</v>
      </c>
      <c r="C14" s="32" t="n">
        <v>0.000141382015658609</v>
      </c>
      <c r="D14" s="72"/>
      <c r="E14" s="72"/>
    </row>
    <row r="15" customFormat="false" ht="14.25" hidden="false" customHeight="false" outlineLevel="0" collapsed="false">
      <c r="A15" s="72"/>
      <c r="B15" s="30" t="s">
        <v>22</v>
      </c>
      <c r="C15" s="32" t="n">
        <v>0.000164097867105362</v>
      </c>
      <c r="D15" s="72"/>
      <c r="E15" s="72"/>
    </row>
    <row r="16" customFormat="false" ht="14.25" hidden="false" customHeight="false" outlineLevel="0" collapsed="false">
      <c r="A16" s="72"/>
      <c r="B16" s="30" t="s">
        <v>62</v>
      </c>
      <c r="C16" s="32" t="n">
        <v>0.00135326658179324</v>
      </c>
      <c r="D16" s="72"/>
      <c r="E16" s="72"/>
    </row>
    <row r="17" customFormat="false" ht="14.25" hidden="false" customHeight="false" outlineLevel="0" collapsed="false">
      <c r="A17" s="72"/>
      <c r="B17" s="30" t="s">
        <v>49</v>
      </c>
      <c r="C17" s="32" t="n">
        <v>0.00137531189841478</v>
      </c>
      <c r="D17" s="72"/>
      <c r="E17" s="72"/>
    </row>
    <row r="18" customFormat="false" ht="14.25" hidden="false" customHeight="false" outlineLevel="0" collapsed="false">
      <c r="A18" s="72"/>
      <c r="B18" s="30" t="s">
        <v>30</v>
      </c>
      <c r="C18" s="32" t="n">
        <v>0.00142125970843399</v>
      </c>
      <c r="D18" s="72"/>
      <c r="E18" s="72"/>
    </row>
    <row r="19" customFormat="false" ht="14.25" hidden="false" customHeight="false" outlineLevel="0" collapsed="false">
      <c r="A19" s="72"/>
      <c r="B19" s="30" t="s">
        <v>33</v>
      </c>
      <c r="C19" s="32" t="n">
        <v>0.00148236245648903</v>
      </c>
      <c r="D19" s="72"/>
      <c r="E19" s="72"/>
    </row>
    <row r="20" customFormat="false" ht="14.25" hidden="false" customHeight="false" outlineLevel="0" collapsed="false">
      <c r="A20" s="72"/>
      <c r="B20" s="30" t="s">
        <v>57</v>
      </c>
      <c r="C20" s="32" t="n">
        <v>0.00201214042355469</v>
      </c>
      <c r="D20" s="72"/>
      <c r="E20" s="72"/>
    </row>
    <row r="21" customFormat="false" ht="14.25" hidden="false" customHeight="false" outlineLevel="0" collapsed="false">
      <c r="A21" s="72"/>
      <c r="B21" s="30" t="s">
        <v>50</v>
      </c>
      <c r="C21" s="32" t="n">
        <v>0.00220064029398004</v>
      </c>
      <c r="D21" s="72"/>
      <c r="E21" s="72"/>
    </row>
    <row r="22" customFormat="false" ht="14.25" hidden="false" customHeight="false" outlineLevel="0" collapsed="false">
      <c r="A22" s="72"/>
      <c r="B22" s="30" t="s">
        <v>19</v>
      </c>
      <c r="C22" s="32" t="n">
        <v>0.00290206404366677</v>
      </c>
      <c r="D22" s="72"/>
      <c r="E22" s="72"/>
    </row>
    <row r="23" customFormat="false" ht="14.25" hidden="false" customHeight="false" outlineLevel="0" collapsed="false">
      <c r="A23" s="72"/>
      <c r="B23" s="30" t="s">
        <v>60</v>
      </c>
      <c r="C23" s="32" t="n">
        <v>0.00378765637958067</v>
      </c>
      <c r="D23" s="72"/>
      <c r="E23" s="72"/>
    </row>
    <row r="24" customFormat="false" ht="14.25" hidden="false" customHeight="false" outlineLevel="0" collapsed="false">
      <c r="A24" s="72"/>
      <c r="B24" s="30" t="s">
        <v>41</v>
      </c>
      <c r="C24" s="32" t="n">
        <v>0.0101454322618009</v>
      </c>
      <c r="D24" s="72"/>
      <c r="E24" s="72"/>
    </row>
    <row r="25" customFormat="false" ht="14.25" hidden="false" customHeight="false" outlineLevel="0" collapsed="false">
      <c r="A25" s="72"/>
      <c r="B25" s="30" t="s">
        <v>54</v>
      </c>
      <c r="C25" s="32" t="n">
        <v>0.0205824602623708</v>
      </c>
      <c r="D25" s="72"/>
      <c r="E25" s="72"/>
    </row>
    <row r="26" customFormat="false" ht="14.25" hidden="false" customHeight="false" outlineLevel="0" collapsed="false">
      <c r="A26" s="72"/>
      <c r="B26" s="30" t="s">
        <v>9</v>
      </c>
      <c r="C26" s="32" t="n">
        <v>0.0207312154949615</v>
      </c>
      <c r="D26" s="72"/>
      <c r="E26" s="72"/>
    </row>
    <row r="27" customFormat="false" ht="14.25" hidden="false" customHeight="false" outlineLevel="0" collapsed="false">
      <c r="A27" s="72"/>
      <c r="B27" s="30" t="s">
        <v>45</v>
      </c>
      <c r="C27" s="32" t="n">
        <v>0.0228362361530563</v>
      </c>
      <c r="D27" s="72"/>
      <c r="E27" s="72"/>
    </row>
    <row r="28" customFormat="false" ht="14.25" hidden="false" customHeight="false" outlineLevel="0" collapsed="false">
      <c r="A28" s="72"/>
      <c r="B28" s="30" t="s">
        <v>44</v>
      </c>
      <c r="C28" s="32" t="n">
        <v>0.0292905104697352</v>
      </c>
      <c r="D28" s="72"/>
      <c r="E28" s="72"/>
    </row>
    <row r="29" customFormat="false" ht="14.25" hidden="false" customHeight="false" outlineLevel="0" collapsed="false">
      <c r="A29" s="72"/>
      <c r="B29" s="30" t="s">
        <v>15</v>
      </c>
      <c r="C29" s="32" t="n">
        <v>0.0379351899444178</v>
      </c>
      <c r="D29" s="72"/>
      <c r="E29" s="72"/>
    </row>
    <row r="30" customFormat="false" ht="14.25" hidden="false" customHeight="false" outlineLevel="0" collapsed="false">
      <c r="B30" s="30" t="s">
        <v>93</v>
      </c>
      <c r="C30" s="75" t="n">
        <v>-0.0385743700005465</v>
      </c>
    </row>
    <row r="31" customFormat="false" ht="14.25" hidden="false" customHeight="false" outlineLevel="0" collapsed="false">
      <c r="B31" s="72" t="s">
        <v>94</v>
      </c>
      <c r="C31" s="76" t="n">
        <v>-0.00620494996384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79" t="s">
        <v>96</v>
      </c>
      <c r="D2" s="79" t="s">
        <v>97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8</v>
      </c>
      <c r="C3" s="80" t="s">
        <v>99</v>
      </c>
      <c r="D3" s="80" t="s">
        <v>100</v>
      </c>
      <c r="E3" s="81" t="n">
        <v>2461136.54</v>
      </c>
      <c r="F3" s="82" t="n">
        <v>45246</v>
      </c>
      <c r="G3" s="81" t="n">
        <v>54.3945661494939</v>
      </c>
      <c r="H3" s="83" t="n">
        <v>100</v>
      </c>
      <c r="I3" s="80" t="s">
        <v>23</v>
      </c>
      <c r="J3" s="84" t="s">
        <v>24</v>
      </c>
    </row>
    <row r="4" customFormat="false" ht="15" hidden="false" customHeight="true" outlineLevel="0" collapsed="false">
      <c r="A4" s="10" t="n">
        <v>2</v>
      </c>
      <c r="B4" s="80" t="s">
        <v>101</v>
      </c>
      <c r="C4" s="80" t="s">
        <v>99</v>
      </c>
      <c r="D4" s="80" t="s">
        <v>100</v>
      </c>
      <c r="E4" s="81" t="n">
        <v>2184586.45</v>
      </c>
      <c r="F4" s="82" t="n">
        <v>56546</v>
      </c>
      <c r="G4" s="81" t="n">
        <v>38.6337928412266</v>
      </c>
      <c r="H4" s="83" t="n">
        <v>100</v>
      </c>
      <c r="I4" s="80" t="s">
        <v>36</v>
      </c>
      <c r="J4" s="84" t="s">
        <v>37</v>
      </c>
    </row>
    <row r="5" customFormat="false" ht="15" hidden="false" customHeight="true" outlineLevel="0" collapsed="false">
      <c r="A5" s="10" t="n">
        <v>3</v>
      </c>
      <c r="B5" s="80" t="s">
        <v>102</v>
      </c>
      <c r="C5" s="80" t="s">
        <v>99</v>
      </c>
      <c r="D5" s="80" t="s">
        <v>100</v>
      </c>
      <c r="E5" s="81" t="n">
        <v>1595740.3203</v>
      </c>
      <c r="F5" s="82" t="n">
        <v>2941</v>
      </c>
      <c r="G5" s="81" t="n">
        <v>542.584263957838</v>
      </c>
      <c r="H5" s="83" t="n">
        <v>1000</v>
      </c>
      <c r="I5" s="80" t="s">
        <v>47</v>
      </c>
      <c r="J5" s="84" t="s">
        <v>48</v>
      </c>
    </row>
    <row r="6" customFormat="false" ht="15" hidden="false" customHeight="true" outlineLevel="0" collapsed="false">
      <c r="A6" s="10" t="n">
        <v>4</v>
      </c>
      <c r="B6" s="80" t="s">
        <v>103</v>
      </c>
      <c r="C6" s="80" t="s">
        <v>99</v>
      </c>
      <c r="D6" s="80" t="s">
        <v>100</v>
      </c>
      <c r="E6" s="81" t="n">
        <v>1447622.1712</v>
      </c>
      <c r="F6" s="82" t="n">
        <v>1053406</v>
      </c>
      <c r="G6" s="81" t="n">
        <v>1.3742300415984</v>
      </c>
      <c r="H6" s="83" t="n">
        <v>0.5</v>
      </c>
      <c r="I6" s="80" t="s">
        <v>104</v>
      </c>
      <c r="J6" s="84" t="s">
        <v>105</v>
      </c>
    </row>
    <row r="7" customFormat="false" ht="15" hidden="false" customHeight="true" outlineLevel="0" collapsed="false">
      <c r="A7" s="10" t="n">
        <v>5</v>
      </c>
      <c r="B7" s="80" t="s">
        <v>106</v>
      </c>
      <c r="C7" s="80" t="s">
        <v>99</v>
      </c>
      <c r="D7" s="80" t="s">
        <v>100</v>
      </c>
      <c r="E7" s="81" t="n">
        <v>1120721.13</v>
      </c>
      <c r="F7" s="82" t="n">
        <v>837</v>
      </c>
      <c r="G7" s="81" t="n">
        <v>1338.97387096774</v>
      </c>
      <c r="H7" s="83" t="n">
        <v>1000</v>
      </c>
      <c r="I7" s="80" t="s">
        <v>107</v>
      </c>
      <c r="J7" s="84" t="s">
        <v>56</v>
      </c>
    </row>
    <row r="8" customFormat="false" ht="15" hidden="false" customHeight="true" outlineLevel="0" collapsed="false">
      <c r="A8" s="10" t="n">
        <v>6</v>
      </c>
      <c r="B8" s="80" t="s">
        <v>108</v>
      </c>
      <c r="C8" s="80" t="s">
        <v>99</v>
      </c>
      <c r="D8" s="80" t="s">
        <v>100</v>
      </c>
      <c r="E8" s="81" t="n">
        <v>814677.76</v>
      </c>
      <c r="F8" s="82" t="n">
        <v>911</v>
      </c>
      <c r="G8" s="81" t="n">
        <v>894.267574094402</v>
      </c>
      <c r="H8" s="83" t="n">
        <v>1000</v>
      </c>
      <c r="I8" s="80" t="s">
        <v>26</v>
      </c>
      <c r="J8" s="84" t="s">
        <v>27</v>
      </c>
    </row>
    <row r="9" customFormat="false" ht="15" hidden="false" customHeight="true" outlineLevel="0" collapsed="false">
      <c r="A9" s="10" t="n">
        <v>7</v>
      </c>
      <c r="B9" s="80" t="s">
        <v>109</v>
      </c>
      <c r="C9" s="80" t="s">
        <v>99</v>
      </c>
      <c r="D9" s="80" t="s">
        <v>100</v>
      </c>
      <c r="E9" s="81" t="n">
        <v>681455.79</v>
      </c>
      <c r="F9" s="82" t="n">
        <v>679</v>
      </c>
      <c r="G9" s="81" t="n">
        <v>1003.61677466863</v>
      </c>
      <c r="H9" s="83" t="n">
        <v>1000</v>
      </c>
      <c r="I9" s="80" t="s">
        <v>110</v>
      </c>
      <c r="J9" s="84" t="s">
        <v>59</v>
      </c>
    </row>
    <row r="10" customFormat="false" ht="15" hidden="false" customHeight="true" outlineLevel="0" collapsed="false">
      <c r="A10" s="10" t="n">
        <v>8</v>
      </c>
      <c r="B10" s="80" t="s">
        <v>111</v>
      </c>
      <c r="C10" s="80" t="s">
        <v>99</v>
      </c>
      <c r="D10" s="80" t="s">
        <v>100</v>
      </c>
      <c r="E10" s="81" t="n">
        <v>386969.75</v>
      </c>
      <c r="F10" s="82" t="n">
        <v>6277</v>
      </c>
      <c r="G10" s="81" t="n">
        <v>61.6488370240561</v>
      </c>
      <c r="H10" s="83" t="n">
        <v>10.5</v>
      </c>
      <c r="I10" s="80" t="s">
        <v>112</v>
      </c>
      <c r="J10" s="84" t="s">
        <v>113</v>
      </c>
    </row>
    <row r="11" customFormat="false" ht="15" hidden="false" customHeight="true" outlineLevel="0" collapsed="false">
      <c r="A11" s="10" t="n">
        <v>9</v>
      </c>
      <c r="B11" s="80" t="s">
        <v>114</v>
      </c>
      <c r="C11" s="80" t="s">
        <v>99</v>
      </c>
      <c r="D11" s="80" t="s">
        <v>100</v>
      </c>
      <c r="E11" s="81" t="n">
        <v>216531.99</v>
      </c>
      <c r="F11" s="82" t="n">
        <v>228</v>
      </c>
      <c r="G11" s="81" t="n">
        <v>949.701710526316</v>
      </c>
      <c r="H11" s="83" t="n">
        <v>5000</v>
      </c>
      <c r="I11" s="80" t="s">
        <v>115</v>
      </c>
      <c r="J11" s="84"/>
    </row>
    <row r="12" customFormat="false" ht="15.75" hidden="false" customHeight="true" outlineLevel="0" collapsed="false">
      <c r="A12" s="85" t="s">
        <v>68</v>
      </c>
      <c r="B12" s="85"/>
      <c r="C12" s="18" t="s">
        <v>69</v>
      </c>
      <c r="D12" s="18" t="s">
        <v>69</v>
      </c>
      <c r="E12" s="16" t="n">
        <f aca="false">SUM(E3:E11)</f>
        <v>10909441.9015</v>
      </c>
      <c r="F12" s="17" t="n">
        <f aca="false">SUM(F3:F11)</f>
        <v>1167071</v>
      </c>
      <c r="G12" s="18" t="s">
        <v>69</v>
      </c>
      <c r="H12" s="18" t="s">
        <v>69</v>
      </c>
      <c r="I12" s="18" t="s">
        <v>69</v>
      </c>
      <c r="J12" s="86" t="s">
        <v>69</v>
      </c>
    </row>
  </sheetData>
  <mergeCells count="2">
    <mergeCell ref="A1:J1"/>
    <mergeCell ref="A12:B12"/>
  </mergeCells>
  <hyperlinks>
    <hyperlink ref="J3" r:id="rId1" display="http://pioglobal.ua/"/>
    <hyperlink ref="J4" r:id="rId2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7704</v>
      </c>
      <c r="D4" s="31" t="n">
        <v>37888</v>
      </c>
      <c r="E4" s="32" t="n">
        <v>0.0046068945459985</v>
      </c>
      <c r="F4" s="32" t="s">
        <v>116</v>
      </c>
      <c r="G4" s="32" t="s">
        <v>116</v>
      </c>
      <c r="H4" s="32" t="s">
        <v>116</v>
      </c>
      <c r="I4" s="32" t="n">
        <v>-0.0908760362901133</v>
      </c>
      <c r="J4" s="32" t="s">
        <v>116</v>
      </c>
      <c r="K4" s="33" t="n">
        <v>1.74846008319679</v>
      </c>
      <c r="L4" s="33" t="n">
        <v>0.095844467766494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9</v>
      </c>
      <c r="C5" s="31" t="n">
        <v>38441</v>
      </c>
      <c r="D5" s="31" t="n">
        <v>38625</v>
      </c>
      <c r="E5" s="32" t="n">
        <v>0.00259753608066227</v>
      </c>
      <c r="F5" s="32" t="n">
        <v>0.00237804643019968</v>
      </c>
      <c r="G5" s="32" t="n">
        <v>0.00183194661041419</v>
      </c>
      <c r="H5" s="32" t="n">
        <v>-0.0305937148600245</v>
      </c>
      <c r="I5" s="32" t="n">
        <v>-0.0703827432402022</v>
      </c>
      <c r="J5" s="32" t="n">
        <v>0.00192179836780659</v>
      </c>
      <c r="K5" s="33" t="n">
        <v>0.00361677466863042</v>
      </c>
      <c r="L5" s="33" t="n">
        <v>0.0004000014364291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1</v>
      </c>
      <c r="C6" s="31" t="n">
        <v>38572</v>
      </c>
      <c r="D6" s="31" t="n">
        <v>38888</v>
      </c>
      <c r="E6" s="32" t="n">
        <v>0.0441269510143383</v>
      </c>
      <c r="F6" s="32" t="s">
        <v>116</v>
      </c>
      <c r="G6" s="32" t="s">
        <v>116</v>
      </c>
      <c r="H6" s="32" t="n">
        <v>0.0545190833142017</v>
      </c>
      <c r="I6" s="32" t="n">
        <v>4.00484912637098</v>
      </c>
      <c r="J6" s="32" t="s">
        <v>116</v>
      </c>
      <c r="K6" s="33" t="n">
        <v>4.87131781181487</v>
      </c>
      <c r="L6" s="33" t="n">
        <v>0.23749193716687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2</v>
      </c>
      <c r="C7" s="31" t="n">
        <v>39048</v>
      </c>
      <c r="D7" s="31" t="n">
        <v>39140</v>
      </c>
      <c r="E7" s="32" t="n">
        <v>-0.0363539846040322</v>
      </c>
      <c r="F7" s="32" t="n">
        <v>-0.045154774475561</v>
      </c>
      <c r="G7" s="32" t="n">
        <v>-0.104730112217477</v>
      </c>
      <c r="H7" s="32" t="n">
        <v>-0.050207805730172</v>
      </c>
      <c r="I7" s="32" t="s">
        <v>116</v>
      </c>
      <c r="J7" s="32" t="n">
        <v>0.0236775118582846</v>
      </c>
      <c r="K7" s="33" t="n">
        <v>-0.457415736042163</v>
      </c>
      <c r="L7" s="33" t="n">
        <v>-0.077137753339304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6</v>
      </c>
      <c r="C8" s="31" t="n">
        <v>39100</v>
      </c>
      <c r="D8" s="31" t="n">
        <v>39268</v>
      </c>
      <c r="E8" s="32" t="n">
        <v>-0.011265476575171</v>
      </c>
      <c r="F8" s="32" t="n">
        <v>-0.0172001700495672</v>
      </c>
      <c r="G8" s="32" t="n">
        <v>-0.023012561206702</v>
      </c>
      <c r="H8" s="32" t="n">
        <v>0.038916733045812</v>
      </c>
      <c r="I8" s="32" t="n">
        <v>0.171840657721765</v>
      </c>
      <c r="J8" s="32" t="n">
        <v>0.137118263184931</v>
      </c>
      <c r="K8" s="33" t="n">
        <v>0.338973870967741</v>
      </c>
      <c r="L8" s="33" t="n">
        <v>0.040993205503610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269</v>
      </c>
      <c r="D9" s="31" t="n">
        <v>39420</v>
      </c>
      <c r="E9" s="32" t="n">
        <v>0</v>
      </c>
      <c r="F9" s="32" t="n">
        <v>-0.00175359165741096</v>
      </c>
      <c r="G9" s="32" t="n">
        <v>-0.00546993129050399</v>
      </c>
      <c r="H9" s="32" t="n">
        <v>-0.0110296886152298</v>
      </c>
      <c r="I9" s="32" t="n">
        <v>-0.0236171128190172</v>
      </c>
      <c r="J9" s="32" t="n">
        <v>-0.0198389411480467</v>
      </c>
      <c r="K9" s="33" t="n">
        <v>-0.456054338505061</v>
      </c>
      <c r="L9" s="33" t="n">
        <v>-0.085063179674025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4</v>
      </c>
      <c r="C10" s="31" t="n">
        <v>39336</v>
      </c>
      <c r="D10" s="31" t="n">
        <v>39560</v>
      </c>
      <c r="E10" s="32" t="n">
        <v>0.0667843848204177</v>
      </c>
      <c r="F10" s="32" t="s">
        <v>116</v>
      </c>
      <c r="G10" s="32" t="n">
        <v>-0.00848088377138134</v>
      </c>
      <c r="H10" s="32" t="n">
        <v>0.0787964562512269</v>
      </c>
      <c r="I10" s="32" t="n">
        <v>0.0654512082645933</v>
      </c>
      <c r="J10" s="32" t="s">
        <v>116</v>
      </c>
      <c r="K10" s="33" t="n">
        <v>-0.810059657894737</v>
      </c>
      <c r="L10" s="33" t="n">
        <v>-0.22655363095090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8</v>
      </c>
      <c r="C11" s="31" t="n">
        <v>39647</v>
      </c>
      <c r="D11" s="31" t="n">
        <v>39861</v>
      </c>
      <c r="E11" s="32" t="n">
        <v>-0.00339264338607304</v>
      </c>
      <c r="F11" s="32" t="n">
        <v>-0.00724700226289821</v>
      </c>
      <c r="G11" s="32" t="n">
        <v>0.00214420160681694</v>
      </c>
      <c r="H11" s="32" t="n">
        <v>0.174856651625134</v>
      </c>
      <c r="I11" s="32" t="n">
        <v>0.16487396161182</v>
      </c>
      <c r="J11" s="32" t="n">
        <v>0.280806181426815</v>
      </c>
      <c r="K11" s="33" t="n">
        <v>-0.105732425905599</v>
      </c>
      <c r="L11" s="33" t="n">
        <v>-0.01961509542956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01</v>
      </c>
      <c r="C12" s="31" t="n">
        <v>40253</v>
      </c>
      <c r="D12" s="31" t="n">
        <v>40445</v>
      </c>
      <c r="E12" s="32" t="n">
        <v>0.00679450403112947</v>
      </c>
      <c r="F12" s="32" t="n">
        <v>-0.0205114627995642</v>
      </c>
      <c r="G12" s="32" t="n">
        <v>-0.0976280536128209</v>
      </c>
      <c r="H12" s="32" t="n">
        <v>-0.0463645790735249</v>
      </c>
      <c r="I12" s="32" t="n">
        <v>0.0785677223683232</v>
      </c>
      <c r="J12" s="32" t="n">
        <v>0.057077339632116</v>
      </c>
      <c r="K12" s="33" t="n">
        <v>-0.613662071587734</v>
      </c>
      <c r="L12" s="33" t="n">
        <v>-0.20970011325294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4</v>
      </c>
      <c r="C13" s="39" t="s">
        <v>69</v>
      </c>
      <c r="D13" s="39" t="s">
        <v>69</v>
      </c>
      <c r="E13" s="38" t="n">
        <f aca="false">AVERAGE(E4:E12)</f>
        <v>0.00821090732525223</v>
      </c>
      <c r="F13" s="38" t="n">
        <f aca="false">AVERAGE(F4:F12)</f>
        <v>-0.014914825802467</v>
      </c>
      <c r="G13" s="38" t="n">
        <f aca="false">AVERAGE(G4:G12)</f>
        <v>-0.033620770554522</v>
      </c>
      <c r="H13" s="38" t="n">
        <f aca="false">AVERAGE(H4:H12)</f>
        <v>0.026111641994678</v>
      </c>
      <c r="I13" s="38" t="n">
        <f aca="false">AVERAGE(I4:I12)</f>
        <v>0.537588347998519</v>
      </c>
      <c r="J13" s="38" t="n">
        <f aca="false">AVERAGE(J4:J12)</f>
        <v>0.0801270255536511</v>
      </c>
      <c r="K13" s="39" t="s">
        <v>69</v>
      </c>
      <c r="L13" s="39" t="n">
        <f aca="false">AVERAGE(L4:L12)</f>
        <v>-0.027037795641480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5" hidden="false" customHeight="false" outlineLevel="0" collapsed="false">
      <c r="A14" s="40" t="s">
        <v>8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7">
    <mergeCell ref="A1:L1"/>
    <mergeCell ref="A2:A3"/>
    <mergeCell ref="B2:B3"/>
    <mergeCell ref="C2:C3"/>
    <mergeCell ref="D2:D3"/>
    <mergeCell ref="E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6" t="s">
        <v>87</v>
      </c>
      <c r="D2" s="46"/>
      <c r="E2" s="46" t="s">
        <v>88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true" outlineLevel="0" collapsed="false">
      <c r="A4" s="91" t="n">
        <v>1</v>
      </c>
      <c r="B4" s="92" t="s">
        <v>111</v>
      </c>
      <c r="C4" s="53" t="n">
        <v>16.354137</v>
      </c>
      <c r="D4" s="93" t="n">
        <v>0.0441269510143384</v>
      </c>
      <c r="E4" s="55" t="n">
        <v>0</v>
      </c>
      <c r="F4" s="54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01</v>
      </c>
      <c r="C5" s="53" t="n">
        <v>14.7430100000002</v>
      </c>
      <c r="D5" s="93" t="n">
        <v>0.00679450403112966</v>
      </c>
      <c r="E5" s="55" t="n">
        <v>0</v>
      </c>
      <c r="F5" s="54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4</v>
      </c>
      <c r="C6" s="53" t="n">
        <v>13.55565</v>
      </c>
      <c r="D6" s="93" t="n">
        <v>0.0667843848204179</v>
      </c>
      <c r="E6" s="55" t="n">
        <v>0</v>
      </c>
      <c r="F6" s="54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3</v>
      </c>
      <c r="C7" s="53" t="n">
        <v>6.63845999999996</v>
      </c>
      <c r="D7" s="93" t="n">
        <v>0.0046068945459985</v>
      </c>
      <c r="E7" s="55" t="n">
        <v>0</v>
      </c>
      <c r="F7" s="54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09</v>
      </c>
      <c r="C8" s="53" t="n">
        <v>1.76552000000002</v>
      </c>
      <c r="D8" s="93" t="n">
        <v>0.00259753608066218</v>
      </c>
      <c r="E8" s="55" t="n">
        <v>0</v>
      </c>
      <c r="F8" s="54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98</v>
      </c>
      <c r="C9" s="53" t="n">
        <v>0</v>
      </c>
      <c r="D9" s="93" t="n">
        <v>0</v>
      </c>
      <c r="E9" s="55" t="n">
        <v>0</v>
      </c>
      <c r="F9" s="54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8</v>
      </c>
      <c r="C10" s="95" t="n">
        <v>-2.77331999999995</v>
      </c>
      <c r="D10" s="96" t="n">
        <v>-0.00339264338607265</v>
      </c>
      <c r="E10" s="97" t="n">
        <v>0</v>
      </c>
      <c r="F10" s="98" t="n">
        <v>0</v>
      </c>
      <c r="G10" s="95" t="n">
        <v>0</v>
      </c>
    </row>
    <row r="11" customFormat="false" ht="14.25" hidden="false" customHeight="true" outlineLevel="0" collapsed="false">
      <c r="A11" s="91" t="n">
        <v>8</v>
      </c>
      <c r="B11" s="92" t="s">
        <v>106</v>
      </c>
      <c r="C11" s="53" t="n">
        <v>-12.7693100000001</v>
      </c>
      <c r="D11" s="93" t="n">
        <v>-0.0112654765751708</v>
      </c>
      <c r="E11" s="55" t="n">
        <v>0</v>
      </c>
      <c r="F11" s="54" t="n">
        <v>0</v>
      </c>
      <c r="G11" s="94" t="n">
        <v>0</v>
      </c>
    </row>
    <row r="12" customFormat="false" ht="14.25" hidden="false" customHeight="true" outlineLevel="0" collapsed="false">
      <c r="A12" s="91" t="n">
        <v>9</v>
      </c>
      <c r="B12" s="92" t="s">
        <v>102</v>
      </c>
      <c r="C12" s="53" t="n">
        <v>-60.20003</v>
      </c>
      <c r="D12" s="93" t="n">
        <v>-0.0363539846040311</v>
      </c>
      <c r="E12" s="55" t="n">
        <v>0</v>
      </c>
      <c r="F12" s="54" t="n">
        <v>0</v>
      </c>
      <c r="G12" s="94" t="n">
        <v>0</v>
      </c>
    </row>
    <row r="13" customFormat="false" ht="15.75" hidden="false" customHeight="false" outlineLevel="0" collapsed="false">
      <c r="A13" s="99"/>
      <c r="B13" s="100" t="s">
        <v>68</v>
      </c>
      <c r="C13" s="66" t="n">
        <v>-22.6858829999998</v>
      </c>
      <c r="D13" s="67" t="n">
        <v>-0.00207515713749383</v>
      </c>
      <c r="E13" s="68" t="n">
        <v>0</v>
      </c>
      <c r="F13" s="67" t="n">
        <v>0</v>
      </c>
      <c r="G13" s="69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112.42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6" t="s">
        <v>72</v>
      </c>
      <c r="C1" s="26" t="s">
        <v>76</v>
      </c>
      <c r="D1" s="102"/>
      <c r="E1" s="102"/>
    </row>
    <row r="2" customFormat="false" ht="14.25" hidden="false" customHeight="false" outlineLevel="0" collapsed="false">
      <c r="A2" s="102"/>
      <c r="B2" s="30" t="s">
        <v>102</v>
      </c>
      <c r="C2" s="32" t="n">
        <v>-0.0363539846040322</v>
      </c>
      <c r="D2" s="102"/>
      <c r="E2" s="102"/>
    </row>
    <row r="3" customFormat="false" ht="14.25" hidden="false" customHeight="false" outlineLevel="0" collapsed="false">
      <c r="A3" s="102"/>
      <c r="B3" s="30" t="s">
        <v>106</v>
      </c>
      <c r="C3" s="32" t="n">
        <v>-0.011265476575171</v>
      </c>
      <c r="D3" s="102"/>
      <c r="E3" s="102"/>
    </row>
    <row r="4" customFormat="false" ht="14.25" hidden="false" customHeight="false" outlineLevel="0" collapsed="false">
      <c r="A4" s="102"/>
      <c r="B4" s="30" t="s">
        <v>108</v>
      </c>
      <c r="C4" s="32" t="n">
        <v>-0.00339264338607304</v>
      </c>
      <c r="D4" s="102"/>
      <c r="E4" s="102"/>
    </row>
    <row r="5" customFormat="false" ht="14.25" hidden="false" customHeight="false" outlineLevel="0" collapsed="false">
      <c r="A5" s="102"/>
      <c r="B5" s="30" t="s">
        <v>98</v>
      </c>
      <c r="C5" s="32" t="n">
        <v>0</v>
      </c>
      <c r="D5" s="102"/>
      <c r="E5" s="102"/>
    </row>
    <row r="6" customFormat="false" ht="14.25" hidden="false" customHeight="false" outlineLevel="0" collapsed="false">
      <c r="A6" s="102"/>
      <c r="B6" s="30" t="s">
        <v>109</v>
      </c>
      <c r="C6" s="32" t="n">
        <v>0.00259753608066227</v>
      </c>
      <c r="D6" s="102"/>
      <c r="E6" s="102"/>
    </row>
    <row r="7" customFormat="false" ht="14.25" hidden="false" customHeight="false" outlineLevel="0" collapsed="false">
      <c r="A7" s="102"/>
      <c r="B7" s="30" t="s">
        <v>103</v>
      </c>
      <c r="C7" s="32" t="n">
        <v>0.0046068945459985</v>
      </c>
      <c r="D7" s="102"/>
      <c r="E7" s="102"/>
    </row>
    <row r="8" customFormat="false" ht="14.25" hidden="false" customHeight="false" outlineLevel="0" collapsed="false">
      <c r="A8" s="102"/>
      <c r="B8" s="30" t="s">
        <v>101</v>
      </c>
      <c r="C8" s="32" t="n">
        <v>0.00679450403112947</v>
      </c>
      <c r="D8" s="102"/>
      <c r="E8" s="102"/>
    </row>
    <row r="9" customFormat="false" ht="14.25" hidden="false" customHeight="false" outlineLevel="0" collapsed="false">
      <c r="A9" s="102"/>
      <c r="B9" s="30" t="s">
        <v>111</v>
      </c>
      <c r="C9" s="32" t="n">
        <v>0.0441269510143383</v>
      </c>
      <c r="D9" s="102"/>
      <c r="E9" s="102"/>
    </row>
    <row r="10" customFormat="false" ht="14.25" hidden="false" customHeight="false" outlineLevel="0" collapsed="false">
      <c r="A10" s="102"/>
      <c r="B10" s="30" t="s">
        <v>114</v>
      </c>
      <c r="C10" s="32" t="n">
        <v>0.0667843848204177</v>
      </c>
      <c r="D10" s="102"/>
      <c r="E10" s="102"/>
    </row>
    <row r="11" customFormat="false" ht="14.25" hidden="false" customHeight="false" outlineLevel="0" collapsed="false">
      <c r="A11" s="102"/>
      <c r="B11" s="30" t="s">
        <v>93</v>
      </c>
      <c r="C11" s="75" t="n">
        <v>0.0385743700005465</v>
      </c>
      <c r="D11" s="102"/>
    </row>
    <row r="12" customFormat="false" ht="14.25" hidden="false" customHeight="false" outlineLevel="0" collapsed="false">
      <c r="B12" s="30" t="s">
        <v>94</v>
      </c>
      <c r="C12" s="76" t="n">
        <v>0.00620494996384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3" width="17.28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6</v>
      </c>
      <c r="D2" s="9" t="s">
        <v>97</v>
      </c>
      <c r="E2" s="8" t="s">
        <v>3</v>
      </c>
      <c r="F2" s="8" t="s">
        <v>119</v>
      </c>
      <c r="G2" s="8" t="s">
        <v>120</v>
      </c>
      <c r="H2" s="9" t="s">
        <v>12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22</v>
      </c>
      <c r="C3" s="80" t="s">
        <v>99</v>
      </c>
      <c r="D3" s="80" t="s">
        <v>123</v>
      </c>
      <c r="E3" s="81" t="n">
        <v>4887432.19</v>
      </c>
      <c r="F3" s="82" t="n">
        <v>133759</v>
      </c>
      <c r="G3" s="81" t="n">
        <v>36.5390903789652</v>
      </c>
      <c r="H3" s="83" t="n">
        <v>100</v>
      </c>
      <c r="I3" s="80" t="s">
        <v>10</v>
      </c>
      <c r="J3" s="84" t="s">
        <v>11</v>
      </c>
    </row>
    <row r="4" customFormat="false" ht="14.25" hidden="false" customHeight="true" outlineLevel="0" collapsed="false">
      <c r="A4" s="10" t="n">
        <v>2</v>
      </c>
      <c r="B4" s="80" t="s">
        <v>124</v>
      </c>
      <c r="C4" s="80" t="s">
        <v>99</v>
      </c>
      <c r="D4" s="80" t="s">
        <v>100</v>
      </c>
      <c r="E4" s="81" t="n">
        <v>3957884.7</v>
      </c>
      <c r="F4" s="82" t="n">
        <v>4806</v>
      </c>
      <c r="G4" s="81" t="n">
        <v>823.529900124844</v>
      </c>
      <c r="H4" s="83" t="n">
        <v>1000</v>
      </c>
      <c r="I4" s="80" t="s">
        <v>107</v>
      </c>
      <c r="J4" s="84" t="s">
        <v>56</v>
      </c>
    </row>
    <row r="5" customFormat="false" ht="14.25" hidden="false" customHeight="true" outlineLevel="0" collapsed="false">
      <c r="A5" s="10" t="n">
        <v>3</v>
      </c>
      <c r="B5" s="80" t="s">
        <v>125</v>
      </c>
      <c r="C5" s="80" t="s">
        <v>99</v>
      </c>
      <c r="D5" s="80" t="s">
        <v>123</v>
      </c>
      <c r="E5" s="81" t="n">
        <v>1646572.47</v>
      </c>
      <c r="F5" s="82" t="n">
        <v>1068</v>
      </c>
      <c r="G5" s="81" t="n">
        <v>1541.73452247191</v>
      </c>
      <c r="H5" s="83" t="n">
        <v>1000</v>
      </c>
      <c r="I5" s="80" t="s">
        <v>126</v>
      </c>
      <c r="J5" s="84" t="s">
        <v>27</v>
      </c>
    </row>
    <row r="6" customFormat="false" ht="14.25" hidden="false" customHeight="true" outlineLevel="0" collapsed="false">
      <c r="A6" s="10" t="n">
        <v>4</v>
      </c>
      <c r="B6" s="80" t="s">
        <v>127</v>
      </c>
      <c r="C6" s="80" t="s">
        <v>99</v>
      </c>
      <c r="D6" s="80" t="s">
        <v>123</v>
      </c>
      <c r="E6" s="81" t="n">
        <v>1217245.2</v>
      </c>
      <c r="F6" s="82" t="n">
        <v>648</v>
      </c>
      <c r="G6" s="81" t="n">
        <v>1878.46481481481</v>
      </c>
      <c r="H6" s="83" t="n">
        <v>5000</v>
      </c>
      <c r="I6" s="80" t="s">
        <v>47</v>
      </c>
      <c r="J6" s="84" t="s">
        <v>48</v>
      </c>
    </row>
    <row r="7" customFormat="false" ht="15.75" hidden="false" customHeight="true" outlineLevel="0" collapsed="false">
      <c r="A7" s="85" t="s">
        <v>68</v>
      </c>
      <c r="B7" s="85"/>
      <c r="C7" s="18" t="s">
        <v>69</v>
      </c>
      <c r="D7" s="18" t="s">
        <v>69</v>
      </c>
      <c r="E7" s="105" t="n">
        <f aca="false">SUM(E3:E6)</f>
        <v>11709134.56</v>
      </c>
      <c r="F7" s="106" t="n">
        <f aca="false">SUM(F3:F6)</f>
        <v>140281</v>
      </c>
      <c r="G7" s="18" t="s">
        <v>69</v>
      </c>
      <c r="H7" s="18" t="s">
        <v>69</v>
      </c>
      <c r="I7" s="18" t="s">
        <v>69</v>
      </c>
      <c r="J7" s="86" t="s">
        <v>69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0-09T12:57:08Z</dcterms:modified>
  <cp:revision>0</cp:revision>
  <dc:subject>Еженедельная аналитика</dc:subject>
  <dc:title>Weekly Analytics</dc:title>
</cp:coreProperties>
</file>