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ОТП Класич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ОТП Фонд Акцій</c:v>
                </c:pt>
                <c:pt idx="1">
                  <c:v>Бонум Оптімум</c:v>
                </c:pt>
                <c:pt idx="2">
                  <c:v>СЕМ Ажіо</c:v>
                </c:pt>
                <c:pt idx="3">
                  <c:v>ТАСК Ресурс</c:v>
                </c:pt>
                <c:pt idx="4">
                  <c:v>КІНТО-Еквіті</c:v>
                </c:pt>
                <c:pt idx="5">
                  <c:v>УНIВЕР.УА/Михайло Грушевський: Фонд Державних Паперiв</c:v>
                </c:pt>
                <c:pt idx="6">
                  <c:v>УНIВЕР.УА/Тарас Шевченко: Фонд Заощаджень</c:v>
                </c:pt>
                <c:pt idx="7">
                  <c:v>КІНТО-Класичний</c:v>
                </c:pt>
                <c:pt idx="8">
                  <c:v>ОТП Класичний</c:v>
                </c:pt>
                <c:pt idx="9">
                  <c:v>Альтус-Стратегічний</c:v>
                </c:pt>
                <c:pt idx="10">
                  <c:v>Альтус-Депозит</c:v>
                </c:pt>
                <c:pt idx="11">
                  <c:v>УНІВЕР.УА/Володимир Великий: Фонд Збалансований</c:v>
                </c:pt>
                <c:pt idx="12">
                  <c:v>Альтус-Збалансований</c:v>
                </c:pt>
                <c:pt idx="13">
                  <c:v>УНІВЕР.УА/Ярослав Мудрий: Фонд Акцiй</c:v>
                </c:pt>
                <c:pt idx="14">
                  <c:v>ВСІ</c:v>
                </c:pt>
                <c:pt idx="15">
                  <c:v>Софіївський</c:v>
                </c:pt>
                <c:pt idx="16">
                  <c:v>КІНТО-Казначейський</c:v>
                </c:pt>
                <c:pt idx="17">
                  <c:v>Надбання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225016167764791</c:v>
                </c:pt>
                <c:pt idx="1">
                  <c:v>-5.35499005622775E-005</c:v>
                </c:pt>
                <c:pt idx="2">
                  <c:v>0.000169201636761374</c:v>
                </c:pt>
                <c:pt idx="3">
                  <c:v>0.00038756737357537</c:v>
                </c:pt>
                <c:pt idx="4">
                  <c:v>0.000891463718864172</c:v>
                </c:pt>
                <c:pt idx="5">
                  <c:v>0.00148063389311348</c:v>
                </c:pt>
                <c:pt idx="6">
                  <c:v>0.00220058337102591</c:v>
                </c:pt>
                <c:pt idx="7">
                  <c:v>0.00224002819607416</c:v>
                </c:pt>
                <c:pt idx="8">
                  <c:v>0.00248921384385303</c:v>
                </c:pt>
                <c:pt idx="9">
                  <c:v>0.0026400984472772</c:v>
                </c:pt>
                <c:pt idx="10">
                  <c:v>0.00308930275119934</c:v>
                </c:pt>
                <c:pt idx="11">
                  <c:v>0.00314718907684286</c:v>
                </c:pt>
                <c:pt idx="12">
                  <c:v>0.00321062227334101</c:v>
                </c:pt>
                <c:pt idx="13">
                  <c:v>0.00432533073858599</c:v>
                </c:pt>
                <c:pt idx="14">
                  <c:v>0.00573611290460119</c:v>
                </c:pt>
                <c:pt idx="15">
                  <c:v>0.00637877914042195</c:v>
                </c:pt>
                <c:pt idx="16">
                  <c:v>0.00737041753412071</c:v>
                </c:pt>
                <c:pt idx="17">
                  <c:v>0.0105869147790194</c:v>
                </c:pt>
                <c:pt idx="18">
                  <c:v>0.00486261552608203</c:v>
                </c:pt>
                <c:pt idx="19">
                  <c:v>0.000227769679300271</c:v>
                </c:pt>
              </c:numCache>
            </c:numRef>
          </c:val>
        </c:ser>
        <c:gapWidth val="40"/>
        <c:overlap val="0"/>
        <c:axId val="38595696"/>
        <c:axId val="5313570"/>
      </c:barChart>
      <c:catAx>
        <c:axId val="38595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13570"/>
        <c:crossesAt val="0"/>
        <c:auto val="1"/>
        <c:lblAlgn val="ctr"/>
        <c:lblOffset val="100"/>
        <c:noMultiLvlLbl val="0"/>
      </c:catAx>
      <c:valAx>
        <c:axId val="5313570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5956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УНІВЕР.УА/Отаман: Фонд Перспективних Акцій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352430464140063</c:v>
                </c:pt>
                <c:pt idx="1">
                  <c:v>-0.00228248163585454</c:v>
                </c:pt>
                <c:pt idx="2">
                  <c:v>0</c:v>
                </c:pt>
                <c:pt idx="3">
                  <c:v>0.00490760992292705</c:v>
                </c:pt>
                <c:pt idx="4">
                  <c:v>0.00486261552608203</c:v>
                </c:pt>
                <c:pt idx="5">
                  <c:v>0.000227769679300271</c:v>
                </c:pt>
              </c:numCache>
            </c:numRef>
          </c:val>
        </c:ser>
        <c:gapWidth val="40"/>
        <c:overlap val="0"/>
        <c:axId val="63429094"/>
        <c:axId val="45058447"/>
      </c:barChart>
      <c:catAx>
        <c:axId val="63429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058447"/>
        <c:crossesAt val="0"/>
        <c:auto val="1"/>
        <c:lblAlgn val="ctr"/>
        <c:lblOffset val="100"/>
        <c:noMultiLvlLbl val="0"/>
      </c:catAx>
      <c:valAx>
        <c:axId val="4505844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2909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753914445431481</c:v>
                </c:pt>
                <c:pt idx="1">
                  <c:v>0.000271399715713772</c:v>
                </c:pt>
                <c:pt idx="2">
                  <c:v>0.00471828647607508</c:v>
                </c:pt>
                <c:pt idx="3">
                  <c:v>0.00493985392868335</c:v>
                </c:pt>
                <c:pt idx="4">
                  <c:v>0.014062027065866</c:v>
                </c:pt>
                <c:pt idx="5">
                  <c:v>0.00486261552608203</c:v>
                </c:pt>
                <c:pt idx="6">
                  <c:v>0.000227769679300271</c:v>
                </c:pt>
              </c:numCache>
            </c:numRef>
          </c:val>
        </c:ser>
        <c:gapWidth val="40"/>
        <c:overlap val="0"/>
        <c:axId val="73463877"/>
        <c:axId val="19679761"/>
      </c:barChart>
      <c:catAx>
        <c:axId val="73463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679761"/>
        <c:crossesAt val="0"/>
        <c:auto val="1"/>
        <c:lblAlgn val="ctr"/>
        <c:lblOffset val="100"/>
        <c:noMultiLvlLbl val="0"/>
      </c:catAx>
      <c:valAx>
        <c:axId val="1967976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638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07259.27</v>
      </c>
      <c r="D3" s="2" t="n">
        <v>51152</v>
      </c>
      <c r="E3" s="12" t="n">
        <v>410.68304797466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087643.25</v>
      </c>
      <c r="D4" s="2" t="n">
        <v>2054</v>
      </c>
      <c r="E4" s="12" t="n">
        <v>2476.94413339825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417102.81</v>
      </c>
      <c r="D5" s="2" t="n">
        <v>4604</v>
      </c>
      <c r="E5" s="12" t="n">
        <v>742.203043006082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70722.2592</v>
      </c>
      <c r="D6" s="2" t="n">
        <v>3927</v>
      </c>
      <c r="E6" s="12" t="n">
        <v>832.880636414566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61987.14</v>
      </c>
      <c r="D7" s="2" t="n">
        <v>1269</v>
      </c>
      <c r="E7" s="12" t="n">
        <v>2570.5178408195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48528.12</v>
      </c>
      <c r="D8" s="2" t="n">
        <v>1473</v>
      </c>
      <c r="E8" s="12" t="n">
        <v>2069.6049694501</v>
      </c>
      <c r="F8" s="13" t="n">
        <v>1000</v>
      </c>
      <c r="G8" s="11" t="s">
        <v>13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29002.28</v>
      </c>
      <c r="D9" s="2" t="n">
        <v>735</v>
      </c>
      <c r="E9" s="12" t="n">
        <v>3576.87385034014</v>
      </c>
      <c r="F9" s="13" t="n">
        <v>1000</v>
      </c>
      <c r="G9" s="11" t="s">
        <v>20</v>
      </c>
      <c r="H9" s="14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31834.29</v>
      </c>
      <c r="D10" s="2" t="n">
        <v>14470</v>
      </c>
      <c r="E10" s="12" t="n">
        <v>133.506170697996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889491.56</v>
      </c>
      <c r="D11" s="2" t="n">
        <v>2907973</v>
      </c>
      <c r="E11" s="12" t="n">
        <v>0.64976241526314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67917.14</v>
      </c>
      <c r="D12" s="2" t="n">
        <v>1241</v>
      </c>
      <c r="E12" s="12" t="n">
        <v>1182.85023368251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93719.04</v>
      </c>
      <c r="D13" s="2" t="n">
        <v>589</v>
      </c>
      <c r="E13" s="12" t="n">
        <v>1687.12910016978</v>
      </c>
      <c r="F13" s="13" t="n">
        <v>1000</v>
      </c>
      <c r="G13" s="11" t="s">
        <v>13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970744.23</v>
      </c>
      <c r="D14" s="2" t="n">
        <v>417</v>
      </c>
      <c r="E14" s="12" t="n">
        <v>2327.92381294964</v>
      </c>
      <c r="F14" s="13" t="n">
        <v>1000</v>
      </c>
      <c r="G14" s="11" t="s">
        <v>26</v>
      </c>
      <c r="H14" s="14" t="s">
        <v>2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918622.04</v>
      </c>
      <c r="D15" s="2" t="n">
        <v>955</v>
      </c>
      <c r="E15" s="12" t="n">
        <v>961.907895287958</v>
      </c>
      <c r="F15" s="13" t="n">
        <v>1000</v>
      </c>
      <c r="G15" s="11" t="s">
        <v>34</v>
      </c>
      <c r="H15" s="14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746926.8399</v>
      </c>
      <c r="D16" s="2" t="n">
        <v>8925</v>
      </c>
      <c r="E16" s="12" t="n">
        <v>83.6892817815126</v>
      </c>
      <c r="F16" s="13" t="n">
        <v>100</v>
      </c>
      <c r="G16" s="11" t="s">
        <v>37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653748.38</v>
      </c>
      <c r="D17" s="2" t="n">
        <v>244</v>
      </c>
      <c r="E17" s="12" t="n">
        <v>2679.29663934426</v>
      </c>
      <c r="F17" s="13" t="n">
        <v>1000</v>
      </c>
      <c r="G17" s="11" t="s">
        <v>20</v>
      </c>
      <c r="H17" s="14" t="s">
        <v>21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21011.04</v>
      </c>
      <c r="D18" s="2" t="n">
        <v>1326</v>
      </c>
      <c r="E18" s="12" t="n">
        <v>468.334117647059</v>
      </c>
      <c r="F18" s="13" t="n">
        <v>1000</v>
      </c>
      <c r="G18" s="11" t="s">
        <v>13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41</v>
      </c>
      <c r="C19" s="12" t="n">
        <v>529054.67</v>
      </c>
      <c r="D19" s="2" t="n">
        <v>9806</v>
      </c>
      <c r="E19" s="12" t="n">
        <v>53.9521384866408</v>
      </c>
      <c r="F19" s="13" t="n">
        <v>100</v>
      </c>
      <c r="G19" s="11" t="s">
        <v>42</v>
      </c>
      <c r="H19" s="14" t="s">
        <v>43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436594.46</v>
      </c>
      <c r="D20" s="2" t="n">
        <v>1121</v>
      </c>
      <c r="E20" s="12" t="n">
        <v>389.468742194469</v>
      </c>
      <c r="F20" s="13" t="n">
        <v>1000</v>
      </c>
      <c r="G20" s="11" t="s">
        <v>45</v>
      </c>
      <c r="H20" s="14" t="s">
        <v>46</v>
      </c>
    </row>
    <row r="21" customFormat="false" ht="15.75" hidden="false" customHeight="true" outlineLevel="0" collapsed="false">
      <c r="A21" s="15" t="s">
        <v>47</v>
      </c>
      <c r="B21" s="15"/>
      <c r="C21" s="16" t="n">
        <f aca="false">SUM(C3:C20)</f>
        <v>52881908.8191</v>
      </c>
      <c r="D21" s="17" t="n">
        <f aca="false">SUM(D3:D20)</f>
        <v>3012281</v>
      </c>
      <c r="E21" s="18" t="s">
        <v>48</v>
      </c>
      <c r="F21" s="18" t="s">
        <v>48</v>
      </c>
      <c r="G21" s="18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hyperlinks>
    <hyperlink ref="H2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100</v>
      </c>
      <c r="C4" s="31" t="n">
        <v>38945</v>
      </c>
      <c r="D4" s="31" t="n">
        <v>39016</v>
      </c>
      <c r="E4" s="32" t="n">
        <v>0.000271399715713772</v>
      </c>
      <c r="F4" s="32" t="n">
        <v>-0.00923699790577026</v>
      </c>
      <c r="G4" s="32" t="n">
        <v>-0.0194961051934418</v>
      </c>
      <c r="H4" s="32" t="n">
        <v>0.0862885419949508</v>
      </c>
      <c r="I4" s="32" t="n">
        <v>0.00475229362120233</v>
      </c>
      <c r="J4" s="32" t="n">
        <v>-0.0345132898322592</v>
      </c>
      <c r="K4" s="33" t="n">
        <v>-0.665599848765432</v>
      </c>
      <c r="L4" s="33" t="n">
        <v>-0.108157087650218</v>
      </c>
    </row>
    <row r="5" s="1" customFormat="true" ht="14.25" hidden="false" customHeight="false" outlineLevel="0" collapsed="false">
      <c r="A5" s="100" t="n">
        <v>2</v>
      </c>
      <c r="B5" s="30" t="s">
        <v>90</v>
      </c>
      <c r="C5" s="31" t="n">
        <v>39205</v>
      </c>
      <c r="D5" s="31" t="n">
        <v>39322</v>
      </c>
      <c r="E5" s="32" t="n">
        <v>0.00471828647607508</v>
      </c>
      <c r="F5" s="32" t="n">
        <v>0.0126187065737937</v>
      </c>
      <c r="G5" s="32" t="n">
        <v>0.0184268138832515</v>
      </c>
      <c r="H5" s="32" t="n">
        <v>0.0303126820641693</v>
      </c>
      <c r="I5" s="32" t="n">
        <v>0.0734334139015012</v>
      </c>
      <c r="J5" s="32" t="s">
        <v>63</v>
      </c>
      <c r="K5" s="33" t="n">
        <v>-0.148914280066584</v>
      </c>
      <c r="L5" s="33" t="n">
        <v>-0.0182972700449373</v>
      </c>
    </row>
    <row r="6" s="1" customFormat="true" ht="14.25" hidden="false" customHeight="false" outlineLevel="0" collapsed="false">
      <c r="A6" s="100" t="n">
        <v>3</v>
      </c>
      <c r="B6" s="30" t="s">
        <v>98</v>
      </c>
      <c r="C6" s="31" t="n">
        <v>40050</v>
      </c>
      <c r="D6" s="31" t="n">
        <v>40319</v>
      </c>
      <c r="E6" s="32" t="n">
        <v>0.00493985392868335</v>
      </c>
      <c r="F6" s="32" t="n">
        <v>0.0221610582585807</v>
      </c>
      <c r="G6" s="32" t="n">
        <v>-0.0687049959596267</v>
      </c>
      <c r="H6" s="32" t="n">
        <v>-0.100925905179885</v>
      </c>
      <c r="I6" s="32" t="n">
        <v>-0.323111908074938</v>
      </c>
      <c r="J6" s="32" t="n">
        <v>-0.117661179807831</v>
      </c>
      <c r="K6" s="33" t="n">
        <v>0.108552462908011</v>
      </c>
      <c r="L6" s="33" t="n">
        <v>0.0173241991227773</v>
      </c>
    </row>
    <row r="7" s="1" customFormat="true" ht="14.25" hidden="false" customHeight="false" outlineLevel="0" collapsed="false">
      <c r="A7" s="100" t="n">
        <v>4</v>
      </c>
      <c r="B7" s="30" t="s">
        <v>92</v>
      </c>
      <c r="C7" s="31" t="n">
        <v>40555</v>
      </c>
      <c r="D7" s="31" t="n">
        <v>40626</v>
      </c>
      <c r="E7" s="32" t="n">
        <v>-0.00753914445431481</v>
      </c>
      <c r="F7" s="32" t="n">
        <v>0.0112794404709897</v>
      </c>
      <c r="G7" s="32" t="n">
        <v>0.0190407310109344</v>
      </c>
      <c r="H7" s="32" t="n">
        <v>-0.0919831354503931</v>
      </c>
      <c r="I7" s="32" t="n">
        <v>-0.387098071689061</v>
      </c>
      <c r="J7" s="32" t="n">
        <v>-0.100767901853571</v>
      </c>
      <c r="K7" s="33" t="n">
        <v>-0.780258579988995</v>
      </c>
      <c r="L7" s="33" t="n">
        <v>-0.254519205313675</v>
      </c>
    </row>
    <row r="8" s="1" customFormat="true" ht="14.25" hidden="false" customHeight="false" outlineLevel="0" collapsed="false">
      <c r="A8" s="100" t="n">
        <v>5</v>
      </c>
      <c r="B8" s="30" t="s">
        <v>95</v>
      </c>
      <c r="C8" s="31" t="n">
        <v>41848</v>
      </c>
      <c r="D8" s="31" t="n">
        <v>42032</v>
      </c>
      <c r="E8" s="32" t="n">
        <v>0.014062027065866</v>
      </c>
      <c r="F8" s="32" t="n">
        <v>0.0427776972535257</v>
      </c>
      <c r="G8" s="32" t="n">
        <v>0.0127499238476934</v>
      </c>
      <c r="H8" s="32" t="n">
        <v>0.276046392608494</v>
      </c>
      <c r="I8" s="32" t="n">
        <v>0.207245932349751</v>
      </c>
      <c r="J8" s="32" t="n">
        <v>0.285449989816456</v>
      </c>
      <c r="K8" s="33" t="n">
        <v>0.0147821144051195</v>
      </c>
      <c r="L8" s="33" t="n">
        <v>0.0112917501420247</v>
      </c>
    </row>
    <row r="9" s="1" customFormat="true" ht="14.25" hidden="false" customHeight="tru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0.00329048454640468</v>
      </c>
      <c r="F9" s="38" t="n">
        <f aca="false">AVERAGE(F4:F8)</f>
        <v>0.0159199809302239</v>
      </c>
      <c r="G9" s="38" t="n">
        <f aca="false">AVERAGE(G4:G8)</f>
        <v>-0.00759672648223784</v>
      </c>
      <c r="H9" s="38" t="n">
        <f aca="false">AVERAGE(H4:H8)</f>
        <v>0.0399477152074672</v>
      </c>
      <c r="I9" s="38" t="n">
        <f aca="false">AVERAGE(I4:I8)</f>
        <v>-0.0849556679783087</v>
      </c>
      <c r="J9" s="38" t="n">
        <f aca="false">AVERAGE(J4:J8)</f>
        <v>0.00812690458069879</v>
      </c>
      <c r="K9" s="39" t="s">
        <v>48</v>
      </c>
      <c r="L9" s="39" t="s">
        <v>48</v>
      </c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0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3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4" t="s">
        <v>90</v>
      </c>
      <c r="C4" s="53" t="n">
        <v>19.2086600000002</v>
      </c>
      <c r="D4" s="54" t="n">
        <v>0.0047182864760760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4" t="s">
        <v>98</v>
      </c>
      <c r="C5" s="53" t="n">
        <v>5.5091100000001</v>
      </c>
      <c r="D5" s="54" t="n">
        <v>0.0049398539286832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4" t="s">
        <v>92</v>
      </c>
      <c r="C6" s="53" t="n">
        <v>-27.6058400000003</v>
      </c>
      <c r="D6" s="54" t="n">
        <v>-0.0075391444543161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4" t="s">
        <v>100</v>
      </c>
      <c r="C7" s="53" t="n">
        <v>0.293969999999972</v>
      </c>
      <c r="D7" s="54" t="n">
        <v>0.00027139971571391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4" t="s">
        <v>95</v>
      </c>
      <c r="C8" s="53" t="n">
        <v>21.5498800000001</v>
      </c>
      <c r="D8" s="54" t="n">
        <v>0.0140620270658661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5"/>
      <c r="B9" s="89" t="s">
        <v>47</v>
      </c>
      <c r="C9" s="60" t="n">
        <v>18.95578</v>
      </c>
      <c r="D9" s="61" t="n">
        <v>0.00165355332312256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04</v>
      </c>
    </row>
    <row r="13" customFormat="false" ht="14.25" hidden="true" customHeight="false" outlineLevel="0" collapsed="false">
      <c r="A13" s="41" t="s">
        <v>105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6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2</v>
      </c>
      <c r="C2" s="32" t="n">
        <v>-0.00753914445431481</v>
      </c>
      <c r="D2" s="91"/>
    </row>
    <row r="3" customFormat="false" ht="14.25" hidden="false" customHeight="false" outlineLevel="0" collapsed="false">
      <c r="A3" s="91"/>
      <c r="B3" s="30" t="s">
        <v>100</v>
      </c>
      <c r="C3" s="32" t="n">
        <v>0.000271399715713772</v>
      </c>
      <c r="D3" s="91"/>
    </row>
    <row r="4" customFormat="false" ht="14.25" hidden="false" customHeight="false" outlineLevel="0" collapsed="false">
      <c r="A4" s="91"/>
      <c r="B4" s="30" t="s">
        <v>90</v>
      </c>
      <c r="C4" s="32" t="n">
        <v>0.00471828647607508</v>
      </c>
      <c r="D4" s="91"/>
    </row>
    <row r="5" customFormat="false" ht="14.25" hidden="false" customHeight="false" outlineLevel="0" collapsed="false">
      <c r="A5" s="91"/>
      <c r="B5" s="30" t="s">
        <v>98</v>
      </c>
      <c r="C5" s="32" t="n">
        <v>0.00493985392868335</v>
      </c>
      <c r="D5" s="91"/>
    </row>
    <row r="6" customFormat="false" ht="14.25" hidden="false" customHeight="false" outlineLevel="0" collapsed="false">
      <c r="A6" s="91"/>
      <c r="B6" s="30" t="s">
        <v>95</v>
      </c>
      <c r="C6" s="32" t="n">
        <v>0.014062027065866</v>
      </c>
      <c r="D6" s="91"/>
    </row>
    <row r="7" customFormat="false" ht="14.25" hidden="false" customHeight="false" outlineLevel="0" collapsed="false">
      <c r="B7" s="107" t="s">
        <v>73</v>
      </c>
      <c r="C7" s="108" t="n">
        <v>0.00486261552608203</v>
      </c>
    </row>
    <row r="8" customFormat="false" ht="14.25" hidden="false" customHeight="false" outlineLevel="0" collapsed="false">
      <c r="B8" s="109" t="s">
        <v>74</v>
      </c>
      <c r="C8" s="70" t="n">
        <v>0.000227769679300271</v>
      </c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24002819607416</v>
      </c>
      <c r="F4" s="32" t="n">
        <v>-0.0214455650996679</v>
      </c>
      <c r="G4" s="32" t="n">
        <v>0.00911091962549859</v>
      </c>
      <c r="H4" s="32" t="n">
        <v>0.0217786637080994</v>
      </c>
      <c r="I4" s="32" t="n">
        <v>-0.00679673041974227</v>
      </c>
      <c r="J4" s="32" t="n">
        <v>0.00470854739941262</v>
      </c>
      <c r="K4" s="32" t="n">
        <v>3.10683047974664</v>
      </c>
      <c r="L4" s="33" t="n">
        <v>0.126553405990465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321062227334101</v>
      </c>
      <c r="F5" s="32" t="n">
        <v>0.00715848477784342</v>
      </c>
      <c r="G5" s="32" t="n">
        <v>0.0125355918565238</v>
      </c>
      <c r="H5" s="32" t="n">
        <v>0.0776601791976397</v>
      </c>
      <c r="I5" s="32" t="n">
        <v>0.16571822009581</v>
      </c>
      <c r="J5" s="32" t="n">
        <v>0.062695448228727</v>
      </c>
      <c r="K5" s="32" t="n">
        <v>2.57687385034014</v>
      </c>
      <c r="L5" s="33" t="n">
        <v>0.142977238675966</v>
      </c>
    </row>
    <row r="6" s="2" customFormat="true" ht="14.25" hidden="false" customHeight="false" outlineLevel="0" collapsed="false">
      <c r="A6" s="34" t="n">
        <v>3</v>
      </c>
      <c r="B6" s="30" t="s">
        <v>31</v>
      </c>
      <c r="C6" s="31" t="n">
        <v>38919</v>
      </c>
      <c r="D6" s="31" t="n">
        <v>39092</v>
      </c>
      <c r="E6" s="32" t="n">
        <v>0.00314718907684286</v>
      </c>
      <c r="F6" s="32" t="n">
        <v>0.0380049611445545</v>
      </c>
      <c r="G6" s="32" t="n">
        <v>0.0439920944919625</v>
      </c>
      <c r="H6" s="32" t="n">
        <v>0.0590927317286127</v>
      </c>
      <c r="I6" s="32" t="n">
        <v>-0.0848509350449375</v>
      </c>
      <c r="J6" s="32" t="n">
        <v>0.0523281047391948</v>
      </c>
      <c r="K6" s="32" t="n">
        <v>0.687129100169781</v>
      </c>
      <c r="L6" s="33" t="n">
        <v>0.0574594465852822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0432533073858599</v>
      </c>
      <c r="F7" s="32" t="n">
        <v>0.0562741030534057</v>
      </c>
      <c r="G7" s="32" t="n">
        <v>0.0471146376022904</v>
      </c>
      <c r="H7" s="32" t="n">
        <v>0.00766562403729831</v>
      </c>
      <c r="I7" s="32" t="n">
        <v>-0.318988709239611</v>
      </c>
      <c r="J7" s="32" t="n">
        <v>-0.00463349465929863</v>
      </c>
      <c r="K7" s="32" t="n">
        <v>-0.531665882352941</v>
      </c>
      <c r="L7" s="33" t="n">
        <v>-0.077833906100373</v>
      </c>
    </row>
    <row r="8" s="2" customFormat="true" ht="14.25" hidden="false" customHeight="false" outlineLevel="0" collapsed="false">
      <c r="A8" s="34" t="n">
        <v>5</v>
      </c>
      <c r="B8" s="30" t="s">
        <v>36</v>
      </c>
      <c r="C8" s="31" t="n">
        <v>38968</v>
      </c>
      <c r="D8" s="31" t="n">
        <v>39140</v>
      </c>
      <c r="E8" s="32" t="n">
        <v>-5.35499005622775E-005</v>
      </c>
      <c r="F8" s="32" t="n">
        <v>-0.00360664358831042</v>
      </c>
      <c r="G8" s="32" t="n">
        <v>-0.0295155943183547</v>
      </c>
      <c r="H8" s="32" t="n">
        <v>-0.0329987513629811</v>
      </c>
      <c r="I8" s="32" t="n">
        <v>-0.0510376890986742</v>
      </c>
      <c r="J8" s="32" t="n">
        <v>-0.0295155943183547</v>
      </c>
      <c r="K8" s="32" t="n">
        <v>-0.163107182184874</v>
      </c>
      <c r="L8" s="33" t="n">
        <v>-0.0191061937238455</v>
      </c>
    </row>
    <row r="9" s="2" customFormat="true" ht="14.25" hidden="false" customHeight="false" outlineLevel="0" collapsed="false">
      <c r="A9" s="34" t="n">
        <v>6</v>
      </c>
      <c r="B9" s="30" t="s">
        <v>32</v>
      </c>
      <c r="C9" s="31" t="n">
        <v>39413</v>
      </c>
      <c r="D9" s="31" t="n">
        <v>39589</v>
      </c>
      <c r="E9" s="32" t="n">
        <v>0.00248921384385303</v>
      </c>
      <c r="F9" s="32" t="n">
        <v>0.0115637309348189</v>
      </c>
      <c r="G9" s="32" t="n">
        <v>0.0373857450264978</v>
      </c>
      <c r="H9" s="32" t="n">
        <v>0.0782040241418269</v>
      </c>
      <c r="I9" s="32" t="n">
        <v>0.183011235554808</v>
      </c>
      <c r="J9" s="32" t="n">
        <v>0.0588504496219255</v>
      </c>
      <c r="K9" s="32" t="n">
        <v>1.32792381294964</v>
      </c>
      <c r="L9" s="33" t="n">
        <v>0.111401798806245</v>
      </c>
    </row>
    <row r="10" s="2" customFormat="true" ht="14.25" hidden="false" customHeight="false" outlineLevel="0" collapsed="false">
      <c r="A10" s="34" t="n">
        <v>7</v>
      </c>
      <c r="B10" s="30" t="s">
        <v>33</v>
      </c>
      <c r="C10" s="31" t="n">
        <v>39429</v>
      </c>
      <c r="D10" s="31" t="n">
        <v>39618</v>
      </c>
      <c r="E10" s="32" t="n">
        <v>0.00038756737357537</v>
      </c>
      <c r="F10" s="32" t="n">
        <v>-0.0389296046007914</v>
      </c>
      <c r="G10" s="32" t="n">
        <v>-0.0119433032122029</v>
      </c>
      <c r="H10" s="32" t="n">
        <v>-0.00696308003042478</v>
      </c>
      <c r="I10" s="32" t="n">
        <v>-0.0478053107104891</v>
      </c>
      <c r="J10" s="32" t="n">
        <v>-0.0164669524711303</v>
      </c>
      <c r="K10" s="32" t="n">
        <v>-0.0380921047120426</v>
      </c>
      <c r="L10" s="33" t="n">
        <v>-0.00489126742922508</v>
      </c>
    </row>
    <row r="11" s="2" customFormat="true" ht="14.25" hidden="false" customHeight="false" outlineLevel="0" collapsed="false">
      <c r="A11" s="34" t="n">
        <v>8</v>
      </c>
      <c r="B11" s="30" t="s">
        <v>44</v>
      </c>
      <c r="C11" s="31" t="n">
        <v>39429</v>
      </c>
      <c r="D11" s="31" t="n">
        <v>39651</v>
      </c>
      <c r="E11" s="32" t="n">
        <v>0.000169201636761374</v>
      </c>
      <c r="F11" s="32" t="n">
        <v>-0.00693137035338165</v>
      </c>
      <c r="G11" s="32" t="n">
        <v>-0.0111530710756903</v>
      </c>
      <c r="H11" s="32" t="n">
        <v>-0.0339497296109139</v>
      </c>
      <c r="I11" s="32" t="n">
        <v>-0.122489287088267</v>
      </c>
      <c r="J11" s="32" t="n">
        <v>-0.0261293089612744</v>
      </c>
      <c r="K11" s="32" t="n">
        <v>-0.610531257805531</v>
      </c>
      <c r="L11" s="33" t="n">
        <v>-0.113459529081874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27</v>
      </c>
      <c r="D12" s="31" t="n">
        <v>39715</v>
      </c>
      <c r="E12" s="32" t="n">
        <v>0.0026400984472772</v>
      </c>
      <c r="F12" s="32" t="n">
        <v>0.011245503832604</v>
      </c>
      <c r="G12" s="32" t="n">
        <v>0.0218050894152386</v>
      </c>
      <c r="H12" s="32" t="n">
        <v>0.0577843928294699</v>
      </c>
      <c r="I12" s="32" t="n">
        <v>0.125648652368454</v>
      </c>
      <c r="J12" s="32" t="n">
        <v>0.0418003077910456</v>
      </c>
      <c r="K12" s="32" t="n">
        <v>1.67929663934426</v>
      </c>
      <c r="L12" s="33" t="n">
        <v>0.137405665498697</v>
      </c>
    </row>
    <row r="13" s="2" customFormat="true" ht="14.25" hidden="false" customHeight="false" outlineLevel="0" collapsed="false">
      <c r="A13" s="34" t="n">
        <v>10</v>
      </c>
      <c r="B13" s="30" t="s">
        <v>41</v>
      </c>
      <c r="C13" s="31" t="n">
        <v>39560</v>
      </c>
      <c r="D13" s="31" t="n">
        <v>39770</v>
      </c>
      <c r="E13" s="32" t="n">
        <v>0.0105869147790194</v>
      </c>
      <c r="F13" s="32" t="n">
        <v>0.0263887146622661</v>
      </c>
      <c r="G13" s="32" t="n">
        <v>0.0409485126481268</v>
      </c>
      <c r="H13" s="32" t="n">
        <v>0.0251570103963208</v>
      </c>
      <c r="I13" s="32" t="n">
        <v>-0.200383820515818</v>
      </c>
      <c r="J13" s="32" t="s">
        <v>63</v>
      </c>
      <c r="K13" s="32" t="n">
        <v>-0.460478615133592</v>
      </c>
      <c r="L13" s="33" t="n">
        <v>-0.0789411277210139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39884</v>
      </c>
      <c r="D14" s="31" t="n">
        <v>40001</v>
      </c>
      <c r="E14" s="32" t="n">
        <v>0.000891463718864172</v>
      </c>
      <c r="F14" s="32" t="n">
        <v>0.0144757063325114</v>
      </c>
      <c r="G14" s="32" t="n">
        <v>0.0780409065998466</v>
      </c>
      <c r="H14" s="32" t="n">
        <v>0.051968577502908</v>
      </c>
      <c r="I14" s="32" t="n">
        <v>-0.0766776321665088</v>
      </c>
      <c r="J14" s="32" t="n">
        <v>0.0454388278393876</v>
      </c>
      <c r="K14" s="32" t="n">
        <v>-0.257796956993918</v>
      </c>
      <c r="L14" s="33" t="n">
        <v>-0.0424606782440915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40253</v>
      </c>
      <c r="D15" s="31" t="n">
        <v>40366</v>
      </c>
      <c r="E15" s="32" t="n">
        <v>-0.00225016167764791</v>
      </c>
      <c r="F15" s="32" t="n">
        <v>0.0205953496585281</v>
      </c>
      <c r="G15" s="32" t="n">
        <v>0.0331870469893738</v>
      </c>
      <c r="H15" s="32" t="n">
        <v>0.0968340162956065</v>
      </c>
      <c r="I15" s="32" t="n">
        <v>-0.0973919977357604</v>
      </c>
      <c r="J15" s="32" t="n">
        <v>0.0404316523070731</v>
      </c>
      <c r="K15" s="32" t="n">
        <v>-0.35023758473686</v>
      </c>
      <c r="L15" s="33" t="n">
        <v>-0.0708025897853993</v>
      </c>
    </row>
    <row r="16" s="2" customFormat="true" ht="14.25" hidden="false" customHeight="false" outlineLevel="0" collapsed="false">
      <c r="A16" s="34" t="n">
        <v>13</v>
      </c>
      <c r="B16" s="30" t="s">
        <v>16</v>
      </c>
      <c r="C16" s="31" t="n">
        <v>40114</v>
      </c>
      <c r="D16" s="31" t="n">
        <v>40401</v>
      </c>
      <c r="E16" s="32" t="n">
        <v>0.00637877914042195</v>
      </c>
      <c r="F16" s="32" t="n">
        <v>0.0770922859915635</v>
      </c>
      <c r="G16" s="32" t="n">
        <v>0.172633188736496</v>
      </c>
      <c r="H16" s="32" t="n">
        <v>0.147040049356929</v>
      </c>
      <c r="I16" s="32" t="n">
        <v>-0.0862302209574271</v>
      </c>
      <c r="J16" s="32" t="n">
        <v>0.130571971987445</v>
      </c>
      <c r="K16" s="32" t="n">
        <v>-0.167119363585434</v>
      </c>
      <c r="L16" s="33" t="n">
        <v>-0.0311670218643755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226</v>
      </c>
      <c r="D17" s="31" t="n">
        <v>40430</v>
      </c>
      <c r="E17" s="32" t="n">
        <v>0.00308930275119934</v>
      </c>
      <c r="F17" s="32" t="n">
        <v>0.00803763927259915</v>
      </c>
      <c r="G17" s="32" t="n">
        <v>0.0152789375651039</v>
      </c>
      <c r="H17" s="32" t="n">
        <v>0.0825029957276802</v>
      </c>
      <c r="I17" s="32" t="n">
        <v>0.173070594692137</v>
      </c>
      <c r="J17" s="32" t="n">
        <v>0.0665630812507658</v>
      </c>
      <c r="K17" s="32" t="n">
        <v>1.57051784081954</v>
      </c>
      <c r="L17" s="33" t="n">
        <v>0.180280800518703</v>
      </c>
    </row>
    <row r="18" s="2" customFormat="true" ht="14.25" hidden="false" customHeight="false" outlineLevel="0" collapsed="false">
      <c r="A18" s="34" t="n">
        <v>15</v>
      </c>
      <c r="B18" s="30" t="s">
        <v>22</v>
      </c>
      <c r="C18" s="31" t="n">
        <v>40427</v>
      </c>
      <c r="D18" s="31" t="n">
        <v>40543</v>
      </c>
      <c r="E18" s="32" t="n">
        <v>0.00220058337102591</v>
      </c>
      <c r="F18" s="32" t="n">
        <v>0.00607973806539119</v>
      </c>
      <c r="G18" s="32" t="n">
        <v>0.00604299886742887</v>
      </c>
      <c r="H18" s="32" t="n">
        <v>0.0820499126831618</v>
      </c>
      <c r="I18" s="32" t="n">
        <v>0.154132821747005</v>
      </c>
      <c r="J18" s="32" t="n">
        <v>0.073396246481465</v>
      </c>
      <c r="K18" s="32" t="n">
        <v>1.0696049694501</v>
      </c>
      <c r="L18" s="33" t="n">
        <v>0.144580785163612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0.00573611290460119</v>
      </c>
      <c r="F19" s="32" t="n">
        <v>0.00549740472239124</v>
      </c>
      <c r="G19" s="32" t="n">
        <v>-0.0155503793605273</v>
      </c>
      <c r="H19" s="32" t="n">
        <v>0.107256211936548</v>
      </c>
      <c r="I19" s="32" t="n">
        <v>0.150224009990317</v>
      </c>
      <c r="J19" s="32" t="n">
        <v>0.095314085403643</v>
      </c>
      <c r="K19" s="32" t="n">
        <v>0.182850233682514</v>
      </c>
      <c r="L19" s="33" t="n">
        <v>0.0333021783633856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40427</v>
      </c>
      <c r="D20" s="31" t="n">
        <v>40708</v>
      </c>
      <c r="E20" s="32" t="n">
        <v>0.00148063389311348</v>
      </c>
      <c r="F20" s="32" t="n">
        <v>0.00602899334876783</v>
      </c>
      <c r="G20" s="32" t="n">
        <v>0.0147826390644639</v>
      </c>
      <c r="H20" s="32" t="n">
        <v>0.0873027276173111</v>
      </c>
      <c r="I20" s="32" t="n">
        <v>0.187301594180436</v>
      </c>
      <c r="J20" s="32" t="n">
        <v>0.0580801408021174</v>
      </c>
      <c r="K20" s="32" t="n">
        <v>1.47694413339825</v>
      </c>
      <c r="L20" s="33" t="n">
        <v>0.201802497622515</v>
      </c>
    </row>
    <row r="21" s="2" customFormat="true" ht="14.25" hidden="false" customHeight="false" outlineLevel="0" collapsed="false">
      <c r="A21" s="34" t="n">
        <v>18</v>
      </c>
      <c r="B21" s="30" t="s">
        <v>24</v>
      </c>
      <c r="C21" s="31" t="n">
        <v>41026</v>
      </c>
      <c r="D21" s="31" t="n">
        <v>41242</v>
      </c>
      <c r="E21" s="32" t="n">
        <v>0.00737041753412071</v>
      </c>
      <c r="F21" s="32" t="n">
        <v>-0.0673141649230548</v>
      </c>
      <c r="G21" s="32" t="n">
        <v>-0.0515427843518074</v>
      </c>
      <c r="H21" s="32" t="n">
        <v>0.0147223066195419</v>
      </c>
      <c r="I21" s="32" t="n">
        <v>-0.0763264689135251</v>
      </c>
      <c r="J21" s="32" t="n">
        <v>0.00967059850005536</v>
      </c>
      <c r="K21" s="32" t="n">
        <v>0.335061706979959</v>
      </c>
      <c r="L21" s="33" t="n">
        <v>0.086812656485582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0300220822780372</v>
      </c>
      <c r="F22" s="38" t="n">
        <f aca="false">AVERAGE(F4:F21)</f>
        <v>0.00834529262400216</v>
      </c>
      <c r="G22" s="38" t="n">
        <f aca="false">AVERAGE(G4:G21)</f>
        <v>0.0229529542316816</v>
      </c>
      <c r="H22" s="38" t="n">
        <f aca="false">AVERAGE(H4:H21)</f>
        <v>0.0512837701541463</v>
      </c>
      <c r="I22" s="38" t="n">
        <f aca="false">AVERAGE(I4:I21)</f>
        <v>-0.001659537403433</v>
      </c>
      <c r="J22" s="38" t="n">
        <f aca="false">AVERAGE(J4:J21)</f>
        <v>0.0390061242318941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39</v>
      </c>
      <c r="C4" s="53" t="n">
        <v>121.97229</v>
      </c>
      <c r="D4" s="54" t="n">
        <v>0.229367758900179</v>
      </c>
      <c r="E4" s="55" t="n">
        <v>45</v>
      </c>
      <c r="F4" s="54" t="n">
        <v>0.226130653266332</v>
      </c>
      <c r="G4" s="56" t="n">
        <v>120.515015577889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122.4542</v>
      </c>
      <c r="D5" s="54" t="n">
        <v>0.091012688911372</v>
      </c>
      <c r="E5" s="55" t="n">
        <v>97</v>
      </c>
      <c r="F5" s="54" t="n">
        <v>0.0847902097902098</v>
      </c>
      <c r="G5" s="56" t="n">
        <v>114.082084947552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46.9516799999997</v>
      </c>
      <c r="D6" s="54" t="n">
        <v>0.0022400281960747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20.7309766000002</v>
      </c>
      <c r="D7" s="54" t="n">
        <v>0.0063787791404213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14.13425</v>
      </c>
      <c r="D8" s="54" t="n">
        <v>0.0073704175341207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9</v>
      </c>
      <c r="C9" s="53" t="n">
        <v>10.04623</v>
      </c>
      <c r="D9" s="54" t="n">
        <v>0.0030893027511991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8.41371999999974</v>
      </c>
      <c r="D10" s="54" t="n">
        <v>0.0032106222733414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2</v>
      </c>
      <c r="C11" s="53" t="n">
        <v>7.52179999999981</v>
      </c>
      <c r="D11" s="54" t="n">
        <v>0.0014806338931128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2</v>
      </c>
      <c r="C12" s="53" t="n">
        <v>6.69381000000006</v>
      </c>
      <c r="D12" s="54" t="n">
        <v>0.0022005833710252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1</v>
      </c>
      <c r="C13" s="53" t="n">
        <v>5.54238000000006</v>
      </c>
      <c r="D13" s="54" t="n">
        <v>0.010586914779020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1</v>
      </c>
      <c r="C14" s="53" t="n">
        <v>3.11760999999999</v>
      </c>
      <c r="D14" s="54" t="n">
        <v>0.0031471890768419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5</v>
      </c>
      <c r="C15" s="53" t="n">
        <v>3.04351000000024</v>
      </c>
      <c r="D15" s="54" t="n">
        <v>0.00089146371886400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2.67451000000001</v>
      </c>
      <c r="D16" s="54" t="n">
        <v>0.0043253307385866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2</v>
      </c>
      <c r="C17" s="53" t="n">
        <v>2.41039000000001</v>
      </c>
      <c r="D17" s="54" t="n">
        <v>0.002489213843853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3</v>
      </c>
      <c r="C18" s="53" t="n">
        <v>0.355890000000014</v>
      </c>
      <c r="D18" s="54" t="n">
        <v>0.00038756737357683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4</v>
      </c>
      <c r="C19" s="53" t="n">
        <v>0.0738600000000442</v>
      </c>
      <c r="D19" s="54" t="n">
        <v>0.00016920163676134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6</v>
      </c>
      <c r="C20" s="53" t="n">
        <v>-0.04</v>
      </c>
      <c r="D20" s="54" t="n">
        <v>-5.35499005623262E-005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25</v>
      </c>
      <c r="C21" s="53" t="n">
        <v>-4.26125</v>
      </c>
      <c r="D21" s="54" t="n">
        <v>-0.00225016167764789</v>
      </c>
      <c r="E21" s="55" t="n">
        <v>0</v>
      </c>
      <c r="F21" s="54" t="n">
        <v>0</v>
      </c>
      <c r="G21" s="56" t="n">
        <v>0</v>
      </c>
    </row>
    <row r="22" customFormat="false" ht="15.75" hidden="false" customHeight="false" outlineLevel="0" collapsed="false">
      <c r="A22" s="58"/>
      <c r="B22" s="59" t="s">
        <v>47</v>
      </c>
      <c r="C22" s="60" t="n">
        <v>371.8358566</v>
      </c>
      <c r="D22" s="61" t="n">
        <v>0.00708122909799698</v>
      </c>
      <c r="E22" s="62" t="n">
        <v>142</v>
      </c>
      <c r="F22" s="61" t="n">
        <v>4.7142578745536E-005</v>
      </c>
      <c r="G22" s="63" t="n">
        <v>234.597100525442</v>
      </c>
    </row>
    <row r="24" customFormat="false" ht="14.25" hidden="false" customHeight="false" outlineLevel="0" collapsed="false">
      <c r="D24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25</v>
      </c>
      <c r="C2" s="32" t="n">
        <v>-0.00225016167764791</v>
      </c>
    </row>
    <row r="3" customFormat="false" ht="14.25" hidden="false" customHeight="false" outlineLevel="0" collapsed="false">
      <c r="A3" s="66"/>
      <c r="B3" s="30" t="s">
        <v>36</v>
      </c>
      <c r="C3" s="32" t="n">
        <v>-5.35499005622775E-005</v>
      </c>
      <c r="D3" s="66"/>
      <c r="E3" s="66"/>
    </row>
    <row r="4" customFormat="false" ht="14.25" hidden="false" customHeight="false" outlineLevel="0" collapsed="false">
      <c r="A4" s="66"/>
      <c r="B4" s="30" t="s">
        <v>44</v>
      </c>
      <c r="C4" s="32" t="n">
        <v>0.000169201636761374</v>
      </c>
      <c r="D4" s="66"/>
      <c r="E4" s="66"/>
    </row>
    <row r="5" customFormat="false" ht="14.25" hidden="false" customHeight="false" outlineLevel="0" collapsed="false">
      <c r="A5" s="66"/>
      <c r="B5" s="30" t="s">
        <v>33</v>
      </c>
      <c r="C5" s="32" t="n">
        <v>0.00038756737357537</v>
      </c>
      <c r="D5" s="66"/>
      <c r="E5" s="66"/>
    </row>
    <row r="6" customFormat="false" ht="14.25" hidden="false" customHeight="false" outlineLevel="0" collapsed="false">
      <c r="A6" s="66"/>
      <c r="B6" s="30" t="s">
        <v>15</v>
      </c>
      <c r="C6" s="32" t="n">
        <v>0.000891463718864172</v>
      </c>
      <c r="D6" s="66"/>
      <c r="E6" s="66"/>
    </row>
    <row r="7" customFormat="false" ht="14.25" hidden="false" customHeight="false" outlineLevel="0" collapsed="false">
      <c r="A7" s="66"/>
      <c r="B7" s="30" t="s">
        <v>12</v>
      </c>
      <c r="C7" s="32" t="n">
        <v>0.00148063389311348</v>
      </c>
      <c r="D7" s="66"/>
      <c r="E7" s="66"/>
    </row>
    <row r="8" customFormat="false" ht="14.25" hidden="false" customHeight="false" outlineLevel="0" collapsed="false">
      <c r="A8" s="66"/>
      <c r="B8" s="30" t="s">
        <v>22</v>
      </c>
      <c r="C8" s="32" t="n">
        <v>0.00220058337102591</v>
      </c>
      <c r="D8" s="66"/>
      <c r="E8" s="66"/>
    </row>
    <row r="9" customFormat="false" ht="14.25" hidden="false" customHeight="false" outlineLevel="0" collapsed="false">
      <c r="A9" s="66"/>
      <c r="B9" s="30" t="s">
        <v>9</v>
      </c>
      <c r="C9" s="32" t="n">
        <v>0.00224002819607416</v>
      </c>
      <c r="D9" s="66"/>
      <c r="E9" s="66"/>
    </row>
    <row r="10" customFormat="false" ht="14.25" hidden="false" customHeight="false" outlineLevel="0" collapsed="false">
      <c r="A10" s="66"/>
      <c r="B10" s="30" t="s">
        <v>32</v>
      </c>
      <c r="C10" s="32" t="n">
        <v>0.00248921384385303</v>
      </c>
      <c r="D10" s="66"/>
      <c r="E10" s="66"/>
    </row>
    <row r="11" customFormat="false" ht="14.25" hidden="false" customHeight="false" outlineLevel="0" collapsed="false">
      <c r="A11" s="66"/>
      <c r="B11" s="30" t="s">
        <v>39</v>
      </c>
      <c r="C11" s="32" t="n">
        <v>0.0026400984472772</v>
      </c>
      <c r="D11" s="66"/>
      <c r="E11" s="66"/>
    </row>
    <row r="12" customFormat="false" ht="14.25" hidden="false" customHeight="false" outlineLevel="0" collapsed="false">
      <c r="A12" s="66"/>
      <c r="B12" s="30" t="s">
        <v>19</v>
      </c>
      <c r="C12" s="32" t="n">
        <v>0.00308930275119934</v>
      </c>
      <c r="D12" s="66"/>
      <c r="E12" s="66"/>
    </row>
    <row r="13" customFormat="false" ht="14.25" hidden="false" customHeight="false" outlineLevel="0" collapsed="false">
      <c r="A13" s="66"/>
      <c r="B13" s="30" t="s">
        <v>31</v>
      </c>
      <c r="C13" s="32" t="n">
        <v>0.00314718907684286</v>
      </c>
      <c r="D13" s="66"/>
      <c r="E13" s="66"/>
    </row>
    <row r="14" customFormat="false" ht="14.25" hidden="false" customHeight="false" outlineLevel="0" collapsed="false">
      <c r="A14" s="66"/>
      <c r="B14" s="30" t="s">
        <v>23</v>
      </c>
      <c r="C14" s="32" t="n">
        <v>0.00321062227334101</v>
      </c>
      <c r="D14" s="66"/>
      <c r="E14" s="66"/>
    </row>
    <row r="15" customFormat="false" ht="14.25" hidden="false" customHeight="false" outlineLevel="0" collapsed="false">
      <c r="A15" s="66"/>
      <c r="B15" s="30" t="s">
        <v>40</v>
      </c>
      <c r="C15" s="32" t="n">
        <v>0.00432533073858599</v>
      </c>
      <c r="D15" s="66"/>
      <c r="E15" s="66"/>
    </row>
    <row r="16" customFormat="false" ht="14.25" hidden="false" customHeight="false" outlineLevel="0" collapsed="false">
      <c r="A16" s="66"/>
      <c r="B16" s="30" t="s">
        <v>28</v>
      </c>
      <c r="C16" s="32" t="n">
        <v>0.00573611290460119</v>
      </c>
      <c r="D16" s="66"/>
      <c r="E16" s="66"/>
    </row>
    <row r="17" customFormat="false" ht="14.25" hidden="false" customHeight="false" outlineLevel="0" collapsed="false">
      <c r="A17" s="66"/>
      <c r="B17" s="30" t="s">
        <v>16</v>
      </c>
      <c r="C17" s="32" t="n">
        <v>0.00637877914042195</v>
      </c>
      <c r="D17" s="66"/>
      <c r="E17" s="66"/>
    </row>
    <row r="18" customFormat="false" ht="14.25" hidden="false" customHeight="false" outlineLevel="0" collapsed="false">
      <c r="A18" s="66"/>
      <c r="B18" s="30" t="s">
        <v>24</v>
      </c>
      <c r="C18" s="32" t="n">
        <v>0.00737041753412071</v>
      </c>
      <c r="D18" s="66"/>
      <c r="E18" s="66"/>
    </row>
    <row r="19" customFormat="false" ht="14.25" hidden="false" customHeight="false" outlineLevel="0" collapsed="false">
      <c r="A19" s="66"/>
      <c r="B19" s="30" t="s">
        <v>41</v>
      </c>
      <c r="C19" s="32" t="n">
        <v>0.0105869147790194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0486261552608203</v>
      </c>
    </row>
    <row r="21" customFormat="false" ht="14.25" hidden="false" customHeight="false" outlineLevel="0" collapsed="false">
      <c r="B21" s="66" t="s">
        <v>74</v>
      </c>
      <c r="C21" s="70" t="n">
        <v>0.000227769679300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1193019.25</v>
      </c>
      <c r="F3" s="76" t="n">
        <v>783</v>
      </c>
      <c r="G3" s="12" t="n">
        <v>1523.65166028097</v>
      </c>
      <c r="H3" s="77" t="n">
        <v>1000</v>
      </c>
      <c r="I3" s="11" t="s">
        <v>42</v>
      </c>
      <c r="J3" s="14" t="s">
        <v>43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1175585.1502</v>
      </c>
      <c r="F4" s="76" t="n">
        <v>2940</v>
      </c>
      <c r="G4" s="12" t="n">
        <v>399.85889462585</v>
      </c>
      <c r="H4" s="78" t="n">
        <v>1000</v>
      </c>
      <c r="I4" s="11" t="s">
        <v>34</v>
      </c>
      <c r="J4" s="14" t="s">
        <v>35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724050.62</v>
      </c>
      <c r="F5" s="76" t="n">
        <v>905</v>
      </c>
      <c r="G5" s="12" t="n">
        <v>800.055933701657</v>
      </c>
      <c r="H5" s="78" t="n">
        <v>1000</v>
      </c>
      <c r="I5" s="11" t="s">
        <v>13</v>
      </c>
      <c r="J5" s="14" t="s">
        <v>14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0</v>
      </c>
      <c r="E6" s="12" t="n">
        <v>587888.26</v>
      </c>
      <c r="F6" s="76" t="n">
        <v>679</v>
      </c>
      <c r="G6" s="12" t="n">
        <v>865.814815905744</v>
      </c>
      <c r="H6" s="78" t="n">
        <v>1000</v>
      </c>
      <c r="I6" s="11" t="s">
        <v>45</v>
      </c>
      <c r="J6" s="14" t="s">
        <v>46</v>
      </c>
    </row>
    <row r="7" customFormat="false" ht="15.75" hidden="false" customHeight="true" outlineLevel="0" collapsed="false">
      <c r="A7" s="79" t="s">
        <v>47</v>
      </c>
      <c r="B7" s="79"/>
      <c r="C7" s="18" t="s">
        <v>48</v>
      </c>
      <c r="D7" s="18" t="s">
        <v>48</v>
      </c>
      <c r="E7" s="16" t="n">
        <f aca="false">SUM(E3:E6)</f>
        <v>3680543.2802</v>
      </c>
      <c r="F7" s="17" t="n">
        <f aca="false">SUM(F3:F6)</f>
        <v>5307</v>
      </c>
      <c r="G7" s="18" t="s">
        <v>48</v>
      </c>
      <c r="H7" s="18" t="s">
        <v>48</v>
      </c>
      <c r="I7" s="18" t="s">
        <v>48</v>
      </c>
      <c r="J7" s="80" t="s">
        <v>48</v>
      </c>
    </row>
  </sheetData>
  <mergeCells count="2">
    <mergeCell ref="A1:J1"/>
    <mergeCell ref="A7:B7"/>
  </mergeCells>
  <hyperlinks>
    <hyperlink ref="J4" r:id="rId1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4</v>
      </c>
      <c r="C4" s="31" t="n">
        <v>38441</v>
      </c>
      <c r="D4" s="31" t="n">
        <v>38625</v>
      </c>
      <c r="E4" s="32" t="n">
        <v>0</v>
      </c>
      <c r="F4" s="32" t="n">
        <v>-0.00469797355575818</v>
      </c>
      <c r="G4" s="32" t="n">
        <v>-0.0156470043350071</v>
      </c>
      <c r="H4" s="32" t="n">
        <v>-0.033435099518385</v>
      </c>
      <c r="I4" s="32" t="n">
        <v>-0.0894653967870449</v>
      </c>
      <c r="J4" s="32" t="n">
        <v>-0.0260613236109151</v>
      </c>
      <c r="K4" s="33" t="n">
        <v>-0.134185184094256</v>
      </c>
      <c r="L4" s="33" t="n">
        <v>-0.013449098210946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1</v>
      </c>
      <c r="C5" s="31" t="n">
        <v>39048</v>
      </c>
      <c r="D5" s="31" t="n">
        <v>39140</v>
      </c>
      <c r="E5" s="32" t="n">
        <v>-0.00228248163585454</v>
      </c>
      <c r="F5" s="32" t="n">
        <v>-0.0816113895623148</v>
      </c>
      <c r="G5" s="32" t="n">
        <v>-0.0362077924475948</v>
      </c>
      <c r="H5" s="32" t="n">
        <v>-0.0414862404995406</v>
      </c>
      <c r="I5" s="32" t="n">
        <v>-0.161135415600924</v>
      </c>
      <c r="J5" s="32" t="n">
        <v>-0.0480726624727621</v>
      </c>
      <c r="K5" s="33" t="n">
        <v>-0.60014110537415</v>
      </c>
      <c r="L5" s="33" t="n">
        <v>-0.094537896603631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78</v>
      </c>
      <c r="C6" s="31" t="n">
        <v>39100</v>
      </c>
      <c r="D6" s="31" t="n">
        <v>39268</v>
      </c>
      <c r="E6" s="32" t="n">
        <v>0.00490760992292705</v>
      </c>
      <c r="F6" s="32" t="n">
        <v>0.0108841401675599</v>
      </c>
      <c r="G6" s="32" t="n">
        <v>0.0144451426212464</v>
      </c>
      <c r="H6" s="32" t="n">
        <v>0.0353514640715793</v>
      </c>
      <c r="I6" s="32" t="n">
        <v>0.102789477910213</v>
      </c>
      <c r="J6" s="32" t="s">
        <v>63</v>
      </c>
      <c r="K6" s="33" t="n">
        <v>0.523651660280971</v>
      </c>
      <c r="L6" s="33" t="n">
        <v>0.0485677738426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647</v>
      </c>
      <c r="D7" s="31" t="n">
        <v>39861</v>
      </c>
      <c r="E7" s="32" t="n">
        <v>-0.00352430464140063</v>
      </c>
      <c r="F7" s="32" t="n">
        <v>0.00891866334757485</v>
      </c>
      <c r="G7" s="32" t="n">
        <v>0.090601284001119</v>
      </c>
      <c r="H7" s="32" t="n">
        <v>0.0712935912892323</v>
      </c>
      <c r="I7" s="32" t="n">
        <v>-0.138445827694907</v>
      </c>
      <c r="J7" s="32" t="n">
        <v>-0.00495374066543763</v>
      </c>
      <c r="K7" s="33" t="n">
        <v>-0.199944066298343</v>
      </c>
      <c r="L7" s="33" t="n">
        <v>-0.030280517992215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5"/>
      <c r="B8" s="36" t="s">
        <v>64</v>
      </c>
      <c r="C8" s="39" t="s">
        <v>48</v>
      </c>
      <c r="D8" s="39" t="s">
        <v>48</v>
      </c>
      <c r="E8" s="38" t="n">
        <f aca="false">AVERAGE(E4:E7)</f>
        <v>-0.000224794088582031</v>
      </c>
      <c r="F8" s="38" t="n">
        <f aca="false">AVERAGE(F4:F7)</f>
        <v>-0.0166266399007346</v>
      </c>
      <c r="G8" s="38" t="n">
        <f aca="false">AVERAGE(G4:G7)</f>
        <v>0.0132979074599409</v>
      </c>
      <c r="H8" s="38" t="n">
        <f aca="false">AVERAGE(H4:H7)</f>
        <v>0.0079309288357215</v>
      </c>
      <c r="I8" s="38" t="n">
        <f aca="false">AVERAGE(I4:I7)</f>
        <v>-0.071564290543166</v>
      </c>
      <c r="J8" s="38" t="n">
        <f aca="false">AVERAGE(J4:J7)</f>
        <v>-0.0263625755830383</v>
      </c>
      <c r="K8" s="39" t="s">
        <v>48</v>
      </c>
      <c r="L8" s="39" t="s">
        <v>4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78</v>
      </c>
      <c r="C4" s="53" t="n">
        <v>5.82628000000003</v>
      </c>
      <c r="D4" s="54" t="n">
        <v>0.00490760992292603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4</v>
      </c>
      <c r="C5" s="53" t="n">
        <v>0</v>
      </c>
      <c r="D5" s="54" t="n">
        <v>0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3" t="n">
        <v>-2.56080000000005</v>
      </c>
      <c r="D6" s="54" t="n">
        <v>-0.00352430464139973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1</v>
      </c>
      <c r="C7" s="53" t="n">
        <v>-2.6893899999999</v>
      </c>
      <c r="D7" s="54" t="n">
        <v>-0.00228248163585322</v>
      </c>
      <c r="E7" s="55" t="n">
        <v>0</v>
      </c>
      <c r="F7" s="87" t="n">
        <v>0</v>
      </c>
      <c r="G7" s="56" t="n">
        <v>0</v>
      </c>
    </row>
    <row r="8" customFormat="false" ht="15.75" hidden="false" customHeight="false" outlineLevel="0" collapsed="false">
      <c r="A8" s="88"/>
      <c r="B8" s="89" t="s">
        <v>47</v>
      </c>
      <c r="C8" s="60" t="n">
        <v>0.576090000000083</v>
      </c>
      <c r="D8" s="61" t="n">
        <v>0.000156547591384578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3</v>
      </c>
      <c r="C2" s="32" t="n">
        <v>-0.00352430464140063</v>
      </c>
      <c r="D2" s="91"/>
      <c r="E2" s="91"/>
    </row>
    <row r="3" customFormat="false" ht="14.25" hidden="false" customHeight="false" outlineLevel="0" collapsed="false">
      <c r="A3" s="91"/>
      <c r="B3" s="30" t="s">
        <v>81</v>
      </c>
      <c r="C3" s="32" t="n">
        <v>-0.00228248163585454</v>
      </c>
      <c r="D3" s="91"/>
      <c r="E3" s="91"/>
    </row>
    <row r="4" customFormat="false" ht="14.25" hidden="false" customHeight="false" outlineLevel="0" collapsed="false">
      <c r="A4" s="91"/>
      <c r="B4" s="30" t="s">
        <v>84</v>
      </c>
      <c r="C4" s="32" t="n">
        <v>0</v>
      </c>
      <c r="D4" s="91"/>
      <c r="E4" s="91"/>
    </row>
    <row r="5" customFormat="false" ht="14.25" hidden="false" customHeight="false" outlineLevel="0" collapsed="false">
      <c r="A5" s="91"/>
      <c r="B5" s="30" t="s">
        <v>78</v>
      </c>
      <c r="C5" s="32" t="n">
        <v>0.00490760992292705</v>
      </c>
      <c r="D5" s="91"/>
      <c r="E5" s="91"/>
    </row>
    <row r="6" customFormat="false" ht="14.25" hidden="false" customHeight="false" outlineLevel="0" collapsed="false">
      <c r="A6" s="91"/>
      <c r="B6" s="30" t="s">
        <v>73</v>
      </c>
      <c r="C6" s="69" t="n">
        <v>0.00486261552608203</v>
      </c>
      <c r="D6" s="91"/>
    </row>
    <row r="7" customFormat="false" ht="14.25" hidden="false" customHeight="false" outlineLevel="0" collapsed="false">
      <c r="B7" s="30" t="s">
        <v>74</v>
      </c>
      <c r="C7" s="70" t="n">
        <v>0.000227769679300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0</v>
      </c>
      <c r="C3" s="94" t="s">
        <v>79</v>
      </c>
      <c r="D3" s="94" t="s">
        <v>80</v>
      </c>
      <c r="E3" s="95" t="n">
        <v>4090317.97</v>
      </c>
      <c r="F3" s="41" t="n">
        <v>4806</v>
      </c>
      <c r="G3" s="95" t="n">
        <v>851.085719933417</v>
      </c>
      <c r="H3" s="96" t="n">
        <v>1000</v>
      </c>
      <c r="I3" s="94" t="s">
        <v>91</v>
      </c>
      <c r="J3" s="97" t="s">
        <v>43</v>
      </c>
    </row>
    <row r="4" customFormat="false" ht="14.25" hidden="false" customHeight="true" outlineLevel="0" collapsed="false">
      <c r="A4" s="10" t="n">
        <v>2</v>
      </c>
      <c r="B4" s="94" t="s">
        <v>92</v>
      </c>
      <c r="C4" s="94" t="s">
        <v>79</v>
      </c>
      <c r="D4" s="94" t="s">
        <v>93</v>
      </c>
      <c r="E4" s="95" t="n">
        <v>3634061.63</v>
      </c>
      <c r="F4" s="41" t="n">
        <v>165379</v>
      </c>
      <c r="G4" s="95" t="n">
        <v>21.9741420011005</v>
      </c>
      <c r="H4" s="96" t="n">
        <v>100</v>
      </c>
      <c r="I4" s="94" t="s">
        <v>94</v>
      </c>
      <c r="J4" s="97" t="s">
        <v>11</v>
      </c>
    </row>
    <row r="5" customFormat="false" ht="14.25" hidden="false" customHeight="true" outlineLevel="0" collapsed="false">
      <c r="A5" s="10" t="n">
        <v>3</v>
      </c>
      <c r="B5" s="94" t="s">
        <v>95</v>
      </c>
      <c r="C5" s="94" t="s">
        <v>79</v>
      </c>
      <c r="D5" s="94" t="s">
        <v>96</v>
      </c>
      <c r="E5" s="95" t="n">
        <v>1554037.33</v>
      </c>
      <c r="F5" s="41" t="n">
        <v>153140</v>
      </c>
      <c r="G5" s="95" t="n">
        <v>10.1478211440512</v>
      </c>
      <c r="H5" s="96" t="n">
        <v>10</v>
      </c>
      <c r="I5" s="94" t="s">
        <v>97</v>
      </c>
      <c r="J5" s="97" t="s">
        <v>11</v>
      </c>
    </row>
    <row r="6" customFormat="false" ht="14.25" hidden="false" customHeight="true" outlineLevel="0" collapsed="false">
      <c r="A6" s="10" t="n">
        <v>4</v>
      </c>
      <c r="B6" s="94" t="s">
        <v>98</v>
      </c>
      <c r="C6" s="94" t="s">
        <v>79</v>
      </c>
      <c r="D6" s="94" t="s">
        <v>93</v>
      </c>
      <c r="E6" s="95" t="n">
        <v>1120746.54</v>
      </c>
      <c r="F6" s="41" t="n">
        <v>1011</v>
      </c>
      <c r="G6" s="95" t="n">
        <v>1108.55246290801</v>
      </c>
      <c r="H6" s="96" t="n">
        <v>1000</v>
      </c>
      <c r="I6" s="94" t="s">
        <v>99</v>
      </c>
      <c r="J6" s="97" t="s">
        <v>14</v>
      </c>
    </row>
    <row r="7" customFormat="false" ht="14.25" hidden="false" customHeight="true" outlineLevel="0" collapsed="false">
      <c r="A7" s="10" t="n">
        <v>5</v>
      </c>
      <c r="B7" s="94" t="s">
        <v>100</v>
      </c>
      <c r="C7" s="94" t="s">
        <v>79</v>
      </c>
      <c r="D7" s="94" t="s">
        <v>93</v>
      </c>
      <c r="E7" s="95" t="n">
        <v>1083456.49</v>
      </c>
      <c r="F7" s="41" t="n">
        <v>648</v>
      </c>
      <c r="G7" s="95" t="n">
        <v>1672.00075617284</v>
      </c>
      <c r="H7" s="96" t="n">
        <v>5000</v>
      </c>
      <c r="I7" s="94" t="s">
        <v>101</v>
      </c>
      <c r="J7" s="97" t="s">
        <v>35</v>
      </c>
    </row>
    <row r="8" customFormat="false" ht="15.75" hidden="false" customHeight="true" outlineLevel="0" collapsed="false">
      <c r="A8" s="79" t="s">
        <v>47</v>
      </c>
      <c r="B8" s="79"/>
      <c r="C8" s="18" t="s">
        <v>48</v>
      </c>
      <c r="D8" s="18" t="s">
        <v>48</v>
      </c>
      <c r="E8" s="98" t="n">
        <f aca="false">SUM(E3:E7)</f>
        <v>11482619.96</v>
      </c>
      <c r="F8" s="99" t="n">
        <f aca="false">SUM(F3:F7)</f>
        <v>324984</v>
      </c>
      <c r="G8" s="18" t="s">
        <v>48</v>
      </c>
      <c r="H8" s="18" t="s">
        <v>48</v>
      </c>
      <c r="I8" s="18" t="s">
        <v>48</v>
      </c>
      <c r="J8" s="80" t="s">
        <v>48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5-20T08:50:24Z</dcterms:modified>
  <cp:revision>0</cp:revision>
  <dc:subject>Еженедельная аналитика</dc:subject>
  <dc:title>Weekly Analytics</dc:title>
</cp:coreProperties>
</file>