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WIG20 (Польща)</t>
  </si>
  <si>
    <t xml:space="preserve">HANG SENG (Гонг-Конг)</t>
  </si>
  <si>
    <t xml:space="preserve">ММВБ (MICEX) (Росія)</t>
  </si>
  <si>
    <t xml:space="preserve">DAX (ФРН)</t>
  </si>
  <si>
    <t xml:space="preserve">DJI (США)</t>
  </si>
  <si>
    <t xml:space="preserve">NIKKEI 225 (Японія)</t>
  </si>
  <si>
    <t xml:space="preserve">FTSE 100  (Великобританія)</t>
  </si>
  <si>
    <t xml:space="preserve">CAC 40 (Франція)</t>
  </si>
  <si>
    <t xml:space="preserve">S&amp;P 500 (США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**</t>
  </si>
  <si>
    <t xml:space="preserve">** За наявними даними чистий притік/відтік становив 1796,35 тис. грн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1726,80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-0.00569961035370292</c:v>
                </c:pt>
                <c:pt idx="2">
                  <c:v>0.0470212705075737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328547025339598</c:v>
                </c:pt>
                <c:pt idx="1">
                  <c:v>0.0147797185489005</c:v>
                </c:pt>
                <c:pt idx="2">
                  <c:v>0.15362257896950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460216869514442</c:v>
                </c:pt>
                <c:pt idx="1">
                  <c:v>0.0106343752451799</c:v>
                </c:pt>
                <c:pt idx="2">
                  <c:v>0.065170652276594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26279959008614</c:v>
                </c:pt>
                <c:pt idx="1">
                  <c:v>0.00381155466837739</c:v>
                </c:pt>
                <c:pt idx="2">
                  <c:v>-0.019192256545769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71352788699202</c:v>
                </c:pt>
                <c:pt idx="1">
                  <c:v>0.0237335817488057</c:v>
                </c:pt>
                <c:pt idx="2">
                  <c:v>0.0331598910323213</c:v>
                </c:pt>
              </c:numCache>
            </c:numRef>
          </c:val>
        </c:ser>
        <c:gapWidth val="400"/>
        <c:overlap val="-10"/>
        <c:axId val="90871248"/>
        <c:axId val="89368562"/>
      </c:barChart>
      <c:catAx>
        <c:axId val="908712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68562"/>
        <c:crossesAt val="0"/>
        <c:auto val="1"/>
        <c:lblAlgn val="ctr"/>
        <c:lblOffset val="100"/>
        <c:noMultiLvlLbl val="0"/>
      </c:catAx>
      <c:valAx>
        <c:axId val="89368562"/>
        <c:scaling>
          <c:orientation val="minMax"/>
          <c:max val="0.16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71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WIG20 (Польща)</c:v>
                </c:pt>
                <c:pt idx="2">
                  <c:v>HANG SENG (Гонг-Конг)</c:v>
                </c:pt>
                <c:pt idx="3">
                  <c:v>ММВБ (MICEX) (Росія)</c:v>
                </c:pt>
                <c:pt idx="4">
                  <c:v>DAX (ФРН)</c:v>
                </c:pt>
                <c:pt idx="5">
                  <c:v>DJI (США)</c:v>
                </c:pt>
                <c:pt idx="6">
                  <c:v>NIKKEI 225 (Японія)</c:v>
                </c:pt>
                <c:pt idx="7">
                  <c:v>FTSE 100  (Великобританія)</c:v>
                </c:pt>
                <c:pt idx="8">
                  <c:v>CAC 40 (Франція)</c:v>
                </c:pt>
                <c:pt idx="9">
                  <c:v>S&amp;P 500 (США)</c:v>
                </c:pt>
                <c:pt idx="10">
                  <c:v>Індекс ПФТС</c:v>
                </c:pt>
                <c:pt idx="11">
                  <c:v>SHANGHAI SE COMPOSITE (Китай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28511941798689</c:v>
                </c:pt>
                <c:pt idx="1">
                  <c:v>-0.087599010415584</c:v>
                </c:pt>
                <c:pt idx="2">
                  <c:v>-0.0749482607249647</c:v>
                </c:pt>
                <c:pt idx="3">
                  <c:v>-0.0459542168674699</c:v>
                </c:pt>
                <c:pt idx="4">
                  <c:v>-0.0375198310638757</c:v>
                </c:pt>
                <c:pt idx="5">
                  <c:v>-0.0372935904293631</c:v>
                </c:pt>
                <c:pt idx="6">
                  <c:v>-0.0370657768452851</c:v>
                </c:pt>
                <c:pt idx="7">
                  <c:v>-0.0246104700887176</c:v>
                </c:pt>
                <c:pt idx="8">
                  <c:v>-0.0159845629939359</c:v>
                </c:pt>
                <c:pt idx="9">
                  <c:v>-0.00833373141847149</c:v>
                </c:pt>
                <c:pt idx="10">
                  <c:v>-0.00569961035370292</c:v>
                </c:pt>
                <c:pt idx="11">
                  <c:v>0.00466546764617992</c:v>
                </c:pt>
                <c:pt idx="12">
                  <c:v>0.014779718548900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WIG20 (Польща)</c:v>
                </c:pt>
                <c:pt idx="2">
                  <c:v>HANG SENG (Гонг-Конг)</c:v>
                </c:pt>
                <c:pt idx="3">
                  <c:v>ММВБ (MICEX) (Росія)</c:v>
                </c:pt>
                <c:pt idx="4">
                  <c:v>DAX (ФРН)</c:v>
                </c:pt>
                <c:pt idx="5">
                  <c:v>DJI (США)</c:v>
                </c:pt>
                <c:pt idx="6">
                  <c:v>NIKKEI 225 (Японія)</c:v>
                </c:pt>
                <c:pt idx="7">
                  <c:v>FTSE 100  (Великобританія)</c:v>
                </c:pt>
                <c:pt idx="8">
                  <c:v>CAC 40 (Франція)</c:v>
                </c:pt>
                <c:pt idx="9">
                  <c:v>S&amp;P 500 (США)</c:v>
                </c:pt>
                <c:pt idx="10">
                  <c:v>Індекс ПФТС</c:v>
                </c:pt>
                <c:pt idx="11">
                  <c:v>SHANGHAI SE COMPOSITE (Китай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181093509002061</c:v>
                </c:pt>
                <c:pt idx="1">
                  <c:v>0.10604441577032</c:v>
                </c:pt>
                <c:pt idx="2">
                  <c:v>-0.135257491497253</c:v>
                </c:pt>
                <c:pt idx="3">
                  <c:v>0.203790186742556</c:v>
                </c:pt>
                <c:pt idx="4">
                  <c:v>0.100690440403593</c:v>
                </c:pt>
                <c:pt idx="5">
                  <c:v>0.133976289035422</c:v>
                </c:pt>
                <c:pt idx="6">
                  <c:v>0.0137584776657482</c:v>
                </c:pt>
                <c:pt idx="7">
                  <c:v>0.0768218163402901</c:v>
                </c:pt>
                <c:pt idx="8">
                  <c:v>0.200333606576407</c:v>
                </c:pt>
                <c:pt idx="9">
                  <c:v>0.223727505600154</c:v>
                </c:pt>
                <c:pt idx="10">
                  <c:v>0.0470212705075737</c:v>
                </c:pt>
                <c:pt idx="11">
                  <c:v>0.0437669317166747</c:v>
                </c:pt>
                <c:pt idx="12">
                  <c:v>0.153622578969501</c:v>
                </c:pt>
              </c:numCache>
            </c:numRef>
          </c:val>
        </c:ser>
        <c:gapWidth val="100"/>
        <c:overlap val="-20"/>
        <c:axId val="75494743"/>
        <c:axId val="26166052"/>
      </c:barChart>
      <c:catAx>
        <c:axId val="754947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6166052"/>
        <c:crossesAt val="0"/>
        <c:auto val="1"/>
        <c:lblAlgn val="ctr"/>
        <c:lblOffset val="100"/>
        <c:noMultiLvlLbl val="0"/>
      </c:catAx>
      <c:valAx>
        <c:axId val="26166052"/>
        <c:scaling>
          <c:orientation val="minMax"/>
          <c:max val="0.2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5494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0020132298"/>
          <c:y val="0.328443560417703"/>
          <c:w val="0.43605598696194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ргентум</c:v>
                </c:pt>
                <c:pt idx="8">
                  <c:v>УНIВЕР.УА/Тарас Шевченко: Фонд Заощаджень</c:v>
                </c:pt>
                <c:pt idx="9">
                  <c:v>ТАСК Ресурс</c:v>
                </c:pt>
                <c:pt idx="10">
                  <c:v>Надбання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2030345.15009999</c:v>
                </c:pt>
                <c:pt idx="1">
                  <c:v>85644805.86</c:v>
                </c:pt>
                <c:pt idx="2">
                  <c:v>32493309.75</c:v>
                </c:pt>
                <c:pt idx="3">
                  <c:v>14740407.01</c:v>
                </c:pt>
                <c:pt idx="4">
                  <c:v>8541412.34</c:v>
                </c:pt>
                <c:pt idx="5">
                  <c:v>8374007.19</c:v>
                </c:pt>
                <c:pt idx="6">
                  <c:v>5069976.7</c:v>
                </c:pt>
                <c:pt idx="7">
                  <c:v>1467310.32</c:v>
                </c:pt>
                <c:pt idx="8">
                  <c:v>1458351.27</c:v>
                </c:pt>
                <c:pt idx="9">
                  <c:v>1044641.1001</c:v>
                </c:pt>
                <c:pt idx="10">
                  <c:v>985704.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IВЕР.УА/Михайло Грушевський: Фонд Державних Паперiв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ргентум</c:v>
                </c:pt>
                <c:pt idx="8">
                  <c:v>УНIВЕР.УА/Тарас Шевченко: Фонд Заощаджень</c:v>
                </c:pt>
                <c:pt idx="9">
                  <c:v>ТАСК Ресурс</c:v>
                </c:pt>
                <c:pt idx="10">
                  <c:v>Надбання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111668116311134</c:v>
                </c:pt>
                <c:pt idx="1">
                  <c:v>0.471042775251684</c:v>
                </c:pt>
                <c:pt idx="2">
                  <c:v>0.1787118161815</c:v>
                </c:pt>
                <c:pt idx="3">
                  <c:v>0.0810716091490685</c:v>
                </c:pt>
                <c:pt idx="4">
                  <c:v>0.0469774031571677</c:v>
                </c:pt>
                <c:pt idx="5">
                  <c:v>0.0460566819802603</c:v>
                </c:pt>
                <c:pt idx="6">
                  <c:v>0.0278846553652445</c:v>
                </c:pt>
                <c:pt idx="7">
                  <c:v>0.00807014410678981</c:v>
                </c:pt>
                <c:pt idx="8">
                  <c:v>0.0080208697143355</c:v>
                </c:pt>
                <c:pt idx="9">
                  <c:v>0.00574548144504459</c:v>
                </c:pt>
                <c:pt idx="10">
                  <c:v>0.005421330186068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ВСІ</c:v>
                </c:pt>
                <c:pt idx="5">
                  <c:v>ТАСК Ресурс</c:v>
                </c:pt>
                <c:pt idx="6">
                  <c:v>УНIВЕР.УА/Тарас Шевченко: Фонд Заощаджень</c:v>
                </c:pt>
                <c:pt idx="7">
                  <c:v>Надбання</c:v>
                </c:pt>
                <c:pt idx="8">
                  <c:v>КІНТО-Еквіті</c:v>
                </c:pt>
                <c:pt idx="9">
                  <c:v>УНІВЕР.УА/Ярослав Мудрий: Фонд Акцi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3141.0075</c:v>
                </c:pt>
                <c:pt idx="1">
                  <c:v>401.10943</c:v>
                </c:pt>
                <c:pt idx="2">
                  <c:v>72.8986399999997</c:v>
                </c:pt>
                <c:pt idx="3">
                  <c:v>41.3720500000008</c:v>
                </c:pt>
                <c:pt idx="4">
                  <c:v>39.1911399999999</c:v>
                </c:pt>
                <c:pt idx="5">
                  <c:v>5.97387</c:v>
                </c:pt>
                <c:pt idx="6">
                  <c:v>5.63642999999994</c:v>
                </c:pt>
                <c:pt idx="7">
                  <c:v>-8.97268999999995</c:v>
                </c:pt>
                <c:pt idx="8">
                  <c:v>32.4625300000003</c:v>
                </c:pt>
                <c:pt idx="9">
                  <c:v>-477.02488</c:v>
                </c:pt>
                <c:pt idx="10">
                  <c:v>90.898158000000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ВСІ</c:v>
                </c:pt>
                <c:pt idx="5">
                  <c:v>ТАСК Ресурс</c:v>
                </c:pt>
                <c:pt idx="6">
                  <c:v>УНIВЕР.УА/Тарас Шевченко: Фонд Заощаджень</c:v>
                </c:pt>
                <c:pt idx="7">
                  <c:v>Надбання</c:v>
                </c:pt>
                <c:pt idx="8">
                  <c:v>КІНТО-Еквіті</c:v>
                </c:pt>
                <c:pt idx="9">
                  <c:v>УНІВЕР.УА/Ярослав Мудрий: Фонд Акцi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2432.23944928011</c:v>
                </c:pt>
                <c:pt idx="1">
                  <c:v>50.6754396496626</c:v>
                </c:pt>
                <c:pt idx="2">
                  <c:v>3.3035098639942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.47035047214054</c:v>
                </c:pt>
                <c:pt idx="9">
                  <c:v>-688.400545721004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7970449"/>
        <c:axId val="12474889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Альтус-Депозит</c:v>
                </c:pt>
                <c:pt idx="4">
                  <c:v>ВСІ</c:v>
                </c:pt>
                <c:pt idx="5">
                  <c:v>ТАСК Ресурс</c:v>
                </c:pt>
                <c:pt idx="6">
                  <c:v>УНIВЕР.УА/Тарас Шевченко: Фонд Заощаджень</c:v>
                </c:pt>
                <c:pt idx="7">
                  <c:v>Надбання</c:v>
                </c:pt>
                <c:pt idx="8">
                  <c:v>КІНТО-Еквіті</c:v>
                </c:pt>
                <c:pt idx="9">
                  <c:v>УНІВЕР.УА/Ярослав Мудрий: Фонд Акцi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380710653622809</c:v>
                </c:pt>
                <c:pt idx="1">
                  <c:v>0.0279727390942395</c:v>
                </c:pt>
                <c:pt idx="2">
                  <c:v>0.0158438651288009</c:v>
                </c:pt>
                <c:pt idx="3">
                  <c:v>0.00848725758756275</c:v>
                </c:pt>
                <c:pt idx="4">
                  <c:v>0.0195327687302975</c:v>
                </c:pt>
                <c:pt idx="5">
                  <c:v>0.00575147634091127</c:v>
                </c:pt>
                <c:pt idx="6">
                  <c:v>0.00387992869956497</c:v>
                </c:pt>
                <c:pt idx="7">
                  <c:v>-0.00902070958249204</c:v>
                </c:pt>
                <c:pt idx="8">
                  <c:v>0.00644415656303757</c:v>
                </c:pt>
                <c:pt idx="9">
                  <c:v>-0.0538948312724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1469"/>
        <c:axId val="12668557"/>
      </c:lineChart>
      <c:catAx>
        <c:axId val="479704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889"/>
        <c:crossesAt val="0"/>
        <c:auto val="1"/>
        <c:lblAlgn val="ctr"/>
        <c:lblOffset val="100"/>
        <c:noMultiLvlLbl val="0"/>
      </c:catAx>
      <c:valAx>
        <c:axId val="12474889"/>
        <c:scaling>
          <c:orientation val="minMax"/>
          <c:max val="3300"/>
          <c:min val="-8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0449"/>
        <c:crossesAt val="1"/>
        <c:crossBetween val="midCat"/>
      </c:valAx>
      <c:catAx>
        <c:axId val="388014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8557"/>
        <c:auto val="1"/>
        <c:lblAlgn val="ctr"/>
        <c:lblOffset val="100"/>
        <c:noMultiLvlLbl val="0"/>
      </c:catAx>
      <c:valAx>
        <c:axId val="1266855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14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1564991119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3134938664244"/>
          <c:w val="0.990599383319546"/>
          <c:h val="0.8968650613357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Надбання</c:v>
                </c:pt>
                <c:pt idx="1">
                  <c:v>Альтус-Збалансований</c:v>
                </c:pt>
                <c:pt idx="2">
                  <c:v>УНIВЕР.УА/Тарас Шевченко: Фонд Заощаджень</c:v>
                </c:pt>
                <c:pt idx="3">
                  <c:v>ТАСК Ресурс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  <c:pt idx="11">
                  <c:v>Аргентум</c:v>
                </c:pt>
                <c:pt idx="12">
                  <c:v>УНІВЕР.УА/Ярослав Мудрий: Фонд Акцiй</c:v>
                </c:pt>
                <c:pt idx="13">
                  <c:v>ОТП Фонд Акцій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00902053687447224</c:v>
                </c:pt>
                <c:pt idx="1">
                  <c:v>0.00383982162523155</c:v>
                </c:pt>
                <c:pt idx="2">
                  <c:v>0.00387993327153069</c:v>
                </c:pt>
                <c:pt idx="3">
                  <c:v>0.00575148624785338</c:v>
                </c:pt>
                <c:pt idx="4">
                  <c:v>0.00627571735511245</c:v>
                </c:pt>
                <c:pt idx="5">
                  <c:v>0.00673935942508752</c:v>
                </c:pt>
                <c:pt idx="6">
                  <c:v>0.00843705758640811</c:v>
                </c:pt>
                <c:pt idx="7">
                  <c:v>0.00848737200660454</c:v>
                </c:pt>
                <c:pt idx="8">
                  <c:v>0.00899519733722909</c:v>
                </c:pt>
                <c:pt idx="9">
                  <c:v>0.0151177980508281</c:v>
                </c:pt>
                <c:pt idx="10">
                  <c:v>0.0195328019208447</c:v>
                </c:pt>
                <c:pt idx="11">
                  <c:v>0.0217627789119363</c:v>
                </c:pt>
                <c:pt idx="12">
                  <c:v>0.0237017559083899</c:v>
                </c:pt>
                <c:pt idx="13">
                  <c:v>0.0253807106599342</c:v>
                </c:pt>
                <c:pt idx="14">
                  <c:v>0.0106343752451799</c:v>
                </c:pt>
                <c:pt idx="15">
                  <c:v>0.0147797185489005</c:v>
                </c:pt>
                <c:pt idx="16">
                  <c:v>-0.00569961035370292</c:v>
                </c:pt>
                <c:pt idx="17">
                  <c:v>0.00475913004770745</c:v>
                </c:pt>
                <c:pt idx="18">
                  <c:v>0.0330930314759153</c:v>
                </c:pt>
                <c:pt idx="19">
                  <c:v>0.00832876712328767</c:v>
                </c:pt>
                <c:pt idx="20">
                  <c:v>0.0261452250943079</c:v>
                </c:pt>
              </c:numCache>
            </c:numRef>
          </c:val>
        </c:ser>
        <c:gapWidth val="60"/>
        <c:overlap val="0"/>
        <c:axId val="85870313"/>
        <c:axId val="20569397"/>
      </c:barChart>
      <c:catAx>
        <c:axId val="8587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569397"/>
        <c:crossesAt val="0"/>
        <c:auto val="1"/>
        <c:lblAlgn val="ctr"/>
        <c:lblOffset val="100"/>
        <c:noMultiLvlLbl val="0"/>
      </c:catAx>
      <c:valAx>
        <c:axId val="20569397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58703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Аурум</c:v>
                </c:pt>
              </c:strCache>
            </c:strRef>
          </c:cat>
          <c:val>
            <c:numRef>
              <c:f>'І_динаміка ВЧА'!$C$36:$C$38</c:f>
              <c:numCache>
                <c:formatCode>General</c:formatCode>
                <c:ptCount val="3"/>
                <c:pt idx="0">
                  <c:v>6.81996999999997</c:v>
                </c:pt>
                <c:pt idx="1">
                  <c:v>-24.2988099999987</c:v>
                </c:pt>
                <c:pt idx="2">
                  <c:v>-38.9089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Аурум</c:v>
                </c:pt>
              </c:strCache>
            </c:strRef>
          </c:cat>
          <c:val>
            <c:numRef>
              <c:f>'І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47.2388442733155</c:v>
                </c:pt>
              </c:numCache>
            </c:numRef>
          </c:val>
        </c:ser>
        <c:gapWidth val="150"/>
        <c:overlap val="-20"/>
        <c:axId val="83411021"/>
        <c:axId val="79352217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Аурум</c:v>
                </c:pt>
              </c:strCache>
            </c:strRef>
          </c:cat>
          <c:val>
            <c:numRef>
              <c:f>'І_динаміка ВЧА'!$D$36:$D$38</c:f>
              <c:numCache>
                <c:formatCode>General</c:formatCode>
                <c:ptCount val="3"/>
                <c:pt idx="0">
                  <c:v>0.00838609742408835</c:v>
                </c:pt>
                <c:pt idx="1">
                  <c:v>-0.00248737967653287</c:v>
                </c:pt>
                <c:pt idx="2">
                  <c:v>-0.0255647973634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5157"/>
        <c:axId val="26109569"/>
      </c:lineChart>
      <c:catAx>
        <c:axId val="834110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2217"/>
        <c:crossesAt val="0"/>
        <c:auto val="1"/>
        <c:lblAlgn val="ctr"/>
        <c:lblOffset val="100"/>
        <c:noMultiLvlLbl val="0"/>
      </c:catAx>
      <c:valAx>
        <c:axId val="7935221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1021"/>
        <c:crossesAt val="1"/>
        <c:crossBetween val="midCat"/>
      </c:valAx>
      <c:catAx>
        <c:axId val="360351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9569"/>
        <c:auto val="1"/>
        <c:lblAlgn val="ctr"/>
        <c:lblOffset val="100"/>
        <c:noMultiLvlLbl val="0"/>
      </c:catAx>
      <c:valAx>
        <c:axId val="2610956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51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Платинум</c:v>
                </c:pt>
                <c:pt idx="1">
                  <c:v>Аурум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0248739935414433</c:v>
                </c:pt>
                <c:pt idx="1">
                  <c:v>0.00553585213302976</c:v>
                </c:pt>
                <c:pt idx="2">
                  <c:v>0.00838621122624672</c:v>
                </c:pt>
                <c:pt idx="3">
                  <c:v>0.00381155466837739</c:v>
                </c:pt>
                <c:pt idx="4">
                  <c:v>0.0147797185489005</c:v>
                </c:pt>
                <c:pt idx="5">
                  <c:v>-0.00569961035370292</c:v>
                </c:pt>
                <c:pt idx="6">
                  <c:v>0.00475913004770745</c:v>
                </c:pt>
                <c:pt idx="7">
                  <c:v>0.0330930314759153</c:v>
                </c:pt>
                <c:pt idx="8">
                  <c:v>0.00832876712328767</c:v>
                </c:pt>
                <c:pt idx="9">
                  <c:v>0.0261452250943079</c:v>
                </c:pt>
              </c:numCache>
            </c:numRef>
          </c:val>
        </c:ser>
        <c:gapWidth val="60"/>
        <c:overlap val="0"/>
        <c:axId val="28439396"/>
        <c:axId val="16388370"/>
      </c:barChart>
      <c:catAx>
        <c:axId val="2843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388370"/>
        <c:crossesAt val="0"/>
        <c:auto val="1"/>
        <c:lblAlgn val="ctr"/>
        <c:lblOffset val="100"/>
        <c:noMultiLvlLbl val="0"/>
      </c:catAx>
      <c:valAx>
        <c:axId val="16388370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8439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451.864559999999</c:v>
                </c:pt>
                <c:pt idx="1">
                  <c:v>53.3288899999997</c:v>
                </c:pt>
                <c:pt idx="2">
                  <c:v>11.47415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3418613"/>
        <c:axId val="62324958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345775259564437</c:v>
                </c:pt>
                <c:pt idx="1">
                  <c:v>0.0233446875595447</c:v>
                </c:pt>
                <c:pt idx="2">
                  <c:v>0.0132824606148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8454"/>
        <c:axId val="64350364"/>
      </c:lineChart>
      <c:catAx>
        <c:axId val="34186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4958"/>
        <c:crossesAt val="0"/>
        <c:auto val="1"/>
        <c:lblAlgn val="ctr"/>
        <c:lblOffset val="100"/>
        <c:noMultiLvlLbl val="0"/>
      </c:catAx>
      <c:valAx>
        <c:axId val="6232495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613"/>
        <c:crossesAt val="1"/>
        <c:crossBetween val="midCat"/>
      </c:valAx>
      <c:catAx>
        <c:axId val="938784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364"/>
        <c:auto val="1"/>
        <c:lblAlgn val="ctr"/>
        <c:lblOffset val="100"/>
        <c:noMultiLvlLbl val="0"/>
      </c:catAx>
      <c:valAx>
        <c:axId val="6435036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84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132825117429269</c:v>
                </c:pt>
                <c:pt idx="1">
                  <c:v>0.0233400677492366</c:v>
                </c:pt>
                <c:pt idx="2">
                  <c:v>0.0345781657542537</c:v>
                </c:pt>
                <c:pt idx="3">
                  <c:v>0.0237335817488057</c:v>
                </c:pt>
                <c:pt idx="4">
                  <c:v>0.0147797185489005</c:v>
                </c:pt>
                <c:pt idx="5">
                  <c:v>-0.00569961035370292</c:v>
                </c:pt>
                <c:pt idx="6">
                  <c:v>0.00475913004770745</c:v>
                </c:pt>
                <c:pt idx="7">
                  <c:v>0.0330930314759153</c:v>
                </c:pt>
                <c:pt idx="8">
                  <c:v>0.00832876712328767</c:v>
                </c:pt>
                <c:pt idx="9">
                  <c:v>0.0261452250943079</c:v>
                </c:pt>
              </c:numCache>
            </c:numRef>
          </c:val>
        </c:ser>
        <c:gapWidth val="60"/>
        <c:overlap val="0"/>
        <c:axId val="63100799"/>
        <c:axId val="62045438"/>
      </c:barChart>
      <c:catAx>
        <c:axId val="63100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045438"/>
        <c:crossesAt val="0"/>
        <c:auto val="1"/>
        <c:lblAlgn val="ctr"/>
        <c:lblOffset val="100"/>
        <c:noMultiLvlLbl val="0"/>
      </c:catAx>
      <c:valAx>
        <c:axId val="62045438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100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400</xdr:rowOff>
    </xdr:from>
    <xdr:to>
      <xdr:col>7</xdr:col>
      <xdr:colOff>41040</xdr:colOff>
      <xdr:row>51</xdr:row>
      <xdr:rowOff>142920</xdr:rowOff>
    </xdr:to>
    <xdr:graphicFrame>
      <xdr:nvGraphicFramePr>
        <xdr:cNvPr id="3" name="Chart 7"/>
        <xdr:cNvGraphicFramePr/>
      </xdr:nvGraphicFramePr>
      <xdr:xfrm>
        <a:off x="60480" y="52956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1</xdr:row>
      <xdr:rowOff>105120</xdr:rowOff>
    </xdr:to>
    <xdr:graphicFrame>
      <xdr:nvGraphicFramePr>
        <xdr:cNvPr id="4" name="Chart 1"/>
        <xdr:cNvGraphicFramePr/>
      </xdr:nvGraphicFramePr>
      <xdr:xfrm>
        <a:off x="5655960" y="95400"/>
        <a:ext cx="9573480" cy="87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7</xdr:col>
      <xdr:colOff>1044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0" y="284796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.00328547025339598</v>
      </c>
      <c r="D3" s="8" t="n">
        <v>0.00460216869514442</v>
      </c>
      <c r="E3" s="8" t="n">
        <v>-0.0126279959008614</v>
      </c>
      <c r="F3" s="8" t="n">
        <v>-0.007135278869920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569961035370292</v>
      </c>
      <c r="C4" s="8" t="n">
        <v>0.0147797185489005</v>
      </c>
      <c r="D4" s="8" t="n">
        <v>0.0106343752451799</v>
      </c>
      <c r="E4" s="8" t="n">
        <v>0.00381155466837739</v>
      </c>
      <c r="F4" s="8" t="n">
        <v>0.023733581748805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470212705075737</v>
      </c>
      <c r="C5" s="11" t="n">
        <v>0.153622578969501</v>
      </c>
      <c r="D5" s="11" t="n">
        <v>0.0651706522765949</v>
      </c>
      <c r="E5" s="11" t="n">
        <v>-0.0191922565457697</v>
      </c>
      <c r="F5" s="11" t="n">
        <v>0.033159891032321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128511941798689</v>
      </c>
      <c r="C23" s="21" t="n">
        <v>0.181093509002061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87599010415584</v>
      </c>
      <c r="C24" s="21" t="n">
        <v>0.10604441577032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749482607249647</v>
      </c>
      <c r="C25" s="21" t="n">
        <v>-0.135257491497253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459542168674699</v>
      </c>
      <c r="C26" s="21" t="n">
        <v>0.203790186742556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375198310638757</v>
      </c>
      <c r="C27" s="21" t="n">
        <v>0.100690440403593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372935904293631</v>
      </c>
      <c r="C28" s="21" t="n">
        <v>0.133976289035422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370657768452851</v>
      </c>
      <c r="C29" s="21" t="n">
        <v>0.0137584776657482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246104700887176</v>
      </c>
      <c r="C30" s="21" t="n">
        <v>0.0768218163402901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-0.0159845629939359</v>
      </c>
      <c r="C31" s="21" t="n">
        <v>0.200333606576407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-0.00833373141847149</v>
      </c>
      <c r="C32" s="21" t="n">
        <v>0.223727505600154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-0.00569961035370292</v>
      </c>
      <c r="C33" s="21" t="n">
        <v>0.0470212705075737</v>
      </c>
      <c r="D33" s="18"/>
      <c r="E33" s="14"/>
      <c r="F33" s="14"/>
    </row>
    <row r="34" customFormat="false" ht="28.5" hidden="false" customHeight="false" outlineLevel="0" collapsed="false">
      <c r="A34" s="19" t="s">
        <v>23</v>
      </c>
      <c r="B34" s="20" t="n">
        <v>0.00466546764617992</v>
      </c>
      <c r="C34" s="21" t="n">
        <v>0.0437669317166747</v>
      </c>
      <c r="D34" s="18"/>
      <c r="E34" s="14"/>
      <c r="F34" s="14"/>
    </row>
    <row r="35" customFormat="false" ht="15" hidden="false" customHeight="false" outlineLevel="0" collapsed="false">
      <c r="A35" s="10" t="s">
        <v>3</v>
      </c>
      <c r="B35" s="22" t="n">
        <v>0.0147797185489005</v>
      </c>
      <c r="C35" s="11" t="n">
        <v>0.153622578969501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7</v>
      </c>
      <c r="D2" s="17" t="s">
        <v>108</v>
      </c>
      <c r="E2" s="32" t="s">
        <v>27</v>
      </c>
      <c r="F2" s="32" t="s">
        <v>118</v>
      </c>
      <c r="G2" s="32" t="s">
        <v>119</v>
      </c>
      <c r="H2" s="17" t="s">
        <v>12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1</v>
      </c>
      <c r="C3" s="131" t="s">
        <v>110</v>
      </c>
      <c r="D3" s="132" t="s">
        <v>122</v>
      </c>
      <c r="E3" s="36" t="n">
        <v>13068157.64</v>
      </c>
      <c r="F3" s="37" t="n">
        <v>164425</v>
      </c>
      <c r="G3" s="36" t="n">
        <v>79.4779</v>
      </c>
      <c r="H3" s="133" t="n">
        <v>100</v>
      </c>
      <c r="I3" s="35" t="s">
        <v>37</v>
      </c>
      <c r="J3" s="38" t="s">
        <v>38</v>
      </c>
      <c r="K3" s="158"/>
    </row>
    <row r="4" customFormat="false" ht="14.25" hidden="false" customHeight="true" outlineLevel="0" collapsed="false">
      <c r="A4" s="34" t="n">
        <v>2</v>
      </c>
      <c r="B4" s="35" t="s">
        <v>123</v>
      </c>
      <c r="C4" s="131" t="s">
        <v>110</v>
      </c>
      <c r="D4" s="132" t="s">
        <v>124</v>
      </c>
      <c r="E4" s="36" t="n">
        <v>2284412.24</v>
      </c>
      <c r="F4" s="37" t="n">
        <v>173506</v>
      </c>
      <c r="G4" s="36" t="n">
        <v>13.1662</v>
      </c>
      <c r="H4" s="133" t="n">
        <v>10</v>
      </c>
      <c r="I4" s="35" t="s">
        <v>125</v>
      </c>
      <c r="J4" s="38" t="s">
        <v>38</v>
      </c>
      <c r="K4" s="158"/>
    </row>
    <row r="5" customFormat="false" ht="14.25" hidden="false" customHeight="true" outlineLevel="0" collapsed="false">
      <c r="A5" s="34" t="n">
        <v>3</v>
      </c>
      <c r="B5" s="35" t="s">
        <v>126</v>
      </c>
      <c r="C5" s="131" t="s">
        <v>110</v>
      </c>
      <c r="D5" s="132" t="s">
        <v>122</v>
      </c>
      <c r="E5" s="36" t="n">
        <v>863858.0104</v>
      </c>
      <c r="F5" s="37" t="n">
        <v>658</v>
      </c>
      <c r="G5" s="36" t="n">
        <v>1312.8541</v>
      </c>
      <c r="H5" s="133" t="n">
        <v>5000</v>
      </c>
      <c r="I5" s="35" t="s">
        <v>63</v>
      </c>
      <c r="J5" s="38" t="s">
        <v>64</v>
      </c>
      <c r="K5" s="158"/>
    </row>
    <row r="6" customFormat="false" ht="15.75" hidden="false" customHeight="true" outlineLevel="0" collapsed="false">
      <c r="A6" s="39" t="s">
        <v>68</v>
      </c>
      <c r="B6" s="39"/>
      <c r="C6" s="134" t="s">
        <v>69</v>
      </c>
      <c r="D6" s="134" t="s">
        <v>69</v>
      </c>
      <c r="E6" s="40" t="n">
        <f aca="false">SUM(E3:E5)</f>
        <v>16216427.8904</v>
      </c>
      <c r="F6" s="41" t="n">
        <f aca="false">SUM(F3:F5)</f>
        <v>338589</v>
      </c>
      <c r="G6" s="134" t="s">
        <v>69</v>
      </c>
      <c r="H6" s="134" t="s">
        <v>69</v>
      </c>
      <c r="I6" s="134" t="s">
        <v>69</v>
      </c>
      <c r="J6" s="134" t="s">
        <v>69</v>
      </c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60"/>
      <c r="J7" s="160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7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6</v>
      </c>
      <c r="C4" s="138" t="n">
        <v>38945</v>
      </c>
      <c r="D4" s="138" t="n">
        <v>39016</v>
      </c>
      <c r="E4" s="139" t="n">
        <v>0.0132825117429269</v>
      </c>
      <c r="F4" s="139" t="n">
        <v>-0.0319440001420475</v>
      </c>
      <c r="G4" s="139" t="n">
        <v>-0.0333800842126191</v>
      </c>
      <c r="H4" s="139" t="n">
        <v>0.0577873125597981</v>
      </c>
      <c r="I4" s="139" t="n">
        <v>0.0136141231550682</v>
      </c>
      <c r="J4" s="140" t="n">
        <v>-0.73394158</v>
      </c>
      <c r="K4" s="61" t="n">
        <v>-0.0839139438958311</v>
      </c>
    </row>
    <row r="5" s="23" customFormat="true" ht="14.25" hidden="false" customHeight="false" outlineLevel="0" collapsed="false">
      <c r="A5" s="162" t="n">
        <v>2</v>
      </c>
      <c r="B5" s="163" t="s">
        <v>121</v>
      </c>
      <c r="C5" s="164" t="n">
        <v>40555</v>
      </c>
      <c r="D5" s="164" t="n">
        <v>40626</v>
      </c>
      <c r="E5" s="165" t="n">
        <v>0.0345781657542537</v>
      </c>
      <c r="F5" s="165" t="n">
        <v>0.0307535901961571</v>
      </c>
      <c r="G5" s="165" t="n">
        <v>-0.0147583569181071</v>
      </c>
      <c r="H5" s="165" t="n">
        <v>0.290073524970296</v>
      </c>
      <c r="I5" s="165" t="n">
        <v>0.190153347886614</v>
      </c>
      <c r="J5" s="166" t="n">
        <v>-0.177739</v>
      </c>
      <c r="K5" s="167" t="n">
        <v>-0.0181301404683807</v>
      </c>
    </row>
    <row r="6" s="23" customFormat="true" ht="14.25" hidden="false" customHeight="false" outlineLevel="0" collapsed="false">
      <c r="A6" s="162" t="n">
        <v>3</v>
      </c>
      <c r="B6" s="163" t="s">
        <v>123</v>
      </c>
      <c r="C6" s="164" t="n">
        <v>41848</v>
      </c>
      <c r="D6" s="164" t="n">
        <v>42032</v>
      </c>
      <c r="E6" s="165" t="n">
        <v>0.0233400677492366</v>
      </c>
      <c r="F6" s="165" t="n">
        <v>0.0508930660634896</v>
      </c>
      <c r="G6" s="165" t="n">
        <v>-0.0679455163015281</v>
      </c>
      <c r="H6" s="165" t="n">
        <v>-0.0671575914131558</v>
      </c>
      <c r="I6" s="165" t="n">
        <v>-0.104287797944718</v>
      </c>
      <c r="J6" s="166" t="n">
        <v>0.34735</v>
      </c>
      <c r="K6" s="167" t="n">
        <v>0.0445260552042766</v>
      </c>
    </row>
    <row r="7" s="23" customFormat="true" ht="15.75" hidden="false" customHeight="false" outlineLevel="0" collapsed="false">
      <c r="A7" s="162"/>
      <c r="B7" s="168" t="s">
        <v>85</v>
      </c>
      <c r="C7" s="169" t="s">
        <v>69</v>
      </c>
      <c r="D7" s="169" t="s">
        <v>69</v>
      </c>
      <c r="E7" s="170" t="n">
        <f aca="false">AVERAGE(E4:E6)</f>
        <v>0.0237335817488057</v>
      </c>
      <c r="F7" s="170" t="n">
        <f aca="false">AVERAGE(F4:F6)</f>
        <v>0.0165675520391998</v>
      </c>
      <c r="G7" s="170" t="n">
        <f aca="false">AVERAGE(G4:G6)</f>
        <v>-0.0386946524774181</v>
      </c>
      <c r="H7" s="170" t="n">
        <f aca="false">AVERAGE(H4:H4)</f>
        <v>0.0577873125597981</v>
      </c>
      <c r="I7" s="170" t="n">
        <f aca="false">AVERAGE(I4:I6)</f>
        <v>0.0331598910323213</v>
      </c>
      <c r="J7" s="169" t="s">
        <v>69</v>
      </c>
      <c r="K7" s="170" t="n">
        <f aca="false">AVERAGE(K4:K6)</f>
        <v>-0.0191726763866451</v>
      </c>
    </row>
    <row r="8" s="23" customFormat="true" ht="14.25" hidden="true" customHeight="false" outlineLevel="0" collapsed="false">
      <c r="A8" s="171" t="s">
        <v>86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s="23" customFormat="true" ht="15" hidden="true" customHeight="false" outlineLevel="0" collapsed="false">
      <c r="A9" s="172" t="s">
        <v>128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10" s="23" customFormat="true" ht="15.75" hidden="true" customHeight="true" outlineLevel="0" collapsed="false">
      <c r="C10" s="173"/>
      <c r="D10" s="173"/>
    </row>
    <row r="11" customFormat="false" ht="1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74"/>
      <c r="J11" s="174"/>
      <c r="K11" s="174"/>
    </row>
    <row r="12" customFormat="false" ht="14.25" hidden="false" customHeight="false" outlineLevel="0" collapsed="false">
      <c r="B12" s="73"/>
      <c r="C12" s="71"/>
      <c r="E12" s="71"/>
    </row>
    <row r="13" customFormat="false" ht="14.25" hidden="false" customHeight="false" outlineLevel="0" collapsed="false">
      <c r="E13" s="71"/>
      <c r="F13" s="71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6" t="s">
        <v>88</v>
      </c>
      <c r="D2" s="176"/>
      <c r="E2" s="177" t="s">
        <v>130</v>
      </c>
      <c r="F2" s="177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21</v>
      </c>
      <c r="C4" s="83" t="n">
        <v>451.864559999999</v>
      </c>
      <c r="D4" s="139" t="n">
        <v>0.0345775259564437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3</v>
      </c>
      <c r="C5" s="83" t="n">
        <v>53.3288899999997</v>
      </c>
      <c r="D5" s="139" t="n">
        <v>0.0233446875595447</v>
      </c>
      <c r="E5" s="85" t="n">
        <v>0</v>
      </c>
      <c r="F5" s="139" t="n">
        <v>0</v>
      </c>
      <c r="G5" s="86" t="n">
        <v>0</v>
      </c>
    </row>
    <row r="6" s="73" customFormat="true" ht="14.25" hidden="false" customHeight="false" outlineLevel="0" collapsed="false">
      <c r="A6" s="34" t="n">
        <v>3</v>
      </c>
      <c r="B6" s="82" t="s">
        <v>126</v>
      </c>
      <c r="C6" s="83" t="n">
        <v>11.4741599999999</v>
      </c>
      <c r="D6" s="139" t="n">
        <v>0.0132824606148954</v>
      </c>
      <c r="E6" s="85" t="n">
        <v>0</v>
      </c>
      <c r="F6" s="139" t="n">
        <v>0</v>
      </c>
      <c r="G6" s="86" t="n">
        <v>0</v>
      </c>
    </row>
    <row r="7" s="73" customFormat="true" ht="15.75" hidden="false" customHeight="false" outlineLevel="0" collapsed="false">
      <c r="A7" s="178"/>
      <c r="B7" s="89" t="s">
        <v>68</v>
      </c>
      <c r="C7" s="90" t="n">
        <v>516.667609999998</v>
      </c>
      <c r="D7" s="91" t="n">
        <v>0.0318607533972301</v>
      </c>
      <c r="E7" s="92" t="n">
        <v>0</v>
      </c>
      <c r="F7" s="91" t="n">
        <v>0</v>
      </c>
      <c r="G7" s="179" t="n">
        <v>0</v>
      </c>
    </row>
    <row r="8" s="73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4.25" hidden="false" customHeight="false" outlineLevel="0" collapsed="false">
      <c r="D29" s="156"/>
    </row>
    <row r="30" s="73" customFormat="true" ht="15" hidden="false" customHeight="false" outlineLevel="0" collapsed="false">
      <c r="B30" s="178"/>
      <c r="C30" s="178"/>
      <c r="D30" s="180"/>
      <c r="E30" s="178"/>
    </row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14.25" hidden="false" customHeight="false" outlineLevel="0" collapsed="false"/>
    <row r="36" s="73" customFormat="true" ht="30.75" hidden="false" customHeight="false" outlineLevel="0" collapsed="false">
      <c r="B36" s="181" t="s">
        <v>74</v>
      </c>
      <c r="C36" s="80" t="s">
        <v>97</v>
      </c>
      <c r="D36" s="80" t="s">
        <v>98</v>
      </c>
      <c r="E36" s="81" t="s">
        <v>99</v>
      </c>
    </row>
    <row r="37" s="73" customFormat="true" ht="14.25" hidden="false" customHeight="false" outlineLevel="0" collapsed="false">
      <c r="B37" s="106" t="str">
        <f aca="false">B4</f>
        <v>Індекс Української Біржі</v>
      </c>
      <c r="C37" s="182" t="n">
        <f aca="false">C4</f>
        <v>451.864559999999</v>
      </c>
      <c r="D37" s="183" t="n">
        <f aca="false">D4</f>
        <v>0.0345775259564437</v>
      </c>
      <c r="E37" s="184" t="n">
        <f aca="false">G4</f>
        <v>0</v>
      </c>
    </row>
    <row r="38" customFormat="false" ht="14.25" hidden="false" customHeight="false" outlineLevel="0" collapsed="false">
      <c r="B38" s="106" t="str">
        <f aca="false">B5</f>
        <v>КІНТО-Голд</v>
      </c>
      <c r="C38" s="182" t="n">
        <f aca="false">C5</f>
        <v>53.3288899999997</v>
      </c>
      <c r="D38" s="183" t="n">
        <f aca="false">D5</f>
        <v>0.0233446875595447</v>
      </c>
      <c r="E38" s="184" t="n">
        <f aca="false">G5</f>
        <v>0</v>
      </c>
      <c r="F38" s="33"/>
    </row>
    <row r="39" customFormat="false" ht="14.25" hidden="false" customHeight="false" outlineLevel="0" collapsed="false">
      <c r="B39" s="106" t="str">
        <f aca="false">B6</f>
        <v>ТАСК Універсал</v>
      </c>
      <c r="C39" s="182" t="n">
        <f aca="false">C6</f>
        <v>11.4741599999999</v>
      </c>
      <c r="D39" s="183" t="n">
        <f aca="false">D6</f>
        <v>0.0132824606148954</v>
      </c>
      <c r="E39" s="184" t="n">
        <f aca="false">G6</f>
        <v>0</v>
      </c>
      <c r="F39" s="33"/>
    </row>
    <row r="40" customFormat="false" ht="14.25" hidden="false" customHeight="false" outlineLevel="0" collapsed="false">
      <c r="B40" s="73"/>
      <c r="C40" s="185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26</v>
      </c>
      <c r="B2" s="150" t="n">
        <v>0.0132825117429269</v>
      </c>
      <c r="C2" s="15"/>
      <c r="D2" s="15"/>
    </row>
    <row r="3" customFormat="false" ht="14.25" hidden="false" customHeight="false" outlineLevel="0" collapsed="false">
      <c r="A3" s="19" t="s">
        <v>123</v>
      </c>
      <c r="B3" s="151" t="n">
        <v>0.0233400677492366</v>
      </c>
      <c r="C3" s="15"/>
      <c r="D3" s="15"/>
    </row>
    <row r="4" customFormat="false" ht="14.25" hidden="false" customHeight="false" outlineLevel="0" collapsed="false">
      <c r="A4" s="19" t="s">
        <v>121</v>
      </c>
      <c r="B4" s="151" t="n">
        <v>0.0345781657542537</v>
      </c>
      <c r="C4" s="15"/>
      <c r="D4" s="15"/>
    </row>
    <row r="5" customFormat="false" ht="14.25" hidden="false" customHeight="false" outlineLevel="0" collapsed="false">
      <c r="A5" s="19" t="s">
        <v>101</v>
      </c>
      <c r="B5" s="151" t="n">
        <v>0.0237335817488057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147797185489005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-0.00569961035370292</v>
      </c>
      <c r="C7" s="15"/>
      <c r="D7" s="15"/>
    </row>
    <row r="8" customFormat="false" ht="14.25" hidden="false" customHeight="false" outlineLevel="0" collapsed="false">
      <c r="A8" s="19" t="s">
        <v>102</v>
      </c>
      <c r="B8" s="151" t="n">
        <v>0.00475913004770745</v>
      </c>
      <c r="C8" s="15"/>
      <c r="D8" s="15"/>
    </row>
    <row r="9" customFormat="false" ht="14.25" hidden="false" customHeight="false" outlineLevel="0" collapsed="false">
      <c r="A9" s="19" t="s">
        <v>103</v>
      </c>
      <c r="B9" s="151" t="n">
        <v>0.0330930314759153</v>
      </c>
      <c r="C9" s="15"/>
      <c r="D9" s="15"/>
    </row>
    <row r="10" customFormat="false" ht="14.25" hidden="false" customHeight="false" outlineLevel="0" collapsed="false">
      <c r="A10" s="19" t="s">
        <v>104</v>
      </c>
      <c r="B10" s="151" t="n">
        <v>0.00832876712328767</v>
      </c>
      <c r="C10" s="15"/>
      <c r="D10" s="15"/>
    </row>
    <row r="11" customFormat="false" ht="15" hidden="false" customHeight="false" outlineLevel="0" collapsed="false">
      <c r="A11" s="10" t="s">
        <v>105</v>
      </c>
      <c r="B11" s="152" t="n">
        <v>0.0261452250943079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85644805.86</v>
      </c>
      <c r="D3" s="37" t="n">
        <v>17375</v>
      </c>
      <c r="E3" s="36" t="n">
        <v>4929.2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2493309.75</v>
      </c>
      <c r="D4" s="37" t="n">
        <v>44863</v>
      </c>
      <c r="E4" s="36" t="n">
        <v>724.2786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14740407.01</v>
      </c>
      <c r="D5" s="37" t="n">
        <v>7305510</v>
      </c>
      <c r="E5" s="36" t="n">
        <v>2.02</v>
      </c>
      <c r="F5" s="37" t="n">
        <v>1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8541412.34</v>
      </c>
      <c r="D6" s="37" t="n">
        <v>1830</v>
      </c>
      <c r="E6" s="36" t="n">
        <v>4667.4384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8374007.19</v>
      </c>
      <c r="D7" s="37" t="n">
        <v>9242</v>
      </c>
      <c r="E7" s="36" t="n">
        <v>906.0817</v>
      </c>
      <c r="F7" s="37" t="n">
        <v>1000</v>
      </c>
      <c r="G7" s="35" t="s">
        <v>41</v>
      </c>
      <c r="H7" s="38" t="s">
        <v>42</v>
      </c>
      <c r="I7" s="33"/>
    </row>
    <row r="8" customFormat="false" ht="14.25" hidden="false" customHeight="false" outlineLevel="0" collapsed="false">
      <c r="A8" s="34" t="n">
        <v>6</v>
      </c>
      <c r="B8" s="35" t="s">
        <v>44</v>
      </c>
      <c r="C8" s="36" t="n">
        <v>5069976.7</v>
      </c>
      <c r="D8" s="37" t="n">
        <v>3409</v>
      </c>
      <c r="E8" s="36" t="n">
        <v>1487.2328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5</v>
      </c>
      <c r="C9" s="36" t="n">
        <v>4915979.61</v>
      </c>
      <c r="D9" s="37" t="n">
        <v>1256</v>
      </c>
      <c r="E9" s="36" t="n">
        <v>3914</v>
      </c>
      <c r="F9" s="37" t="n">
        <v>1000</v>
      </c>
      <c r="G9" s="35" t="s">
        <v>46</v>
      </c>
      <c r="H9" s="38" t="s">
        <v>47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766234.8881</v>
      </c>
      <c r="D10" s="37" t="n">
        <v>2678</v>
      </c>
      <c r="E10" s="36" t="n">
        <v>1779.774</v>
      </c>
      <c r="F10" s="37" t="n">
        <v>1000</v>
      </c>
      <c r="G10" s="35" t="s">
        <v>49</v>
      </c>
      <c r="H10" s="38" t="s">
        <v>50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4673962.8</v>
      </c>
      <c r="D11" s="37" t="n">
        <v>15387</v>
      </c>
      <c r="E11" s="36" t="n">
        <v>303.7605</v>
      </c>
      <c r="F11" s="37" t="n">
        <v>100</v>
      </c>
      <c r="G11" s="35" t="s">
        <v>37</v>
      </c>
      <c r="H11" s="38" t="s">
        <v>38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3926330.85</v>
      </c>
      <c r="D12" s="37" t="n">
        <v>675</v>
      </c>
      <c r="E12" s="36" t="n">
        <v>5816.79</v>
      </c>
      <c r="F12" s="37" t="n">
        <v>1000</v>
      </c>
      <c r="G12" s="35" t="s">
        <v>53</v>
      </c>
      <c r="H12" s="38" t="s">
        <v>47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2045621.49</v>
      </c>
      <c r="D13" s="37" t="n">
        <v>1523</v>
      </c>
      <c r="E13" s="36" t="n">
        <v>1343.1527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671538.15</v>
      </c>
      <c r="D14" s="37" t="n">
        <v>529</v>
      </c>
      <c r="E14" s="36" t="n">
        <v>3159.8075</v>
      </c>
      <c r="F14" s="37" t="n">
        <v>1000</v>
      </c>
      <c r="G14" s="35" t="s">
        <v>41</v>
      </c>
      <c r="H14" s="38" t="s">
        <v>42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467310.32</v>
      </c>
      <c r="D15" s="37" t="n">
        <v>22187</v>
      </c>
      <c r="E15" s="36" t="n">
        <v>66.13379</v>
      </c>
      <c r="F15" s="37" t="n">
        <v>1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458351.27</v>
      </c>
      <c r="D16" s="37" t="n">
        <v>366</v>
      </c>
      <c r="E16" s="36" t="n">
        <v>3984.5663</v>
      </c>
      <c r="F16" s="37" t="n">
        <v>1000</v>
      </c>
      <c r="G16" s="35" t="s">
        <v>41</v>
      </c>
      <c r="H16" s="38" t="s">
        <v>42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1044641.1001</v>
      </c>
      <c r="D17" s="37" t="n">
        <v>953</v>
      </c>
      <c r="E17" s="36" t="n">
        <v>1096.1607</v>
      </c>
      <c r="F17" s="37" t="n">
        <v>10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985704.05</v>
      </c>
      <c r="D18" s="37" t="n">
        <v>7881</v>
      </c>
      <c r="E18" s="36" t="n">
        <v>125.0735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181819593.3782</v>
      </c>
      <c r="D19" s="41" t="n">
        <f aca="false">SUM(D3:D18)</f>
        <v>7435664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6)</f>
        <v>2030345.15009999</v>
      </c>
      <c r="D23" s="45" t="n">
        <f aca="false">C23/$C$19</f>
        <v>0.0111668116311134</v>
      </c>
    </row>
    <row r="24" customFormat="false" ht="14.25" hidden="false" customHeight="false" outlineLevel="0" collapsed="false">
      <c r="B24" s="35" t="str">
        <f aca="false">B3</f>
        <v>ОТП Класичний</v>
      </c>
      <c r="C24" s="36" t="n">
        <f aca="false">C3</f>
        <v>85644805.86</v>
      </c>
      <c r="D24" s="45" t="n">
        <f aca="false">C24/$C$19</f>
        <v>0.471042775251684</v>
      </c>
      <c r="H24" s="33"/>
    </row>
    <row r="25" customFormat="false" ht="14.25" hidden="false" customHeight="false" outlineLevel="0" collapsed="false">
      <c r="B25" s="35" t="str">
        <f aca="false">B4</f>
        <v>КІНТО-Класичний</v>
      </c>
      <c r="C25" s="36" t="n">
        <f aca="false">C4</f>
        <v>32493309.75</v>
      </c>
      <c r="D25" s="45" t="n">
        <f aca="false">C25/$C$19</f>
        <v>0.1787118161815</v>
      </c>
      <c r="H25" s="33"/>
    </row>
    <row r="26" customFormat="false" ht="14.25" hidden="false" customHeight="false" outlineLevel="0" collapsed="false">
      <c r="B26" s="35" t="str">
        <f aca="false">B5</f>
        <v>ОТП Фонд Акцій</v>
      </c>
      <c r="C26" s="36" t="n">
        <f aca="false">C5</f>
        <v>14740407.01</v>
      </c>
      <c r="D26" s="45" t="n">
        <f aca="false">C26/$C$19</f>
        <v>0.0810716091490685</v>
      </c>
      <c r="H26" s="33"/>
    </row>
    <row r="27" customFormat="false" ht="14.25" hidden="false" customHeight="false" outlineLevel="0" collapsed="false">
      <c r="B27" s="35" t="str">
        <f aca="false">B6</f>
        <v>УНIВЕР.УА/Михайло Грушевський: Фонд Державних Паперiв</v>
      </c>
      <c r="C27" s="36" t="n">
        <f aca="false">C6</f>
        <v>8541412.34</v>
      </c>
      <c r="D27" s="45" t="n">
        <f aca="false">C27/$C$19</f>
        <v>0.0469774031571677</v>
      </c>
      <c r="H27" s="33"/>
    </row>
    <row r="28" customFormat="false" ht="14.25" hidden="false" customHeight="false" outlineLevel="0" collapsed="false">
      <c r="B28" s="35" t="str">
        <f aca="false">B7</f>
        <v>УНІВЕР.УА/Ярослав Мудрий: Фонд Акцiй</v>
      </c>
      <c r="C28" s="36" t="n">
        <f aca="false">C7</f>
        <v>8374007.19</v>
      </c>
      <c r="D28" s="45" t="n">
        <f aca="false">C28/$C$19</f>
        <v>0.0460566819802603</v>
      </c>
      <c r="H28" s="33"/>
    </row>
    <row r="29" customFormat="false" ht="14.25" hidden="false" customHeight="false" outlineLevel="0" collapsed="false">
      <c r="B29" s="35" t="str">
        <f aca="false">B8</f>
        <v>КІНТО-Еквіті</v>
      </c>
      <c r="C29" s="36" t="n">
        <f aca="false">C8</f>
        <v>5069976.7</v>
      </c>
      <c r="D29" s="45" t="n">
        <f aca="false">C29/$C$19</f>
        <v>0.0278846553652445</v>
      </c>
      <c r="H29" s="33"/>
    </row>
    <row r="30" customFormat="false" ht="14.25" hidden="false" customHeight="false" outlineLevel="0" collapsed="false">
      <c r="B30" s="35" t="str">
        <f aca="false">B15</f>
        <v>Аргентум</v>
      </c>
      <c r="C30" s="36" t="n">
        <f aca="false">C15</f>
        <v>1467310.32</v>
      </c>
      <c r="D30" s="45" t="n">
        <f aca="false">C30/$C$19</f>
        <v>0.00807014410678981</v>
      </c>
      <c r="H30" s="33"/>
    </row>
    <row r="31" customFormat="false" ht="14.25" hidden="false" customHeight="false" outlineLevel="0" collapsed="false">
      <c r="B31" s="35" t="str">
        <f aca="false">B16</f>
        <v>УНIВЕР.УА/Тарас Шевченко: Фонд Заощаджень</v>
      </c>
      <c r="C31" s="36" t="n">
        <f aca="false">C16</f>
        <v>1458351.27</v>
      </c>
      <c r="D31" s="45" t="n">
        <f aca="false">C31/$C$19</f>
        <v>0.0080208697143355</v>
      </c>
      <c r="H31" s="33"/>
    </row>
    <row r="32" customFormat="false" ht="14.25" hidden="false" customHeight="false" outlineLevel="0" collapsed="false">
      <c r="B32" s="35" t="str">
        <f aca="false">B17</f>
        <v>ТАСК Ресурс</v>
      </c>
      <c r="C32" s="36" t="n">
        <f aca="false">C17</f>
        <v>1044641.1001</v>
      </c>
      <c r="D32" s="45" t="n">
        <f aca="false">C32/$C$19</f>
        <v>0.00574548144504459</v>
      </c>
    </row>
    <row r="33" customFormat="false" ht="14.25" hidden="false" customHeight="false" outlineLevel="0" collapsed="false">
      <c r="B33" s="35" t="str">
        <f aca="false">B18</f>
        <v>Надбання</v>
      </c>
      <c r="C33" s="36" t="n">
        <f aca="false">C18</f>
        <v>985704.05</v>
      </c>
      <c r="D33" s="45" t="n">
        <f aca="false">C33/$C$19</f>
        <v>0.00542133018606885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6</v>
      </c>
      <c r="C4" s="58" t="n">
        <v>38118</v>
      </c>
      <c r="D4" s="58" t="n">
        <v>38182</v>
      </c>
      <c r="E4" s="59" t="s">
        <v>84</v>
      </c>
      <c r="F4" s="59" t="n">
        <v>0.00556960127225548</v>
      </c>
      <c r="G4" s="59" t="n">
        <v>0.0152220525695881</v>
      </c>
      <c r="H4" s="59" t="n">
        <v>0.0837275409605591</v>
      </c>
      <c r="I4" s="59" t="n">
        <v>0.0735488194109004</v>
      </c>
      <c r="J4" s="60" t="n">
        <v>6.24278599999876</v>
      </c>
      <c r="K4" s="61" t="n">
        <v>0.120580912133289</v>
      </c>
    </row>
    <row r="5" s="24" customFormat="true" ht="14.25" hidden="false" customHeight="false" outlineLevel="0" collapsed="false">
      <c r="A5" s="34" t="n">
        <v>2</v>
      </c>
      <c r="B5" s="57" t="s">
        <v>52</v>
      </c>
      <c r="C5" s="58" t="n">
        <v>38828</v>
      </c>
      <c r="D5" s="58" t="n">
        <v>39028</v>
      </c>
      <c r="E5" s="59" t="n">
        <v>0.00383982162523155</v>
      </c>
      <c r="F5" s="59" t="n">
        <v>0.00837831934329314</v>
      </c>
      <c r="G5" s="59" t="n">
        <v>0.0265026179673611</v>
      </c>
      <c r="H5" s="59" t="n">
        <v>0.0501819875641414</v>
      </c>
      <c r="I5" s="59" t="n">
        <v>0.0440408369857133</v>
      </c>
      <c r="J5" s="60" t="n">
        <v>4.81678999999964</v>
      </c>
      <c r="K5" s="62" t="n">
        <v>0.123902722636793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0.00899519733722909</v>
      </c>
      <c r="F6" s="59" t="n">
        <v>0.0186196315109981</v>
      </c>
      <c r="G6" s="59" t="n">
        <v>0.00358597396821403</v>
      </c>
      <c r="H6" s="59" t="n">
        <v>0.0916735357037484</v>
      </c>
      <c r="I6" s="59" t="n">
        <v>0.0624349988056347</v>
      </c>
      <c r="J6" s="60" t="n">
        <v>2.15980750000008</v>
      </c>
      <c r="K6" s="62" t="n">
        <v>0.0802825315699789</v>
      </c>
    </row>
    <row r="7" s="24" customFormat="true" ht="14.25" hidden="false" customHeight="false" outlineLevel="0" collapsed="false">
      <c r="A7" s="34" t="n">
        <v>4</v>
      </c>
      <c r="B7" s="57" t="s">
        <v>43</v>
      </c>
      <c r="C7" s="58" t="n">
        <v>38919</v>
      </c>
      <c r="D7" s="58" t="n">
        <v>39092</v>
      </c>
      <c r="E7" s="59" t="n">
        <v>0.0237017559083899</v>
      </c>
      <c r="F7" s="59" t="n">
        <v>0.05093452827479</v>
      </c>
      <c r="G7" s="59" t="n">
        <v>0.0348163754863116</v>
      </c>
      <c r="H7" s="59" t="n">
        <v>0.149072951043761</v>
      </c>
      <c r="I7" s="59" t="n">
        <v>0.110467849517365</v>
      </c>
      <c r="J7" s="60" t="n">
        <v>-0.0939183000000184</v>
      </c>
      <c r="K7" s="62" t="n">
        <v>-0.00659792729922282</v>
      </c>
    </row>
    <row r="8" s="24" customFormat="true" ht="14.25" hidden="false" customHeight="false" outlineLevel="0" collapsed="false">
      <c r="A8" s="34" t="n">
        <v>5</v>
      </c>
      <c r="B8" s="57" t="s">
        <v>33</v>
      </c>
      <c r="C8" s="58" t="n">
        <v>39413</v>
      </c>
      <c r="D8" s="58" t="n">
        <v>39589</v>
      </c>
      <c r="E8" s="59" t="n">
        <v>0.00843705758640811</v>
      </c>
      <c r="F8" s="59" t="n">
        <v>0.016642226168291</v>
      </c>
      <c r="G8" s="59" t="n">
        <v>0.0505518956692974</v>
      </c>
      <c r="H8" s="59" t="n">
        <v>0.103074941571491</v>
      </c>
      <c r="I8" s="59" t="n">
        <v>0.0965030701456437</v>
      </c>
      <c r="J8" s="60" t="n">
        <v>3.92920000000082</v>
      </c>
      <c r="K8" s="62" t="n">
        <v>0.125062278009424</v>
      </c>
    </row>
    <row r="9" s="24" customFormat="true" ht="14.25" hidden="false" customHeight="false" outlineLevel="0" collapsed="false">
      <c r="A9" s="34" t="n">
        <v>6</v>
      </c>
      <c r="B9" s="57" t="s">
        <v>62</v>
      </c>
      <c r="C9" s="58" t="n">
        <v>39429</v>
      </c>
      <c r="D9" s="58" t="n">
        <v>39618</v>
      </c>
      <c r="E9" s="59" t="n">
        <v>0.00575148624785338</v>
      </c>
      <c r="F9" s="59" t="n">
        <v>-0.00404863927663623</v>
      </c>
      <c r="G9" s="59" t="n">
        <v>-0.0109720890503896</v>
      </c>
      <c r="H9" s="59" t="n">
        <v>-0.00461934205658665</v>
      </c>
      <c r="I9" s="59" t="n">
        <v>-0.0204779018568372</v>
      </c>
      <c r="J9" s="60" t="n">
        <v>0.0961606999999152</v>
      </c>
      <c r="K9" s="62" t="n">
        <v>0.00684580939724677</v>
      </c>
    </row>
    <row r="10" s="24" customFormat="true" ht="14.25" hidden="false" customHeight="false" outlineLevel="0" collapsed="false">
      <c r="A10" s="34" t="n">
        <v>7</v>
      </c>
      <c r="B10" s="57" t="s">
        <v>65</v>
      </c>
      <c r="C10" s="58" t="n">
        <v>39560</v>
      </c>
      <c r="D10" s="58" t="n">
        <v>39770</v>
      </c>
      <c r="E10" s="59" t="n">
        <v>-0.00902053687447224</v>
      </c>
      <c r="F10" s="59" t="n">
        <v>0.00913171273275415</v>
      </c>
      <c r="G10" s="59" t="n">
        <v>0.0451795398897628</v>
      </c>
      <c r="H10" s="59" t="n">
        <v>0.056255985979885</v>
      </c>
      <c r="I10" s="59" t="n">
        <v>0.0352344822844681</v>
      </c>
      <c r="J10" s="60" t="n">
        <v>0.250734999999987</v>
      </c>
      <c r="K10" s="62" t="n">
        <v>0.0173038796785336</v>
      </c>
    </row>
    <row r="11" s="24" customFormat="true" ht="14.25" hidden="false" customHeight="false" outlineLevel="0" collapsed="false">
      <c r="A11" s="34" t="n">
        <v>8</v>
      </c>
      <c r="B11" s="57" t="s">
        <v>44</v>
      </c>
      <c r="C11" s="58" t="n">
        <v>39884</v>
      </c>
      <c r="D11" s="58" t="n">
        <v>40001</v>
      </c>
      <c r="E11" s="59" t="n">
        <v>0.00673935942508752</v>
      </c>
      <c r="F11" s="59" t="n">
        <v>0.00748142784985384</v>
      </c>
      <c r="G11" s="59" t="n">
        <v>-0.00449300312300882</v>
      </c>
      <c r="H11" s="59" t="n">
        <v>0.102918753151909</v>
      </c>
      <c r="I11" s="59" t="n">
        <v>0.0884867436731704</v>
      </c>
      <c r="J11" s="60" t="n">
        <v>0.487232799999683</v>
      </c>
      <c r="K11" s="62" t="n">
        <v>0.0325053728735421</v>
      </c>
    </row>
    <row r="12" s="24" customFormat="true" ht="14.25" hidden="false" customHeight="false" outlineLevel="0" collapsed="false">
      <c r="A12" s="34" t="n">
        <v>9</v>
      </c>
      <c r="B12" s="57" t="s">
        <v>58</v>
      </c>
      <c r="C12" s="58" t="n">
        <v>40031</v>
      </c>
      <c r="D12" s="58" t="n">
        <v>40129</v>
      </c>
      <c r="E12" s="59" t="n">
        <v>0.0217627789119363</v>
      </c>
      <c r="F12" s="59" t="n">
        <v>0.0162219714636951</v>
      </c>
      <c r="G12" s="59" t="n">
        <v>-0.0221914194931849</v>
      </c>
      <c r="H12" s="59" t="n">
        <v>0.130674397599496</v>
      </c>
      <c r="I12" s="59" t="n">
        <v>0.0778044492699652</v>
      </c>
      <c r="J12" s="60" t="n">
        <v>-0.338662099999984</v>
      </c>
      <c r="K12" s="62" t="n">
        <v>-0.033711767730458</v>
      </c>
    </row>
    <row r="13" s="24" customFormat="true" ht="14.25" hidden="false" customHeight="false" outlineLevel="0" collapsed="false">
      <c r="A13" s="34" t="n">
        <v>10</v>
      </c>
      <c r="B13" s="57" t="s">
        <v>39</v>
      </c>
      <c r="C13" s="58" t="n">
        <v>40253</v>
      </c>
      <c r="D13" s="58" t="n">
        <v>40366</v>
      </c>
      <c r="E13" s="59" t="n">
        <v>0.0253807106599342</v>
      </c>
      <c r="F13" s="59" t="n">
        <v>0.0202020202021171</v>
      </c>
      <c r="G13" s="59" t="n">
        <v>0.0253807106598496</v>
      </c>
      <c r="H13" s="59" t="n">
        <v>0.312762390007424</v>
      </c>
      <c r="I13" s="59" t="n">
        <v>0.201479842499015</v>
      </c>
      <c r="J13" s="60" t="n">
        <v>1.01999999999998</v>
      </c>
      <c r="K13" s="62" t="n">
        <v>0.0635695871288271</v>
      </c>
    </row>
    <row r="14" s="24" customFormat="true" ht="14.25" hidden="false" customHeight="false" outlineLevel="0" collapsed="false">
      <c r="A14" s="34" t="n">
        <v>11</v>
      </c>
      <c r="B14" s="57" t="s">
        <v>48</v>
      </c>
      <c r="C14" s="58" t="n">
        <v>40114</v>
      </c>
      <c r="D14" s="58" t="n">
        <v>40401</v>
      </c>
      <c r="E14" s="59" t="n">
        <v>0.00627571735511245</v>
      </c>
      <c r="F14" s="59" t="n">
        <v>0.0134233580130272</v>
      </c>
      <c r="G14" s="59" t="n">
        <v>0.0423375126224539</v>
      </c>
      <c r="H14" s="59" t="n">
        <v>0.16233929614665</v>
      </c>
      <c r="I14" s="59" t="n">
        <v>0.110418647359731</v>
      </c>
      <c r="J14" s="60" t="n">
        <v>0.779774000000068</v>
      </c>
      <c r="K14" s="62" t="n">
        <v>0.052281742205186</v>
      </c>
    </row>
    <row r="15" s="24" customFormat="true" ht="14.25" hidden="false" customHeight="false" outlineLevel="0" collapsed="false">
      <c r="A15" s="34" t="n">
        <v>12</v>
      </c>
      <c r="B15" s="57" t="s">
        <v>45</v>
      </c>
      <c r="C15" s="58" t="n">
        <v>40226</v>
      </c>
      <c r="D15" s="58" t="n">
        <v>40430</v>
      </c>
      <c r="E15" s="59" t="n">
        <v>0.00848737200660454</v>
      </c>
      <c r="F15" s="59" t="n">
        <v>0.0108653823804084</v>
      </c>
      <c r="G15" s="59" t="n">
        <v>0.0180195176761486</v>
      </c>
      <c r="H15" s="59" t="n">
        <v>0.0278847214416533</v>
      </c>
      <c r="I15" s="59" t="n">
        <v>0.0245134608086244</v>
      </c>
      <c r="J15" s="60" t="n">
        <v>2.914</v>
      </c>
      <c r="K15" s="62" t="n">
        <v>0.129165777729418</v>
      </c>
    </row>
    <row r="16" s="24" customFormat="true" ht="14.25" hidden="false" customHeight="false" outlineLevel="0" collapsed="false">
      <c r="A16" s="34" t="n">
        <v>13</v>
      </c>
      <c r="B16" s="57" t="s">
        <v>61</v>
      </c>
      <c r="C16" s="58" t="n">
        <v>40427</v>
      </c>
      <c r="D16" s="58" t="n">
        <v>40543</v>
      </c>
      <c r="E16" s="59" t="n">
        <v>0.00387993327153069</v>
      </c>
      <c r="F16" s="59" t="n">
        <v>0.00786967567774499</v>
      </c>
      <c r="G16" s="59" t="n">
        <v>0.0305836816403871</v>
      </c>
      <c r="H16" s="59" t="n">
        <v>0.0672214161538975</v>
      </c>
      <c r="I16" s="59" t="n">
        <v>0.0627996035780478</v>
      </c>
      <c r="J16" s="60" t="n">
        <v>2.98456630000014</v>
      </c>
      <c r="K16" s="62" t="n">
        <v>0.134915173789489</v>
      </c>
    </row>
    <row r="17" s="24" customFormat="true" ht="14.25" hidden="false" customHeight="false" outlineLevel="0" collapsed="false">
      <c r="A17" s="34" t="n">
        <v>14</v>
      </c>
      <c r="B17" s="57" t="s">
        <v>54</v>
      </c>
      <c r="C17" s="58" t="n">
        <v>40444</v>
      </c>
      <c r="D17" s="58" t="n">
        <v>40638</v>
      </c>
      <c r="E17" s="59" t="n">
        <v>0.0195328019208447</v>
      </c>
      <c r="F17" s="59" t="n">
        <v>0.0123153036080674</v>
      </c>
      <c r="G17" s="59" t="n">
        <v>-0.0141349489210485</v>
      </c>
      <c r="H17" s="59" t="n">
        <v>-0.0422164456699942</v>
      </c>
      <c r="I17" s="59" t="n">
        <v>-0.0342104734847667</v>
      </c>
      <c r="J17" s="60" t="n">
        <v>0.34315269999999</v>
      </c>
      <c r="K17" s="62" t="n">
        <v>0.0280538652819553</v>
      </c>
    </row>
    <row r="18" s="24" customFormat="true" ht="14.25" hidden="false" customHeight="false" outlineLevel="0" collapsed="false">
      <c r="A18" s="34" t="n">
        <v>15</v>
      </c>
      <c r="B18" s="57" t="s">
        <v>40</v>
      </c>
      <c r="C18" s="58" t="n">
        <v>40427</v>
      </c>
      <c r="D18" s="58" t="n">
        <v>40708</v>
      </c>
      <c r="E18" s="59" t="s">
        <v>84</v>
      </c>
      <c r="F18" s="59" t="n">
        <v>0.000385166768124945</v>
      </c>
      <c r="G18" s="59" t="n">
        <v>0.0273020315536388</v>
      </c>
      <c r="H18" s="59" t="n">
        <v>0.0854546857129817</v>
      </c>
      <c r="I18" s="59" t="n">
        <v>0.0789294300888053</v>
      </c>
      <c r="J18" s="60" t="n">
        <v>3.66743840000031</v>
      </c>
      <c r="K18" s="62" t="n">
        <v>0.158502114375385</v>
      </c>
    </row>
    <row r="19" s="24" customFormat="true" ht="14.25" hidden="false" customHeight="false" outlineLevel="0" collapsed="false">
      <c r="A19" s="34" t="n">
        <v>16</v>
      </c>
      <c r="B19" s="57" t="s">
        <v>51</v>
      </c>
      <c r="C19" s="58" t="n">
        <v>41026</v>
      </c>
      <c r="D19" s="58" t="n">
        <v>41242</v>
      </c>
      <c r="E19" s="59" t="n">
        <v>0.0151177980508281</v>
      </c>
      <c r="F19" s="59" t="n">
        <v>0.0257140580269186</v>
      </c>
      <c r="G19" s="59" t="n">
        <v>-0.00146217044867936</v>
      </c>
      <c r="H19" s="59" t="n">
        <v>0.0645806070644019</v>
      </c>
      <c r="I19" s="59" t="n">
        <v>0.0307565773400373</v>
      </c>
      <c r="J19" s="60" t="n">
        <v>2.037605</v>
      </c>
      <c r="K19" s="62" t="n">
        <v>0.131268437294398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0.0106343752451799</v>
      </c>
      <c r="F20" s="66" t="n">
        <f aca="false">AVERAGE(F4:F19)</f>
        <v>0.0137316090009815</v>
      </c>
      <c r="G20" s="66" t="n">
        <f aca="false">AVERAGE(G4:G19)</f>
        <v>0.0166392674166689</v>
      </c>
      <c r="H20" s="66" t="n">
        <f aca="false">AVERAGE(H4:H19)</f>
        <v>0.0900617138984637</v>
      </c>
      <c r="I20" s="66" t="n">
        <f aca="false">AVERAGE(I4:I19)</f>
        <v>0.0651706522765949</v>
      </c>
      <c r="J20" s="65" t="s">
        <v>69</v>
      </c>
      <c r="K20" s="66" t="n">
        <f aca="false">AVERAGE(K4:K19)</f>
        <v>0.0727456568171115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33</v>
      </c>
      <c r="C4" s="83" t="n">
        <v>3141.0075</v>
      </c>
      <c r="D4" s="84" t="n">
        <v>0.0380710653622809</v>
      </c>
      <c r="E4" s="85" t="n">
        <v>496</v>
      </c>
      <c r="F4" s="84" t="n">
        <v>0.0293856271106108</v>
      </c>
      <c r="G4" s="86" t="n">
        <v>2432.23944928011</v>
      </c>
      <c r="H4" s="87"/>
    </row>
    <row r="5" customFormat="false" ht="14.25" hidden="false" customHeight="true" outlineLevel="0" collapsed="false">
      <c r="A5" s="34" t="n">
        <v>2</v>
      </c>
      <c r="B5" s="82" t="s">
        <v>39</v>
      </c>
      <c r="C5" s="83" t="n">
        <v>401.10943</v>
      </c>
      <c r="D5" s="84" t="n">
        <v>0.0279727390942395</v>
      </c>
      <c r="E5" s="85" t="n">
        <v>25919</v>
      </c>
      <c r="F5" s="84" t="n">
        <v>0.00356050223151273</v>
      </c>
      <c r="G5" s="86" t="n">
        <v>50.6754396496626</v>
      </c>
      <c r="H5" s="87"/>
    </row>
    <row r="6" customFormat="false" ht="14.25" hidden="false" customHeight="false" outlineLevel="0" collapsed="false">
      <c r="A6" s="34" t="n">
        <v>3</v>
      </c>
      <c r="B6" s="82" t="s">
        <v>51</v>
      </c>
      <c r="C6" s="83" t="n">
        <v>72.8986399999997</v>
      </c>
      <c r="D6" s="84" t="n">
        <v>0.0158438651288009</v>
      </c>
      <c r="E6" s="85" t="n">
        <v>11</v>
      </c>
      <c r="F6" s="84" t="n">
        <v>0.000715400624349636</v>
      </c>
      <c r="G6" s="86" t="n">
        <v>3.30350986399428</v>
      </c>
    </row>
    <row r="7" customFormat="false" ht="14.25" hidden="false" customHeight="false" outlineLevel="0" collapsed="false">
      <c r="A7" s="34" t="n">
        <v>4</v>
      </c>
      <c r="B7" s="82" t="s">
        <v>45</v>
      </c>
      <c r="C7" s="83" t="n">
        <v>41.3720500000008</v>
      </c>
      <c r="D7" s="84" t="n">
        <v>0.00848725758756275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54</v>
      </c>
      <c r="C8" s="83" t="n">
        <v>39.1911399999999</v>
      </c>
      <c r="D8" s="84" t="n">
        <v>0.0195327687302975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8</v>
      </c>
      <c r="C9" s="83" t="n">
        <v>31.2526300000001</v>
      </c>
      <c r="D9" s="84" t="n">
        <v>0.0217627956158225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8</v>
      </c>
      <c r="C10" s="83" t="n">
        <v>29.7251780000003</v>
      </c>
      <c r="D10" s="84" t="n">
        <v>0.00627575573984683</v>
      </c>
      <c r="E10" s="85" t="n">
        <v>0</v>
      </c>
      <c r="F10" s="84" t="n">
        <v>0</v>
      </c>
      <c r="G10" s="86" t="n">
        <v>0</v>
      </c>
    </row>
    <row r="11" customFormat="false" ht="14.25" hidden="false" customHeight="false" outlineLevel="0" collapsed="false">
      <c r="A11" s="34" t="n">
        <v>8</v>
      </c>
      <c r="B11" s="82" t="s">
        <v>52</v>
      </c>
      <c r="C11" s="83" t="n">
        <v>15.0186000000001</v>
      </c>
      <c r="D11" s="84" t="n">
        <v>0.00383978548375934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7</v>
      </c>
      <c r="C12" s="83" t="n">
        <v>14.90175</v>
      </c>
      <c r="D12" s="84" t="n">
        <v>0.00899518445930561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62</v>
      </c>
      <c r="C13" s="83" t="n">
        <v>5.97387</v>
      </c>
      <c r="D13" s="84" t="n">
        <v>0.00575147634091127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1</v>
      </c>
      <c r="C14" s="83" t="n">
        <v>5.63642999999994</v>
      </c>
      <c r="D14" s="84" t="n">
        <v>0.00387992869956497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65</v>
      </c>
      <c r="C15" s="83" t="n">
        <v>-8.97268999999995</v>
      </c>
      <c r="D15" s="84" t="n">
        <v>-0.00902070958249204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44</v>
      </c>
      <c r="C16" s="83" t="n">
        <v>32.4625300000003</v>
      </c>
      <c r="D16" s="84" t="n">
        <v>0.00644415656303757</v>
      </c>
      <c r="E16" s="85" t="n">
        <v>-1</v>
      </c>
      <c r="F16" s="84" t="n">
        <v>-0.000293255131964809</v>
      </c>
      <c r="G16" s="86" t="n">
        <v>-1.47035047214054</v>
      </c>
      <c r="H16" s="87"/>
    </row>
    <row r="17" customFormat="false" ht="14.25" hidden="false" customHeight="false" outlineLevel="0" collapsed="false">
      <c r="A17" s="34" t="n">
        <v>14</v>
      </c>
      <c r="B17" s="82" t="s">
        <v>43</v>
      </c>
      <c r="C17" s="83" t="n">
        <v>-477.02488</v>
      </c>
      <c r="D17" s="84" t="n">
        <v>-0.0538948312724846</v>
      </c>
      <c r="E17" s="85" t="n">
        <v>-758</v>
      </c>
      <c r="F17" s="84" t="n">
        <v>-0.0758</v>
      </c>
      <c r="G17" s="86" t="n">
        <v>-688.400545721004</v>
      </c>
    </row>
    <row r="18" customFormat="false" ht="14.25" hidden="false" customHeight="false" outlineLevel="0" collapsed="false">
      <c r="A18" s="34" t="n">
        <v>15</v>
      </c>
      <c r="B18" s="82" t="s">
        <v>36</v>
      </c>
      <c r="C18" s="83" t="s">
        <v>84</v>
      </c>
      <c r="D18" s="84" t="s">
        <v>84</v>
      </c>
      <c r="E18" s="85" t="s">
        <v>84</v>
      </c>
      <c r="F18" s="84" t="s">
        <v>84</v>
      </c>
      <c r="G18" s="86" t="s">
        <v>94</v>
      </c>
    </row>
    <row r="19" customFormat="false" ht="14.25" hidden="false" customHeight="false" outlineLevel="0" collapsed="false">
      <c r="A19" s="34" t="n">
        <v>16</v>
      </c>
      <c r="B19" s="82" t="s">
        <v>40</v>
      </c>
      <c r="C19" s="83" t="s">
        <v>84</v>
      </c>
      <c r="D19" s="84" t="s">
        <v>84</v>
      </c>
      <c r="E19" s="85" t="s">
        <v>84</v>
      </c>
      <c r="F19" s="84" t="s">
        <v>84</v>
      </c>
      <c r="G19" s="86" t="s">
        <v>84</v>
      </c>
    </row>
    <row r="20" customFormat="false" ht="15.75" hidden="false" customHeight="false" outlineLevel="0" collapsed="false">
      <c r="A20" s="88"/>
      <c r="B20" s="89" t="s">
        <v>68</v>
      </c>
      <c r="C20" s="90" t="n">
        <v>3344.552178</v>
      </c>
      <c r="D20" s="91" t="n">
        <v>0.0243345780892602</v>
      </c>
      <c r="E20" s="92" t="n">
        <v>25667</v>
      </c>
      <c r="F20" s="91" t="n">
        <v>0.00348579930965773</v>
      </c>
      <c r="G20" s="93" t="n">
        <v>1796.34750260062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23" customFormat="false" ht="14.25" hidden="false" customHeight="false" outlineLevel="0" collapsed="false">
      <c r="A23" s="73" t="s">
        <v>95</v>
      </c>
    </row>
    <row r="24" customFormat="false" ht="14.25" hidden="false" customHeight="false" outlineLevel="0" collapsed="false">
      <c r="A24" s="73" t="s">
        <v>96</v>
      </c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7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9" t="s">
        <v>74</v>
      </c>
      <c r="C57" s="80" t="s">
        <v>97</v>
      </c>
      <c r="D57" s="80" t="s">
        <v>98</v>
      </c>
      <c r="E57" s="101" t="s">
        <v>99</v>
      </c>
      <c r="F57" s="0"/>
    </row>
    <row r="58" customFormat="false" ht="14.25" hidden="false" customHeight="false" outlineLevel="0" collapsed="false">
      <c r="B58" s="82" t="str">
        <f aca="false">B4</f>
        <v>ОТП Класичний</v>
      </c>
      <c r="C58" s="83" t="n">
        <f aca="false">C4</f>
        <v>3141.0075</v>
      </c>
      <c r="D58" s="84" t="n">
        <f aca="false">D4</f>
        <v>0.0380710653622809</v>
      </c>
      <c r="E58" s="86" t="n">
        <f aca="false">G4</f>
        <v>2432.23944928011</v>
      </c>
    </row>
    <row r="59" customFormat="false" ht="14.25" hidden="false" customHeight="false" outlineLevel="0" collapsed="false">
      <c r="B59" s="82" t="str">
        <f aca="false">B5</f>
        <v>ОТП Фонд Акцій</v>
      </c>
      <c r="C59" s="83" t="n">
        <f aca="false">C5</f>
        <v>401.10943</v>
      </c>
      <c r="D59" s="84" t="n">
        <f aca="false">D5</f>
        <v>0.0279727390942395</v>
      </c>
      <c r="E59" s="86" t="n">
        <f aca="false">G5</f>
        <v>50.6754396496626</v>
      </c>
    </row>
    <row r="60" customFormat="false" ht="14.25" hidden="false" customHeight="false" outlineLevel="0" collapsed="false">
      <c r="B60" s="82" t="str">
        <f aca="false">B6</f>
        <v>КІНТО-Казначейський</v>
      </c>
      <c r="C60" s="83" t="n">
        <f aca="false">C6</f>
        <v>72.8986399999997</v>
      </c>
      <c r="D60" s="84" t="n">
        <f aca="false">D6</f>
        <v>0.0158438651288009</v>
      </c>
      <c r="E60" s="86" t="n">
        <f aca="false">G6</f>
        <v>3.30350986399428</v>
      </c>
    </row>
    <row r="61" customFormat="false" ht="14.25" hidden="false" customHeight="false" outlineLevel="0" collapsed="false">
      <c r="B61" s="82" t="str">
        <f aca="false">B7</f>
        <v>Альтус-Депозит</v>
      </c>
      <c r="C61" s="83" t="n">
        <f aca="false">C7</f>
        <v>41.3720500000008</v>
      </c>
      <c r="D61" s="84" t="n">
        <f aca="false">D7</f>
        <v>0.00848725758756275</v>
      </c>
      <c r="E61" s="86" t="n">
        <f aca="false">G7</f>
        <v>0</v>
      </c>
    </row>
    <row r="62" customFormat="false" ht="14.25" hidden="false" customHeight="false" outlineLevel="0" collapsed="false">
      <c r="B62" s="102" t="str">
        <f aca="false">B8</f>
        <v>ВСІ</v>
      </c>
      <c r="C62" s="103" t="n">
        <f aca="false">C8</f>
        <v>39.1911399999999</v>
      </c>
      <c r="D62" s="104" t="n">
        <f aca="false">D8</f>
        <v>0.0195327687302975</v>
      </c>
      <c r="E62" s="105" t="n">
        <f aca="false">G8</f>
        <v>0</v>
      </c>
    </row>
    <row r="63" customFormat="false" ht="14.25" hidden="false" customHeight="false" outlineLevel="0" collapsed="false">
      <c r="B63" s="106" t="str">
        <f aca="false">B13</f>
        <v>ТАСК Ресурс</v>
      </c>
      <c r="C63" s="83" t="n">
        <f aca="false">C13</f>
        <v>5.97387</v>
      </c>
      <c r="D63" s="84" t="n">
        <f aca="false">D13</f>
        <v>0.00575147634091127</v>
      </c>
      <c r="E63" s="86" t="n">
        <f aca="false">G13</f>
        <v>0</v>
      </c>
    </row>
    <row r="64" customFormat="false" ht="14.25" hidden="false" customHeight="false" outlineLevel="0" collapsed="false">
      <c r="B64" s="106" t="str">
        <f aca="false">B14</f>
        <v>УНIВЕР.УА/Тарас Шевченко: Фонд Заощаджень</v>
      </c>
      <c r="C64" s="83" t="n">
        <f aca="false">C14</f>
        <v>5.63642999999994</v>
      </c>
      <c r="D64" s="84" t="n">
        <f aca="false">D14</f>
        <v>0.00387992869956497</v>
      </c>
      <c r="E64" s="86" t="n">
        <f aca="false">G14</f>
        <v>0</v>
      </c>
    </row>
    <row r="65" customFormat="false" ht="14.25" hidden="false" customHeight="false" outlineLevel="0" collapsed="false">
      <c r="B65" s="106" t="str">
        <f aca="false">B15</f>
        <v>Надбання</v>
      </c>
      <c r="C65" s="83" t="n">
        <f aca="false">C15</f>
        <v>-8.97268999999995</v>
      </c>
      <c r="D65" s="84" t="n">
        <f aca="false">D15</f>
        <v>-0.00902070958249204</v>
      </c>
      <c r="E65" s="86" t="n">
        <f aca="false">G15</f>
        <v>0</v>
      </c>
    </row>
    <row r="66" customFormat="false" ht="14.25" hidden="false" customHeight="false" outlineLevel="0" collapsed="false">
      <c r="B66" s="106" t="str">
        <f aca="false">B16</f>
        <v>КІНТО-Еквіті</v>
      </c>
      <c r="C66" s="83" t="n">
        <f aca="false">C16</f>
        <v>32.4625300000003</v>
      </c>
      <c r="D66" s="84" t="n">
        <f aca="false">D16</f>
        <v>0.00644415656303757</v>
      </c>
      <c r="E66" s="86" t="n">
        <f aca="false">G16</f>
        <v>-1.47035047214054</v>
      </c>
    </row>
    <row r="67" customFormat="false" ht="14.25" hidden="false" customHeight="false" outlineLevel="0" collapsed="false">
      <c r="B67" s="106" t="str">
        <f aca="false">B17</f>
        <v>УНІВЕР.УА/Ярослав Мудрий: Фонд Акцiй</v>
      </c>
      <c r="C67" s="83" t="n">
        <f aca="false">C17</f>
        <v>-477.02488</v>
      </c>
      <c r="D67" s="84" t="n">
        <f aca="false">D17</f>
        <v>-0.0538948312724846</v>
      </c>
      <c r="E67" s="86" t="n">
        <f aca="false">G17</f>
        <v>-688.400545721004</v>
      </c>
    </row>
    <row r="68" customFormat="false" ht="14.25" hidden="false" customHeight="false" outlineLevel="0" collapsed="false">
      <c r="B68" s="107" t="s">
        <v>71</v>
      </c>
      <c r="C68" s="108" t="n">
        <f aca="false">C20-SUM(C58:C67)</f>
        <v>90.8981580000004</v>
      </c>
      <c r="D68" s="109"/>
      <c r="E68" s="108" t="n">
        <f aca="false">G20-SUM(E58:E67)</f>
        <v>0</v>
      </c>
    </row>
    <row r="69" customFormat="false" ht="15" hidden="false" customHeight="false" outlineLevel="0" collapsed="false">
      <c r="B69" s="110" t="s">
        <v>68</v>
      </c>
      <c r="C69" s="111" t="n">
        <f aca="false">SUM(C58:C68)</f>
        <v>3344.552178</v>
      </c>
      <c r="D69" s="111"/>
      <c r="E69" s="111" t="n">
        <f aca="false">SUM(E58:E68)</f>
        <v>1796.34750260062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100</v>
      </c>
      <c r="C1" s="15"/>
    </row>
    <row r="2" customFormat="false" ht="14.25" hidden="false" customHeight="false" outlineLevel="0" collapsed="false">
      <c r="A2" s="114" t="s">
        <v>65</v>
      </c>
      <c r="B2" s="115" t="n">
        <v>-0.00902053687447224</v>
      </c>
      <c r="C2" s="15"/>
    </row>
    <row r="3" customFormat="false" ht="14.25" hidden="false" customHeight="false" outlineLevel="0" collapsed="false">
      <c r="A3" s="116" t="s">
        <v>52</v>
      </c>
      <c r="B3" s="117" t="n">
        <v>0.00383982162523155</v>
      </c>
      <c r="C3" s="15"/>
    </row>
    <row r="4" customFormat="false" ht="14.25" hidden="false" customHeight="false" outlineLevel="0" collapsed="false">
      <c r="A4" s="118" t="s">
        <v>61</v>
      </c>
      <c r="B4" s="119" t="n">
        <v>0.00387993327153069</v>
      </c>
      <c r="C4" s="15"/>
    </row>
    <row r="5" customFormat="false" ht="14.25" hidden="false" customHeight="false" outlineLevel="0" collapsed="false">
      <c r="A5" s="118" t="s">
        <v>62</v>
      </c>
      <c r="B5" s="120" t="n">
        <v>0.00575148624785338</v>
      </c>
      <c r="C5" s="15"/>
    </row>
    <row r="6" customFormat="false" ht="14.25" hidden="false" customHeight="false" outlineLevel="0" collapsed="false">
      <c r="A6" s="118" t="s">
        <v>48</v>
      </c>
      <c r="B6" s="120" t="n">
        <v>0.00627571735511245</v>
      </c>
      <c r="C6" s="15"/>
    </row>
    <row r="7" customFormat="false" ht="14.25" hidden="false" customHeight="false" outlineLevel="0" collapsed="false">
      <c r="A7" s="118" t="s">
        <v>44</v>
      </c>
      <c r="B7" s="120" t="n">
        <v>0.00673935942508752</v>
      </c>
      <c r="C7" s="15"/>
    </row>
    <row r="8" customFormat="false" ht="14.25" hidden="false" customHeight="false" outlineLevel="0" collapsed="false">
      <c r="A8" s="118" t="s">
        <v>33</v>
      </c>
      <c r="B8" s="120" t="n">
        <v>0.00843705758640811</v>
      </c>
      <c r="C8" s="15"/>
    </row>
    <row r="9" customFormat="false" ht="14.25" hidden="false" customHeight="false" outlineLevel="0" collapsed="false">
      <c r="A9" s="116" t="s">
        <v>45</v>
      </c>
      <c r="B9" s="121" t="n">
        <v>0.00848737200660454</v>
      </c>
      <c r="C9" s="15"/>
    </row>
    <row r="10" customFormat="false" ht="14.25" hidden="false" customHeight="false" outlineLevel="0" collapsed="false">
      <c r="A10" s="118" t="s">
        <v>57</v>
      </c>
      <c r="B10" s="120" t="n">
        <v>0.00899519733722909</v>
      </c>
      <c r="C10" s="15"/>
    </row>
    <row r="11" customFormat="false" ht="14.25" hidden="false" customHeight="false" outlineLevel="0" collapsed="false">
      <c r="A11" s="118" t="s">
        <v>51</v>
      </c>
      <c r="B11" s="120" t="n">
        <v>0.0151177980508281</v>
      </c>
      <c r="C11" s="15"/>
    </row>
    <row r="12" customFormat="false" ht="14.25" hidden="false" customHeight="false" outlineLevel="0" collapsed="false">
      <c r="A12" s="118" t="s">
        <v>54</v>
      </c>
      <c r="B12" s="119" t="n">
        <v>0.0195328019208447</v>
      </c>
      <c r="C12" s="15"/>
    </row>
    <row r="13" customFormat="false" ht="14.25" hidden="false" customHeight="false" outlineLevel="0" collapsed="false">
      <c r="A13" s="118" t="s">
        <v>58</v>
      </c>
      <c r="B13" s="119" t="n">
        <v>0.0217627789119363</v>
      </c>
      <c r="C13" s="15"/>
    </row>
    <row r="14" customFormat="false" ht="14.25" hidden="false" customHeight="false" outlineLevel="0" collapsed="false">
      <c r="A14" s="118" t="s">
        <v>43</v>
      </c>
      <c r="B14" s="119" t="n">
        <v>0.0237017559083899</v>
      </c>
      <c r="C14" s="15"/>
    </row>
    <row r="15" customFormat="false" ht="14.25" hidden="false" customHeight="false" outlineLevel="0" collapsed="false">
      <c r="A15" s="118" t="s">
        <v>39</v>
      </c>
      <c r="B15" s="119" t="n">
        <v>0.0253807106599342</v>
      </c>
      <c r="C15" s="15"/>
    </row>
    <row r="16" customFormat="false" ht="14.25" hidden="false" customHeight="false" outlineLevel="0" collapsed="false">
      <c r="A16" s="122" t="s">
        <v>101</v>
      </c>
      <c r="B16" s="119" t="n">
        <v>0.0106343752451799</v>
      </c>
      <c r="C16" s="15"/>
    </row>
    <row r="17" customFormat="false" ht="14.25" hidden="false" customHeight="false" outlineLevel="0" collapsed="false">
      <c r="A17" s="122" t="s">
        <v>3</v>
      </c>
      <c r="B17" s="119" t="n">
        <v>0.0147797185489005</v>
      </c>
      <c r="C17" s="15"/>
    </row>
    <row r="18" customFormat="false" ht="14.25" hidden="false" customHeight="false" outlineLevel="0" collapsed="false">
      <c r="A18" s="122" t="s">
        <v>2</v>
      </c>
      <c r="B18" s="119" t="n">
        <v>-0.00569961035370292</v>
      </c>
      <c r="C18" s="123"/>
    </row>
    <row r="19" customFormat="false" ht="14.25" hidden="false" customHeight="false" outlineLevel="0" collapsed="false">
      <c r="A19" s="122" t="s">
        <v>102</v>
      </c>
      <c r="B19" s="119" t="n">
        <v>0.00475913004770745</v>
      </c>
      <c r="C19" s="124"/>
    </row>
    <row r="20" customFormat="false" ht="14.25" hidden="false" customHeight="false" outlineLevel="0" collapsed="false">
      <c r="A20" s="122" t="s">
        <v>103</v>
      </c>
      <c r="B20" s="119" t="n">
        <v>0.0330930314759153</v>
      </c>
      <c r="C20" s="125"/>
    </row>
    <row r="21" customFormat="false" ht="14.25" hidden="false" customHeight="false" outlineLevel="0" collapsed="false">
      <c r="A21" s="122" t="s">
        <v>104</v>
      </c>
      <c r="B21" s="119" t="n">
        <v>0.00832876712328767</v>
      </c>
      <c r="C21" s="15"/>
    </row>
    <row r="22" customFormat="false" ht="15" hidden="false" customHeight="false" outlineLevel="0" collapsed="false">
      <c r="A22" s="126" t="s">
        <v>105</v>
      </c>
      <c r="B22" s="127" t="n">
        <v>0.0261452250943079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8" width="14.7"/>
    <col collapsed="false" customWidth="true" hidden="false" outlineLevel="0" max="7" min="7" style="76" width="14.7"/>
    <col collapsed="false" customWidth="true" hidden="false" outlineLevel="0" max="8" min="8" style="128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9" customFormat="true" ht="16.5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30" t="s">
        <v>107</v>
      </c>
      <c r="D2" s="130" t="s">
        <v>108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9</v>
      </c>
      <c r="C3" s="131" t="s">
        <v>110</v>
      </c>
      <c r="D3" s="132" t="s">
        <v>111</v>
      </c>
      <c r="E3" s="36" t="n">
        <v>9744539.55</v>
      </c>
      <c r="F3" s="37" t="n">
        <v>21922</v>
      </c>
      <c r="G3" s="36" t="n">
        <v>444.5096</v>
      </c>
      <c r="H3" s="133" t="n">
        <v>100</v>
      </c>
      <c r="I3" s="35" t="s">
        <v>59</v>
      </c>
      <c r="J3" s="38" t="s">
        <v>60</v>
      </c>
    </row>
    <row r="4" customFormat="false" ht="14.25" hidden="false" customHeight="false" outlineLevel="0" collapsed="false">
      <c r="A4" s="34" t="n">
        <v>2</v>
      </c>
      <c r="B4" s="35" t="s">
        <v>112</v>
      </c>
      <c r="C4" s="131" t="s">
        <v>110</v>
      </c>
      <c r="D4" s="132" t="s">
        <v>113</v>
      </c>
      <c r="E4" s="36" t="n">
        <v>1483064.78</v>
      </c>
      <c r="F4" s="37" t="n">
        <v>24564</v>
      </c>
      <c r="G4" s="36" t="n">
        <v>60.37554</v>
      </c>
      <c r="H4" s="133" t="n">
        <v>100</v>
      </c>
      <c r="I4" s="35" t="s">
        <v>59</v>
      </c>
      <c r="J4" s="38" t="s">
        <v>60</v>
      </c>
    </row>
    <row r="5" customFormat="false" ht="14.25" hidden="false" customHeight="false" outlineLevel="0" collapsed="false">
      <c r="A5" s="34" t="n">
        <v>3</v>
      </c>
      <c r="B5" s="35" t="s">
        <v>114</v>
      </c>
      <c r="C5" s="131" t="s">
        <v>110</v>
      </c>
      <c r="D5" s="132" t="s">
        <v>113</v>
      </c>
      <c r="E5" s="36" t="n">
        <v>820067.1403</v>
      </c>
      <c r="F5" s="37" t="n">
        <v>1982</v>
      </c>
      <c r="G5" s="36" t="n">
        <v>413.7574</v>
      </c>
      <c r="H5" s="133" t="n">
        <v>1000</v>
      </c>
      <c r="I5" s="35" t="s">
        <v>63</v>
      </c>
      <c r="J5" s="38" t="s">
        <v>64</v>
      </c>
    </row>
    <row r="6" customFormat="false" ht="15.75" hidden="false" customHeight="true" outlineLevel="0" collapsed="false">
      <c r="A6" s="39" t="s">
        <v>68</v>
      </c>
      <c r="B6" s="39"/>
      <c r="C6" s="134" t="s">
        <v>69</v>
      </c>
      <c r="D6" s="134" t="s">
        <v>69</v>
      </c>
      <c r="E6" s="40" t="n">
        <f aca="false">SUM(E3:E5)</f>
        <v>12047671.4703</v>
      </c>
      <c r="F6" s="41" t="n">
        <f aca="false">SUM(F3:F5)</f>
        <v>48468</v>
      </c>
      <c r="G6" s="134" t="s">
        <v>69</v>
      </c>
      <c r="H6" s="134" t="s">
        <v>69</v>
      </c>
      <c r="I6" s="134" t="s">
        <v>69</v>
      </c>
      <c r="J6" s="134" t="s">
        <v>69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9</v>
      </c>
      <c r="C4" s="138" t="n">
        <v>38862</v>
      </c>
      <c r="D4" s="138" t="n">
        <v>38958</v>
      </c>
      <c r="E4" s="139" t="n">
        <v>-0.00248739935414433</v>
      </c>
      <c r="F4" s="139" t="n">
        <v>-0.00507706379048201</v>
      </c>
      <c r="G4" s="139" t="n">
        <v>-0.0150672620303807</v>
      </c>
      <c r="H4" s="139" t="s">
        <v>84</v>
      </c>
      <c r="I4" s="139" t="n">
        <v>-0.0290082596300248</v>
      </c>
      <c r="J4" s="140" t="n">
        <v>3.44509599999993</v>
      </c>
      <c r="K4" s="141" t="n">
        <v>0.10265631312987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4</v>
      </c>
      <c r="C5" s="138" t="n">
        <v>39048</v>
      </c>
      <c r="D5" s="138" t="n">
        <v>39140</v>
      </c>
      <c r="E5" s="139" t="n">
        <v>0.00838621122624672</v>
      </c>
      <c r="F5" s="139" t="n">
        <v>-0.00618066507718984</v>
      </c>
      <c r="G5" s="139" t="n">
        <v>-0.0343866557072295</v>
      </c>
      <c r="H5" s="139" t="n">
        <v>0.00266037693004506</v>
      </c>
      <c r="I5" s="139" t="n">
        <v>-0.0256620599143087</v>
      </c>
      <c r="J5" s="140" t="n">
        <v>-0.586242599999998</v>
      </c>
      <c r="K5" s="142" t="n">
        <v>-0.058008916940411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2</v>
      </c>
      <c r="C6" s="138" t="n">
        <v>40253</v>
      </c>
      <c r="D6" s="138" t="n">
        <v>40445</v>
      </c>
      <c r="E6" s="139" t="n">
        <v>0.00553585213302976</v>
      </c>
      <c r="F6" s="139" t="n">
        <v>-0.0154216611657257</v>
      </c>
      <c r="G6" s="139" t="n">
        <v>-0.0154744025634254</v>
      </c>
      <c r="H6" s="139" t="s">
        <v>84</v>
      </c>
      <c r="I6" s="139" t="n">
        <v>-0.00290645009297541</v>
      </c>
      <c r="J6" s="140" t="n">
        <v>-0.396244599999992</v>
      </c>
      <c r="K6" s="142" t="n">
        <v>-0.04408417521986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5</v>
      </c>
      <c r="C7" s="65" t="s">
        <v>69</v>
      </c>
      <c r="D7" s="65" t="s">
        <v>69</v>
      </c>
      <c r="E7" s="66" t="n">
        <f aca="false">AVERAGE(E4:E6)</f>
        <v>0.00381155466837739</v>
      </c>
      <c r="F7" s="66" t="n">
        <f aca="false">AVERAGE(F4:F6)</f>
        <v>-0.00889313001113253</v>
      </c>
      <c r="G7" s="66" t="n">
        <f aca="false">AVERAGE(G4:G6)</f>
        <v>-0.0216427734336785</v>
      </c>
      <c r="H7" s="66" t="n">
        <f aca="false">AVERAGE(H4:H6)</f>
        <v>0.00266037693004506</v>
      </c>
      <c r="I7" s="66" t="n">
        <f aca="false">AVERAGE(I4:I6)</f>
        <v>-0.0191922565457697</v>
      </c>
      <c r="J7" s="65" t="s">
        <v>69</v>
      </c>
      <c r="K7" s="66" t="n">
        <f aca="false">AVERAGE(K4:K6)</f>
        <v>0.000187740323199348</v>
      </c>
    </row>
    <row r="8" customFormat="false" ht="14.25" hidden="false" customHeight="false" outlineLevel="0" collapsed="false">
      <c r="A8" s="143" t="s">
        <v>86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14</v>
      </c>
      <c r="C4" s="83" t="n">
        <v>6.81996999999997</v>
      </c>
      <c r="D4" s="139" t="n">
        <v>0.00838609742408835</v>
      </c>
      <c r="E4" s="85" t="n">
        <v>0</v>
      </c>
      <c r="F4" s="139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9</v>
      </c>
      <c r="C5" s="83" t="n">
        <v>-24.2988099999987</v>
      </c>
      <c r="D5" s="139" t="n">
        <v>-0.00248737967653287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2</v>
      </c>
      <c r="C6" s="83" t="n">
        <v>-38.90895</v>
      </c>
      <c r="D6" s="139" t="n">
        <v>-0.0255647973634867</v>
      </c>
      <c r="E6" s="85" t="n">
        <v>-784</v>
      </c>
      <c r="F6" s="139" t="n">
        <v>-0.0309294618904845</v>
      </c>
      <c r="G6" s="86" t="n">
        <v>-47.2388442733155</v>
      </c>
    </row>
    <row r="7" s="75" customFormat="true" ht="15.75" hidden="false" customHeight="false" outlineLevel="0" collapsed="false">
      <c r="A7" s="145"/>
      <c r="B7" s="89" t="s">
        <v>68</v>
      </c>
      <c r="C7" s="146" t="n">
        <v>-56.3877899999986</v>
      </c>
      <c r="D7" s="91" t="n">
        <v>-0.00465858509012299</v>
      </c>
      <c r="E7" s="92" t="n">
        <v>-784</v>
      </c>
      <c r="F7" s="91" t="n">
        <v>-0.0159181353041501</v>
      </c>
      <c r="G7" s="93" t="n">
        <v>-47.2388442733155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A10" s="73"/>
      <c r="D10" s="76"/>
    </row>
    <row r="11" s="75" customFormat="true" ht="14.25" hidden="false" customHeight="false" outlineLevel="0" collapsed="false">
      <c r="A11" s="73"/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>
      <c r="H32" s="23"/>
      <c r="I32" s="23"/>
    </row>
    <row r="35" customFormat="false" ht="30.75" hidden="false" customHeight="false" outlineLevel="0" collapsed="false">
      <c r="B35" s="79" t="s">
        <v>74</v>
      </c>
      <c r="C35" s="80" t="s">
        <v>97</v>
      </c>
      <c r="D35" s="80" t="s">
        <v>98</v>
      </c>
      <c r="E35" s="81" t="s">
        <v>99</v>
      </c>
    </row>
    <row r="36" customFormat="false" ht="14.25" hidden="false" customHeight="false" outlineLevel="0" collapsed="false">
      <c r="A36" s="23" t="n">
        <v>1</v>
      </c>
      <c r="B36" s="82" t="str">
        <f aca="false">B4</f>
        <v>ТАСК Український Капітал</v>
      </c>
      <c r="C36" s="148" t="n">
        <f aca="false">C4</f>
        <v>6.81996999999997</v>
      </c>
      <c r="D36" s="139" t="n">
        <f aca="false">D4</f>
        <v>0.00838609742408835</v>
      </c>
      <c r="E36" s="149" t="n">
        <f aca="false">G4</f>
        <v>0</v>
      </c>
    </row>
    <row r="37" customFormat="false" ht="14.25" hidden="false" customHeight="false" outlineLevel="0" collapsed="false">
      <c r="A37" s="23" t="n">
        <v>2</v>
      </c>
      <c r="B37" s="82" t="str">
        <f aca="false">B5</f>
        <v>Платинум</v>
      </c>
      <c r="C37" s="148" t="n">
        <f aca="false">C5</f>
        <v>-24.2988099999987</v>
      </c>
      <c r="D37" s="139" t="n">
        <f aca="false">D5</f>
        <v>-0.00248737967653287</v>
      </c>
      <c r="E37" s="149" t="n">
        <f aca="false">G5</f>
        <v>0</v>
      </c>
    </row>
    <row r="38" customFormat="false" ht="14.25" hidden="false" customHeight="false" outlineLevel="0" collapsed="false">
      <c r="A38" s="23" t="n">
        <v>3</v>
      </c>
      <c r="B38" s="82" t="str">
        <f aca="false">B6</f>
        <v>Аурум</v>
      </c>
      <c r="C38" s="148" t="n">
        <f aca="false">C6</f>
        <v>-38.90895</v>
      </c>
      <c r="D38" s="139" t="n">
        <f aca="false">D6</f>
        <v>-0.0255647973634867</v>
      </c>
      <c r="E38" s="149" t="n">
        <f aca="false">G6</f>
        <v>-47.2388442733155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100</v>
      </c>
      <c r="C1" s="15"/>
      <c r="D1" s="15"/>
    </row>
    <row r="2" customFormat="false" ht="14.25" hidden="false" customHeight="false" outlineLevel="0" collapsed="false">
      <c r="A2" s="19" t="s">
        <v>109</v>
      </c>
      <c r="B2" s="150" t="n">
        <v>-0.00248739935414433</v>
      </c>
      <c r="C2" s="15"/>
      <c r="D2" s="15"/>
    </row>
    <row r="3" customFormat="false" ht="14.25" hidden="false" customHeight="false" outlineLevel="0" collapsed="false">
      <c r="A3" s="19" t="s">
        <v>112</v>
      </c>
      <c r="B3" s="150" t="n">
        <v>0.00553585213302976</v>
      </c>
      <c r="C3" s="15"/>
      <c r="D3" s="15"/>
    </row>
    <row r="4" customFormat="false" ht="14.25" hidden="false" customHeight="false" outlineLevel="0" collapsed="false">
      <c r="A4" s="19" t="s">
        <v>114</v>
      </c>
      <c r="B4" s="150" t="n">
        <v>0.00838621122624672</v>
      </c>
      <c r="C4" s="15"/>
      <c r="D4" s="15"/>
    </row>
    <row r="5" customFormat="false" ht="14.25" hidden="false" customHeight="false" outlineLevel="0" collapsed="false">
      <c r="A5" s="19" t="s">
        <v>101</v>
      </c>
      <c r="B5" s="151" t="n">
        <v>0.00381155466837739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147797185489005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-0.00569961035370292</v>
      </c>
      <c r="C7" s="15"/>
      <c r="D7" s="15"/>
    </row>
    <row r="8" customFormat="false" ht="14.25" hidden="false" customHeight="false" outlineLevel="0" collapsed="false">
      <c r="A8" s="19" t="s">
        <v>102</v>
      </c>
      <c r="B8" s="151" t="n">
        <v>0.00475913004770745</v>
      </c>
      <c r="C8" s="15"/>
      <c r="D8" s="15"/>
    </row>
    <row r="9" customFormat="false" ht="14.25" hidden="false" customHeight="false" outlineLevel="0" collapsed="false">
      <c r="A9" s="19" t="s">
        <v>103</v>
      </c>
      <c r="B9" s="151" t="n">
        <v>0.0330930314759153</v>
      </c>
      <c r="C9" s="15"/>
      <c r="D9" s="15"/>
    </row>
    <row r="10" customFormat="false" ht="14.25" hidden="false" customHeight="false" outlineLevel="0" collapsed="false">
      <c r="A10" s="19" t="s">
        <v>104</v>
      </c>
      <c r="B10" s="151" t="n">
        <v>0.00832876712328767</v>
      </c>
      <c r="C10" s="15"/>
      <c r="D10" s="15"/>
    </row>
    <row r="11" customFormat="false" ht="15" hidden="false" customHeight="false" outlineLevel="0" collapsed="false">
      <c r="A11" s="10" t="s">
        <v>105</v>
      </c>
      <c r="B11" s="152" t="n">
        <v>0.0261452250943079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12-07T10:39:53Z</dcterms:modified>
  <cp:revision>0</cp:revision>
  <dc:subject>Червень 2011</dc:subject>
  <dc:title>Щомісячний огляд діяльності публічних ІСІ в Україні</dc:title>
</cp:coreProperties>
</file>