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8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6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Цитаделе фонд Українських Облігацій</t>
  </si>
  <si>
    <t xml:space="preserve">ТОВ КУА АПФ "Цитаделе Ассет Менеджмент Україна"</t>
  </si>
  <si>
    <t xml:space="preserve">http://citadele.com.ua/</t>
  </si>
  <si>
    <t xml:space="preserve">Дельта-Фонд грошового ринку</t>
  </si>
  <si>
    <t xml:space="preserve">Цитаделе Український Збалансований фонд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Альтус-Збалансований</t>
  </si>
  <si>
    <t xml:space="preserve">ТОВ КУА "Альтус ессетс актівітіс"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Райффайзен збалансовани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КІНТО-Казначейський</t>
  </si>
  <si>
    <t xml:space="preserve">ФІДО Фонд Українських Акцій</t>
  </si>
  <si>
    <t xml:space="preserve">Райффайзен Акції</t>
  </si>
  <si>
    <t xml:space="preserve">Спарта 300</t>
  </si>
  <si>
    <t xml:space="preserve">УНIВЕР.УА/Тарас Шевченко: Фонд Заощаджень</t>
  </si>
  <si>
    <t xml:space="preserve">Преміум -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Центральний інвестиційний фонд</t>
  </si>
  <si>
    <t xml:space="preserve">ЗАТ КУА "ІНЕКО-ІНВЕСТ"</t>
  </si>
  <si>
    <t xml:space="preserve">http://www.ineko-invest.com/</t>
  </si>
  <si>
    <t xml:space="preserve">Оріон</t>
  </si>
  <si>
    <t xml:space="preserve">ТОВ "КУА "УПІ КАПІТАЛ"</t>
  </si>
  <si>
    <t xml:space="preserve">http://upicapital.com</t>
  </si>
  <si>
    <t xml:space="preserve">Конкорд Перспектива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Літо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89557585527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497223714848648"/>
          <c:w val="0.938127033042287"/>
          <c:h val="0.950277628515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4</c:f>
              <c:strCache>
                <c:ptCount val="43"/>
                <c:pt idx="0">
                  <c:v>Райффайзен Акції</c:v>
                </c:pt>
                <c:pt idx="1">
                  <c:v>КІНТО-Еквіті</c:v>
                </c:pt>
                <c:pt idx="2">
                  <c:v>Райффайзен збалансований</c:v>
                </c:pt>
                <c:pt idx="3">
                  <c:v>ФІДО Фонд Українських Акцій</c:v>
                </c:pt>
                <c:pt idx="4">
                  <c:v>АРТ Індексний</c:v>
                </c:pt>
                <c:pt idx="5">
                  <c:v>Надбання</c:v>
                </c:pt>
                <c:pt idx="6">
                  <c:v>Софіївський</c:v>
                </c:pt>
                <c:pt idx="7">
                  <c:v>КІНТО-Класичний</c:v>
                </c:pt>
                <c:pt idx="8">
                  <c:v>Аргентум</c:v>
                </c:pt>
                <c:pt idx="9">
                  <c:v>Конкорд Достаток</c:v>
                </c:pt>
                <c:pt idx="10">
                  <c:v>ПАТРОН</c:v>
                </c:pt>
                <c:pt idx="11">
                  <c:v>Конкорд Стабільність</c:v>
                </c:pt>
                <c:pt idx="12">
                  <c:v>СЕМ Ажіо</c:v>
                </c:pt>
                <c:pt idx="13">
                  <c:v>Мілленіум Збалансований</c:v>
                </c:pt>
                <c:pt idx="14">
                  <c:v>ТАСК Ресурс</c:v>
                </c:pt>
                <c:pt idx="15">
                  <c:v>Спарта Збалансований</c:v>
                </c:pt>
                <c:pt idx="16">
                  <c:v>Спарта 300</c:v>
                </c:pt>
                <c:pt idx="17">
                  <c:v>Бонум Оптімум</c:v>
                </c:pt>
                <c:pt idx="18">
                  <c:v>Преміум-фонд Індексний</c:v>
                </c:pt>
                <c:pt idx="19">
                  <c:v>Цитаделе фонд Українських Облігацій</c:v>
                </c:pt>
                <c:pt idx="20">
                  <c:v>Цитаделе Український Збалансований фонд</c:v>
                </c:pt>
                <c:pt idx="21">
                  <c:v>УНІВЕР.УА/Володимир Великий: Фонд Збалансований</c:v>
                </c:pt>
                <c:pt idx="22">
                  <c:v>УНІВЕР.УА/Ярослав Мудрий: Фонд Акцiй</c:v>
                </c:pt>
                <c:pt idx="23">
                  <c:v>Дельта-Фонд збалансований</c:v>
                </c:pt>
                <c:pt idx="24">
                  <c:v>КІНТО-Казначейський</c:v>
                </c:pt>
                <c:pt idx="25">
                  <c:v>ОТП Класичний</c:v>
                </c:pt>
                <c:pt idx="26">
                  <c:v>ОТП Облігаційний</c:v>
                </c:pt>
                <c:pt idx="27">
                  <c:v>Тройка Діалог Акції</c:v>
                </c:pt>
                <c:pt idx="28">
                  <c:v>Райффайзен грошовий ринок</c:v>
                </c:pt>
                <c:pt idx="29">
                  <c:v>УНIВЕР.УА/Тарас Шевченко: Фонд Заощаджень</c:v>
                </c:pt>
                <c:pt idx="30">
                  <c:v>УНIВЕР.УА/Михайло Грушевський: Фонд Державних Паперiв</c:v>
                </c:pt>
                <c:pt idx="31">
                  <c:v>ФІДО Фонд Облігаційний</c:v>
                </c:pt>
                <c:pt idx="32">
                  <c:v>Альтус-Збалансований</c:v>
                </c:pt>
                <c:pt idx="33">
                  <c:v>Тройка Діалог Облігації</c:v>
                </c:pt>
                <c:pt idx="34">
                  <c:v>Андромеда</c:v>
                </c:pt>
                <c:pt idx="35">
                  <c:v>Дельта-Фонд грошового ринку</c:v>
                </c:pt>
                <c:pt idx="36">
                  <c:v>Альтус-Депозит</c:v>
                </c:pt>
                <c:pt idx="37">
                  <c:v>ОТП Фонд Акцій</c:v>
                </c:pt>
                <c:pt idx="38">
                  <c:v>Преміум - фонд збалансований</c:v>
                </c:pt>
                <c:pt idx="39">
                  <c:v>Альтус-Стратегічний</c:v>
                </c:pt>
                <c:pt idx="40">
                  <c:v>ВСІ</c:v>
                </c:pt>
                <c:pt idx="41">
                  <c:v>Індекс українських акцій (UX)</c:v>
                </c:pt>
                <c:pt idx="42">
                  <c:v>Індекс ПФТС (PFTS)</c:v>
                </c:pt>
              </c:strCache>
            </c:strRef>
          </c:cat>
          <c:val>
            <c:numRef>
              <c:f>Графік_В!$C$2:$C$44</c:f>
              <c:numCache>
                <c:formatCode>General</c:formatCode>
                <c:ptCount val="43"/>
                <c:pt idx="0">
                  <c:v>-0.0520914948383336</c:v>
                </c:pt>
                <c:pt idx="1">
                  <c:v>-0.0414373717466031</c:v>
                </c:pt>
                <c:pt idx="2">
                  <c:v>-0.0255714405981456</c:v>
                </c:pt>
                <c:pt idx="3">
                  <c:v>-0.011268612652467</c:v>
                </c:pt>
                <c:pt idx="4">
                  <c:v>-0.0110757108192024</c:v>
                </c:pt>
                <c:pt idx="5">
                  <c:v>-0.0100392014246958</c:v>
                </c:pt>
                <c:pt idx="6">
                  <c:v>-0.00851031275872716</c:v>
                </c:pt>
                <c:pt idx="7">
                  <c:v>-0.00750897864854616</c:v>
                </c:pt>
                <c:pt idx="8">
                  <c:v>-0.00738861025298576</c:v>
                </c:pt>
                <c:pt idx="9">
                  <c:v>-0.00302241290109884</c:v>
                </c:pt>
                <c:pt idx="10">
                  <c:v>-0.00279415462851707</c:v>
                </c:pt>
                <c:pt idx="11">
                  <c:v>-0.00171625168045619</c:v>
                </c:pt>
                <c:pt idx="12">
                  <c:v>-0.00132099057856661</c:v>
                </c:pt>
                <c:pt idx="13">
                  <c:v>-0.00094742639187273</c:v>
                </c:pt>
                <c:pt idx="14">
                  <c:v>-0.000481503775326964</c:v>
                </c:pt>
                <c:pt idx="15">
                  <c:v>0</c:v>
                </c:pt>
                <c:pt idx="16">
                  <c:v>0</c:v>
                </c:pt>
                <c:pt idx="17">
                  <c:v>0.0002832167825777</c:v>
                </c:pt>
                <c:pt idx="18">
                  <c:v>0.0012380767127842</c:v>
                </c:pt>
                <c:pt idx="19">
                  <c:v>0.00133566703223309</c:v>
                </c:pt>
                <c:pt idx="20">
                  <c:v>0.00146055797557687</c:v>
                </c:pt>
                <c:pt idx="21">
                  <c:v>0.00155894106022791</c:v>
                </c:pt>
                <c:pt idx="22">
                  <c:v>0.00201078138251987</c:v>
                </c:pt>
                <c:pt idx="23">
                  <c:v>0.00227631172441067</c:v>
                </c:pt>
                <c:pt idx="24">
                  <c:v>0.00264138875126485</c:v>
                </c:pt>
                <c:pt idx="25">
                  <c:v>0.00313002685924912</c:v>
                </c:pt>
                <c:pt idx="26">
                  <c:v>0.00320946057039451</c:v>
                </c:pt>
                <c:pt idx="27">
                  <c:v>0.00346441016406396</c:v>
                </c:pt>
                <c:pt idx="28">
                  <c:v>0.00496791709828592</c:v>
                </c:pt>
                <c:pt idx="29">
                  <c:v>0.00560031806765426</c:v>
                </c:pt>
                <c:pt idx="30">
                  <c:v>0.00567111975662238</c:v>
                </c:pt>
                <c:pt idx="31">
                  <c:v>0.00582477504010259</c:v>
                </c:pt>
                <c:pt idx="32">
                  <c:v>0.00608663803238518</c:v>
                </c:pt>
                <c:pt idx="33">
                  <c:v>0.00617886416738167</c:v>
                </c:pt>
                <c:pt idx="34">
                  <c:v>0.00696030427579197</c:v>
                </c:pt>
                <c:pt idx="35">
                  <c:v>0.00798015859029122</c:v>
                </c:pt>
                <c:pt idx="36">
                  <c:v>0.00806295580891225</c:v>
                </c:pt>
                <c:pt idx="37">
                  <c:v>0.00824536692311439</c:v>
                </c:pt>
                <c:pt idx="38">
                  <c:v>0.00850399675112534</c:v>
                </c:pt>
                <c:pt idx="39">
                  <c:v>0.00910776675616054</c:v>
                </c:pt>
                <c:pt idx="40">
                  <c:v>0.011783095432029</c:v>
                </c:pt>
                <c:pt idx="41">
                  <c:v>-0.0156662192807886</c:v>
                </c:pt>
                <c:pt idx="42">
                  <c:v>0.00430453783721618</c:v>
                </c:pt>
              </c:numCache>
            </c:numRef>
          </c:val>
        </c:ser>
        <c:gapWidth val="40"/>
        <c:overlap val="0"/>
        <c:axId val="52593181"/>
        <c:axId val="43800183"/>
      </c:barChart>
      <c:catAx>
        <c:axId val="52593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800183"/>
        <c:crossesAt val="0"/>
        <c:auto val="1"/>
        <c:lblAlgn val="ctr"/>
        <c:lblOffset val="100"/>
        <c:noMultiLvlLbl val="0"/>
      </c:catAx>
      <c:valAx>
        <c:axId val="43800183"/>
        <c:scaling>
          <c:orientation val="minMax"/>
          <c:max val="0.02"/>
          <c:min val="-0.05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93181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Платинум</c:v>
                </c:pt>
                <c:pt idx="1">
                  <c:v>Конкорд Перспектива</c:v>
                </c:pt>
                <c:pt idx="2">
                  <c:v>Збалансований фонд "Паритет"</c:v>
                </c:pt>
                <c:pt idx="3">
                  <c:v>Аурум</c:v>
                </c:pt>
                <c:pt idx="4">
                  <c:v>Оптімум</c:v>
                </c:pt>
                <c:pt idx="5">
                  <c:v>УНІВЕР.УА/Отаман: Фонд Перспективних Акцій</c:v>
                </c:pt>
                <c:pt idx="6">
                  <c:v>ОТП Збалансований</c:v>
                </c:pt>
                <c:pt idx="7">
                  <c:v>Оріон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457658417501227</c:v>
                </c:pt>
                <c:pt idx="1">
                  <c:v>-0.00568970443365913</c:v>
                </c:pt>
                <c:pt idx="2">
                  <c:v>-0.00333536913865162</c:v>
                </c:pt>
                <c:pt idx="3">
                  <c:v>-0.00148883075143635</c:v>
                </c:pt>
                <c:pt idx="4">
                  <c:v>8.50488478378875E-005</c:v>
                </c:pt>
                <c:pt idx="5">
                  <c:v>0.000148293032922409</c:v>
                </c:pt>
                <c:pt idx="6">
                  <c:v>0.00516197439149124</c:v>
                </c:pt>
                <c:pt idx="7">
                  <c:v>0.015346766919192</c:v>
                </c:pt>
                <c:pt idx="8">
                  <c:v>-0.0156662192807886</c:v>
                </c:pt>
                <c:pt idx="9">
                  <c:v>0.00430453783721618</c:v>
                </c:pt>
              </c:numCache>
            </c:numRef>
          </c:val>
        </c:ser>
        <c:gapWidth val="40"/>
        <c:overlap val="0"/>
        <c:axId val="85575163"/>
        <c:axId val="29215994"/>
      </c:barChart>
      <c:catAx>
        <c:axId val="85575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215994"/>
        <c:crossesAt val="0"/>
        <c:auto val="1"/>
        <c:lblAlgn val="ctr"/>
        <c:lblOffset val="100"/>
        <c:noMultiLvlLbl val="0"/>
      </c:catAx>
      <c:valAx>
        <c:axId val="29215994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575163"/>
        <c:crossesAt val="1"/>
        <c:crossBetween val="midCat"/>
        <c:maj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Райффайзен валютний</c:v>
                </c:pt>
                <c:pt idx="3">
                  <c:v>УНІВЕР.УА/Скiф: Фонд Нерухомостi</c:v>
                </c:pt>
                <c:pt idx="4">
                  <c:v>Центавр</c:v>
                </c:pt>
                <c:pt idx="5">
                  <c:v>Перший золотий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141668058372445</c:v>
                </c:pt>
                <c:pt idx="1">
                  <c:v>-0.00482427636316041</c:v>
                </c:pt>
                <c:pt idx="2">
                  <c:v>0.00119439785232345</c:v>
                </c:pt>
                <c:pt idx="3">
                  <c:v>0.00539975440663332</c:v>
                </c:pt>
                <c:pt idx="4">
                  <c:v>0.00826570596879317</c:v>
                </c:pt>
                <c:pt idx="5">
                  <c:v>0.00854375586609635</c:v>
                </c:pt>
                <c:pt idx="6">
                  <c:v>-0.0156662192807886</c:v>
                </c:pt>
                <c:pt idx="7">
                  <c:v>0.00430453783721618</c:v>
                </c:pt>
              </c:numCache>
            </c:numRef>
          </c:val>
        </c:ser>
        <c:gapWidth val="40"/>
        <c:overlap val="0"/>
        <c:axId val="4812333"/>
        <c:axId val="32483283"/>
      </c:barChart>
      <c:catAx>
        <c:axId val="4812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483283"/>
        <c:crossesAt val="0"/>
        <c:auto val="1"/>
        <c:lblAlgn val="ctr"/>
        <c:lblOffset val="100"/>
        <c:noMultiLvlLbl val="0"/>
      </c:catAx>
      <c:valAx>
        <c:axId val="32483283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23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5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100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am.concorde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46035922.78</v>
      </c>
      <c r="D3" s="13" t="n">
        <v>30139</v>
      </c>
      <c r="E3" s="12" t="n">
        <v>1527.45355784863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9576901.71</v>
      </c>
      <c r="D4" s="13" t="n">
        <v>58575</v>
      </c>
      <c r="E4" s="12" t="n">
        <v>334.219406060606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9032229.74</v>
      </c>
      <c r="D5" s="13" t="n">
        <v>11133</v>
      </c>
      <c r="E5" s="12" t="n">
        <v>1709.53289679332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095600.2</v>
      </c>
      <c r="D6" s="13" t="n">
        <v>68625</v>
      </c>
      <c r="E6" s="12" t="n">
        <v>132.540622222222</v>
      </c>
      <c r="F6" s="13" t="n">
        <v>1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655334.4</v>
      </c>
      <c r="D7" s="13" t="n">
        <v>7881928</v>
      </c>
      <c r="E7" s="12" t="n">
        <v>0.590633966714743</v>
      </c>
      <c r="F7" s="13" t="n">
        <v>1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340858.42</v>
      </c>
      <c r="D8" s="13" t="n">
        <v>2296</v>
      </c>
      <c r="E8" s="12" t="n">
        <v>1890.61777874564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712567.78</v>
      </c>
      <c r="D9" s="13" t="n">
        <v>11058</v>
      </c>
      <c r="E9" s="12" t="n">
        <v>335.735917887502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690236.18</v>
      </c>
      <c r="D10" s="13" t="n">
        <v>3779</v>
      </c>
      <c r="E10" s="12" t="n">
        <v>976.51129399312</v>
      </c>
      <c r="F10" s="13" t="n">
        <v>1000</v>
      </c>
      <c r="G10" s="11" t="s">
        <v>29</v>
      </c>
      <c r="H10" s="14" t="s">
        <v>30</v>
      </c>
    </row>
    <row r="11" customFormat="false" ht="14.25" hidden="false" customHeight="false" outlineLevel="0" collapsed="false">
      <c r="A11" s="10" t="n">
        <v>9</v>
      </c>
      <c r="B11" s="11" t="s">
        <v>31</v>
      </c>
      <c r="C11" s="12" t="n">
        <v>3638950</v>
      </c>
      <c r="D11" s="13" t="n">
        <v>5407</v>
      </c>
      <c r="E11" s="12" t="n">
        <v>673.007212872203</v>
      </c>
      <c r="F11" s="13" t="n">
        <v>1000</v>
      </c>
      <c r="G11" s="11" t="s">
        <v>13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982941.75</v>
      </c>
      <c r="D12" s="13" t="n">
        <v>1689</v>
      </c>
      <c r="E12" s="12" t="n">
        <v>1766.09931912374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640544.08</v>
      </c>
      <c r="D13" s="13" t="n">
        <v>4632</v>
      </c>
      <c r="E13" s="12" t="n">
        <v>570.065647668394</v>
      </c>
      <c r="F13" s="13" t="n">
        <v>1000</v>
      </c>
      <c r="G13" s="11" t="s">
        <v>36</v>
      </c>
      <c r="H13" s="14" t="s">
        <v>37</v>
      </c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n">
        <v>2253521.92</v>
      </c>
      <c r="D14" s="13" t="n">
        <v>212022</v>
      </c>
      <c r="E14" s="12" t="n">
        <v>10.6287173972512</v>
      </c>
      <c r="F14" s="13" t="n">
        <v>10</v>
      </c>
      <c r="G14" s="11" t="s">
        <v>39</v>
      </c>
      <c r="H14" s="14" t="s">
        <v>40</v>
      </c>
    </row>
    <row r="15" customFormat="false" ht="14.25" hidden="false" customHeight="false" outlineLevel="0" collapsed="false">
      <c r="A15" s="10" t="n">
        <v>13</v>
      </c>
      <c r="B15" s="11" t="s">
        <v>41</v>
      </c>
      <c r="C15" s="12" t="n">
        <v>2234935.59</v>
      </c>
      <c r="D15" s="13" t="n">
        <v>2602</v>
      </c>
      <c r="E15" s="12" t="n">
        <v>858.929896233666</v>
      </c>
      <c r="F15" s="13" t="n">
        <v>1000</v>
      </c>
      <c r="G15" s="11" t="s">
        <v>29</v>
      </c>
      <c r="H15" s="14" t="s">
        <v>30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967415.37</v>
      </c>
      <c r="D16" s="13" t="n">
        <v>985789</v>
      </c>
      <c r="E16" s="12" t="n">
        <v>1.9957773620927</v>
      </c>
      <c r="F16" s="13" t="n">
        <v>10</v>
      </c>
      <c r="G16" s="11" t="s">
        <v>39</v>
      </c>
      <c r="H16" s="14" t="s">
        <v>40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922919.07</v>
      </c>
      <c r="D17" s="13" t="n">
        <v>1307</v>
      </c>
      <c r="E17" s="12" t="n">
        <v>1471.2464192808</v>
      </c>
      <c r="F17" s="13" t="n">
        <v>1000</v>
      </c>
      <c r="G17" s="11" t="s">
        <v>44</v>
      </c>
      <c r="H17" s="14" t="s">
        <v>45</v>
      </c>
    </row>
    <row r="18" customFormat="false" ht="14.25" hidden="false" customHeight="false" outlineLevel="0" collapsed="false">
      <c r="A18" s="10" t="n">
        <v>16</v>
      </c>
      <c r="B18" s="11" t="s">
        <v>46</v>
      </c>
      <c r="C18" s="12" t="n">
        <v>1834786.26</v>
      </c>
      <c r="D18" s="13" t="n">
        <v>50245</v>
      </c>
      <c r="E18" s="12" t="n">
        <v>36.5167929147179</v>
      </c>
      <c r="F18" s="13" t="n">
        <v>100</v>
      </c>
      <c r="G18" s="11" t="s">
        <v>47</v>
      </c>
      <c r="H18" s="14" t="s">
        <v>48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n">
        <v>1777212.71</v>
      </c>
      <c r="D19" s="13" t="n">
        <v>2277</v>
      </c>
      <c r="E19" s="12" t="n">
        <v>780.506240667545</v>
      </c>
      <c r="F19" s="13" t="n">
        <v>1000</v>
      </c>
      <c r="G19" s="11" t="s">
        <v>50</v>
      </c>
      <c r="H19" s="14" t="s">
        <v>51</v>
      </c>
    </row>
    <row r="20" customFormat="false" ht="14.25" hidden="false" customHeight="false" outlineLevel="0" collapsed="false">
      <c r="A20" s="10" t="n">
        <v>18</v>
      </c>
      <c r="B20" s="11" t="s">
        <v>52</v>
      </c>
      <c r="C20" s="12" t="n">
        <v>1696263.98</v>
      </c>
      <c r="D20" s="13" t="n">
        <v>809</v>
      </c>
      <c r="E20" s="12" t="n">
        <v>2096.74163164401</v>
      </c>
      <c r="F20" s="13" t="n">
        <v>1000</v>
      </c>
      <c r="G20" s="11" t="s">
        <v>53</v>
      </c>
      <c r="H20" s="14" t="s">
        <v>45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653977.52</v>
      </c>
      <c r="D21" s="13" t="n">
        <v>1321</v>
      </c>
      <c r="E21" s="12" t="n">
        <v>1252.06473883422</v>
      </c>
      <c r="F21" s="13" t="n">
        <v>1000</v>
      </c>
      <c r="G21" s="11" t="s">
        <v>55</v>
      </c>
      <c r="H21" s="14" t="s">
        <v>56</v>
      </c>
    </row>
    <row r="22" customFormat="false" ht="14.25" hidden="false" customHeight="false" outlineLevel="0" collapsed="false">
      <c r="A22" s="10" t="n">
        <v>20</v>
      </c>
      <c r="B22" s="11" t="s">
        <v>57</v>
      </c>
      <c r="C22" s="12" t="n">
        <v>1605275.69</v>
      </c>
      <c r="D22" s="13" t="n">
        <v>1226</v>
      </c>
      <c r="E22" s="12" t="n">
        <v>1309.36026916803</v>
      </c>
      <c r="F22" s="13" t="n">
        <v>1000</v>
      </c>
      <c r="G22" s="11" t="s">
        <v>58</v>
      </c>
      <c r="H22" s="14" t="s">
        <v>59</v>
      </c>
    </row>
    <row r="23" customFormat="false" ht="14.25" hidden="false" customHeight="false" outlineLevel="0" collapsed="false">
      <c r="A23" s="10" t="n">
        <v>21</v>
      </c>
      <c r="B23" s="11" t="s">
        <v>60</v>
      </c>
      <c r="C23" s="12" t="n">
        <v>1516238.68</v>
      </c>
      <c r="D23" s="13" t="n">
        <v>1420</v>
      </c>
      <c r="E23" s="12" t="n">
        <v>1067.77371830986</v>
      </c>
      <c r="F23" s="13" t="n">
        <v>1000</v>
      </c>
      <c r="G23" s="11" t="s">
        <v>10</v>
      </c>
      <c r="H23" s="14" t="s">
        <v>11</v>
      </c>
    </row>
    <row r="24" customFormat="false" ht="14.25" hidden="false" customHeight="false" outlineLevel="0" collapsed="false">
      <c r="A24" s="10" t="n">
        <v>22</v>
      </c>
      <c r="B24" s="11" t="s">
        <v>61</v>
      </c>
      <c r="C24" s="12" t="n">
        <v>1409842.8222</v>
      </c>
      <c r="D24" s="13" t="n">
        <v>4053</v>
      </c>
      <c r="E24" s="12" t="n">
        <v>347.851670910437</v>
      </c>
      <c r="F24" s="13" t="n">
        <v>500</v>
      </c>
      <c r="G24" s="11" t="s">
        <v>16</v>
      </c>
      <c r="H24" s="14" t="s">
        <v>17</v>
      </c>
    </row>
    <row r="25" customFormat="false" ht="14.25" hidden="false" customHeight="false" outlineLevel="0" collapsed="false">
      <c r="A25" s="10" t="n">
        <v>23</v>
      </c>
      <c r="B25" s="11" t="s">
        <v>62</v>
      </c>
      <c r="C25" s="12" t="n">
        <v>1401535.24</v>
      </c>
      <c r="D25" s="13" t="n">
        <v>29466</v>
      </c>
      <c r="E25" s="12" t="n">
        <v>47.5644892418381</v>
      </c>
      <c r="F25" s="13" t="n">
        <v>100</v>
      </c>
      <c r="G25" s="11" t="s">
        <v>63</v>
      </c>
      <c r="H25" s="14" t="s">
        <v>64</v>
      </c>
    </row>
    <row r="26" customFormat="false" ht="14.25" hidden="false" customHeight="false" outlineLevel="0" collapsed="false">
      <c r="A26" s="10" t="n">
        <v>24</v>
      </c>
      <c r="B26" s="11" t="s">
        <v>65</v>
      </c>
      <c r="C26" s="12" t="n">
        <v>1381080.51</v>
      </c>
      <c r="D26" s="13" t="n">
        <v>14678</v>
      </c>
      <c r="E26" s="12" t="n">
        <v>94.0918728709633</v>
      </c>
      <c r="F26" s="13" t="n">
        <v>100</v>
      </c>
      <c r="G26" s="11" t="s">
        <v>13</v>
      </c>
      <c r="H26" s="14" t="s">
        <v>14</v>
      </c>
    </row>
    <row r="27" customFormat="false" ht="14.25" hidden="false" customHeight="false" outlineLevel="0" collapsed="false">
      <c r="A27" s="10" t="n">
        <v>25</v>
      </c>
      <c r="B27" s="11" t="s">
        <v>66</v>
      </c>
      <c r="C27" s="12" t="n">
        <v>1315250.98</v>
      </c>
      <c r="D27" s="13" t="n">
        <v>48387</v>
      </c>
      <c r="E27" s="12" t="n">
        <v>27.1819079504826</v>
      </c>
      <c r="F27" s="13" t="n">
        <v>100</v>
      </c>
      <c r="G27" s="11" t="s">
        <v>23</v>
      </c>
      <c r="H27" s="14" t="s">
        <v>24</v>
      </c>
    </row>
    <row r="28" customFormat="false" ht="14.25" hidden="false" customHeight="false" outlineLevel="0" collapsed="false">
      <c r="A28" s="10" t="n">
        <v>26</v>
      </c>
      <c r="B28" s="11" t="s">
        <v>67</v>
      </c>
      <c r="C28" s="12" t="n">
        <v>1209274.1434</v>
      </c>
      <c r="D28" s="13" t="n">
        <v>5943</v>
      </c>
      <c r="E28" s="12" t="n">
        <v>203.478738583207</v>
      </c>
      <c r="F28" s="13" t="n">
        <v>500</v>
      </c>
      <c r="G28" s="11" t="s">
        <v>16</v>
      </c>
      <c r="H28" s="14" t="s">
        <v>17</v>
      </c>
    </row>
    <row r="29" customFormat="false" ht="14.25" hidden="false" customHeight="false" outlineLevel="0" collapsed="false">
      <c r="A29" s="10" t="n">
        <v>27</v>
      </c>
      <c r="B29" s="11" t="s">
        <v>68</v>
      </c>
      <c r="C29" s="12" t="n">
        <v>1157376.36</v>
      </c>
      <c r="D29" s="13" t="n">
        <v>125</v>
      </c>
      <c r="E29" s="12" t="n">
        <v>9259.01088</v>
      </c>
      <c r="F29" s="13" t="n">
        <v>10000</v>
      </c>
      <c r="G29" s="11" t="s">
        <v>19</v>
      </c>
      <c r="H29" s="14" t="s">
        <v>20</v>
      </c>
    </row>
    <row r="30" customFormat="false" ht="14.25" hidden="false" customHeight="false" outlineLevel="0" collapsed="false">
      <c r="A30" s="10" t="n">
        <v>28</v>
      </c>
      <c r="B30" s="11" t="s">
        <v>69</v>
      </c>
      <c r="C30" s="12" t="n">
        <v>1155726.47</v>
      </c>
      <c r="D30" s="13" t="n">
        <v>1197</v>
      </c>
      <c r="E30" s="12" t="n">
        <v>965.519189640769</v>
      </c>
      <c r="F30" s="13" t="n">
        <v>1000</v>
      </c>
      <c r="G30" s="11" t="s">
        <v>55</v>
      </c>
      <c r="H30" s="14" t="s">
        <v>56</v>
      </c>
    </row>
    <row r="31" customFormat="false" ht="13.5" hidden="false" customHeight="true" outlineLevel="0" collapsed="false">
      <c r="A31" s="10" t="n">
        <v>29</v>
      </c>
      <c r="B31" s="11" t="s">
        <v>70</v>
      </c>
      <c r="C31" s="12" t="n">
        <v>924706.1</v>
      </c>
      <c r="D31" s="13" t="n">
        <v>2724</v>
      </c>
      <c r="E31" s="12" t="n">
        <v>339.466262848752</v>
      </c>
      <c r="F31" s="13" t="n">
        <v>1000</v>
      </c>
      <c r="G31" s="11" t="s">
        <v>26</v>
      </c>
      <c r="H31" s="14" t="s">
        <v>27</v>
      </c>
    </row>
    <row r="32" customFormat="false" ht="14.25" hidden="false" customHeight="true" outlineLevel="0" collapsed="false">
      <c r="A32" s="10" t="n">
        <v>30</v>
      </c>
      <c r="B32" s="11" t="s">
        <v>71</v>
      </c>
      <c r="C32" s="12" t="n">
        <v>923826.01</v>
      </c>
      <c r="D32" s="13" t="n">
        <v>983</v>
      </c>
      <c r="E32" s="12" t="n">
        <v>939.802655137335</v>
      </c>
      <c r="F32" s="13" t="n">
        <v>1000</v>
      </c>
      <c r="G32" s="11" t="s">
        <v>72</v>
      </c>
      <c r="H32" s="14" t="s">
        <v>73</v>
      </c>
    </row>
    <row r="33" customFormat="false" ht="14.25" hidden="false" customHeight="true" outlineLevel="0" collapsed="false">
      <c r="A33" s="10" t="n">
        <v>31</v>
      </c>
      <c r="B33" s="11" t="s">
        <v>74</v>
      </c>
      <c r="C33" s="12" t="n">
        <v>871671.84</v>
      </c>
      <c r="D33" s="13" t="n">
        <v>545</v>
      </c>
      <c r="E33" s="12" t="n">
        <v>1599.39787155963</v>
      </c>
      <c r="F33" s="13" t="n">
        <v>1000</v>
      </c>
      <c r="G33" s="11" t="s">
        <v>44</v>
      </c>
      <c r="H33" s="14" t="s">
        <v>45</v>
      </c>
    </row>
    <row r="34" customFormat="false" ht="14.25" hidden="false" customHeight="true" outlineLevel="0" collapsed="false">
      <c r="A34" s="10" t="n">
        <v>32</v>
      </c>
      <c r="B34" s="11" t="s">
        <v>75</v>
      </c>
      <c r="C34" s="12" t="n">
        <v>773735.14</v>
      </c>
      <c r="D34" s="13" t="n">
        <v>624</v>
      </c>
      <c r="E34" s="12" t="n">
        <v>1239.96016025641</v>
      </c>
      <c r="F34" s="13" t="n">
        <v>1000</v>
      </c>
      <c r="G34" s="11" t="s">
        <v>55</v>
      </c>
      <c r="H34" s="14" t="s">
        <v>56</v>
      </c>
    </row>
    <row r="35" customFormat="false" ht="14.25" hidden="false" customHeight="false" outlineLevel="0" collapsed="false">
      <c r="A35" s="10" t="n">
        <v>33</v>
      </c>
      <c r="B35" s="11" t="s">
        <v>76</v>
      </c>
      <c r="C35" s="12" t="n">
        <v>691431.44</v>
      </c>
      <c r="D35" s="13" t="n">
        <v>1268</v>
      </c>
      <c r="E35" s="12" t="n">
        <v>545.292933753943</v>
      </c>
      <c r="F35" s="13" t="n">
        <v>1000</v>
      </c>
      <c r="G35" s="11" t="s">
        <v>55</v>
      </c>
      <c r="H35" s="14" t="s">
        <v>56</v>
      </c>
    </row>
    <row r="36" customFormat="false" ht="14.25" hidden="false" customHeight="false" outlineLevel="0" collapsed="false">
      <c r="A36" s="10" t="n">
        <v>34</v>
      </c>
      <c r="B36" s="11" t="s">
        <v>77</v>
      </c>
      <c r="C36" s="12" t="n">
        <v>673209.71</v>
      </c>
      <c r="D36" s="13" t="n">
        <v>1153</v>
      </c>
      <c r="E36" s="12" t="n">
        <v>583.876591500434</v>
      </c>
      <c r="F36" s="13" t="n">
        <v>1000</v>
      </c>
      <c r="G36" s="11" t="s">
        <v>78</v>
      </c>
      <c r="H36" s="14" t="s">
        <v>79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638906.79</v>
      </c>
      <c r="D37" s="13" t="n">
        <v>19712</v>
      </c>
      <c r="E37" s="12" t="n">
        <v>32.4120733563312</v>
      </c>
      <c r="F37" s="13" t="n">
        <v>100</v>
      </c>
      <c r="G37" s="11" t="s">
        <v>63</v>
      </c>
      <c r="H37" s="14" t="s">
        <v>64</v>
      </c>
    </row>
    <row r="38" customFormat="false" ht="14.25" hidden="false" customHeight="false" outlineLevel="0" collapsed="false">
      <c r="A38" s="10" t="n">
        <v>36</v>
      </c>
      <c r="B38" s="11" t="s">
        <v>81</v>
      </c>
      <c r="C38" s="12" t="n">
        <v>629902.8</v>
      </c>
      <c r="D38" s="13" t="n">
        <v>10475</v>
      </c>
      <c r="E38" s="12" t="n">
        <v>60.1339188544153</v>
      </c>
      <c r="F38" s="13" t="n">
        <v>100</v>
      </c>
      <c r="G38" s="11" t="s">
        <v>82</v>
      </c>
      <c r="H38" s="14" t="s">
        <v>83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482402.498</v>
      </c>
      <c r="D39" s="13" t="n">
        <v>8937</v>
      </c>
      <c r="E39" s="12" t="n">
        <v>53.9781244265414</v>
      </c>
      <c r="F39" s="13" t="n">
        <v>100</v>
      </c>
      <c r="G39" s="11" t="s">
        <v>85</v>
      </c>
      <c r="H39" s="14" t="s">
        <v>86</v>
      </c>
    </row>
    <row r="40" customFormat="false" ht="14.25" hidden="false" customHeight="false" outlineLevel="0" collapsed="false">
      <c r="A40" s="10" t="n">
        <v>38</v>
      </c>
      <c r="B40" s="11" t="s">
        <v>87</v>
      </c>
      <c r="C40" s="12" t="n">
        <v>450433.82</v>
      </c>
      <c r="D40" s="13" t="n">
        <v>1303</v>
      </c>
      <c r="E40" s="12" t="n">
        <v>345.689808135073</v>
      </c>
      <c r="F40" s="13" t="n">
        <v>1000</v>
      </c>
      <c r="G40" s="11" t="s">
        <v>58</v>
      </c>
      <c r="H40" s="14" t="s">
        <v>59</v>
      </c>
    </row>
    <row r="41" customFormat="false" ht="14.25" hidden="false" customHeight="false" outlineLevel="0" collapsed="false">
      <c r="A41" s="10" t="n">
        <v>39</v>
      </c>
      <c r="B41" s="11" t="s">
        <v>88</v>
      </c>
      <c r="C41" s="12" t="n">
        <v>290143.19</v>
      </c>
      <c r="D41" s="13" t="n">
        <v>7486</v>
      </c>
      <c r="E41" s="12" t="n">
        <v>38.7581071333155</v>
      </c>
      <c r="F41" s="13" t="n">
        <v>100</v>
      </c>
      <c r="G41" s="11" t="s">
        <v>89</v>
      </c>
      <c r="H41" s="14" t="s">
        <v>90</v>
      </c>
    </row>
    <row r="42" customFormat="false" ht="14.25" hidden="false" customHeight="false" outlineLevel="0" collapsed="false">
      <c r="A42" s="10" t="n">
        <v>40</v>
      </c>
      <c r="B42" s="11" t="s">
        <v>91</v>
      </c>
      <c r="C42" s="12" t="n">
        <v>159067.75</v>
      </c>
      <c r="D42" s="13" t="n">
        <v>4797</v>
      </c>
      <c r="E42" s="12" t="n">
        <v>33.1598394830102</v>
      </c>
      <c r="F42" s="13" t="n">
        <v>100</v>
      </c>
      <c r="G42" s="11" t="s">
        <v>82</v>
      </c>
      <c r="H42" s="14" t="s">
        <v>83</v>
      </c>
    </row>
    <row r="43" customFormat="false" ht="14.25" hidden="false" customHeight="false" outlineLevel="0" collapsed="false">
      <c r="A43" s="10" t="n">
        <v>41</v>
      </c>
      <c r="B43" s="11" t="s">
        <v>92</v>
      </c>
      <c r="C43" s="12" t="n">
        <v>21413.4</v>
      </c>
      <c r="D43" s="13" t="n">
        <v>465</v>
      </c>
      <c r="E43" s="12" t="n">
        <v>46.0503225806452</v>
      </c>
      <c r="F43" s="13" t="n">
        <v>100</v>
      </c>
      <c r="G43" s="11" t="s">
        <v>93</v>
      </c>
      <c r="H43" s="14" t="s">
        <v>94</v>
      </c>
    </row>
    <row r="44" customFormat="false" ht="15.75" hidden="false" customHeight="true" outlineLevel="0" collapsed="false">
      <c r="A44" s="15" t="s">
        <v>95</v>
      </c>
      <c r="B44" s="15"/>
      <c r="C44" s="16" t="n">
        <f aca="false">SUM(C3:C43)</f>
        <v>154425570.8436</v>
      </c>
      <c r="D44" s="17" t="n">
        <f aca="false">SUM(D3:D43)</f>
        <v>9502600</v>
      </c>
      <c r="E44" s="18" t="s">
        <v>96</v>
      </c>
      <c r="F44" s="18" t="s">
        <v>96</v>
      </c>
      <c r="G44" s="18" t="s">
        <v>96</v>
      </c>
      <c r="H44" s="19" t="s">
        <v>96</v>
      </c>
    </row>
    <row r="45" customFormat="false" ht="15" hidden="false" customHeight="true" outlineLevel="0" collapsed="false">
      <c r="A45" s="20" t="s">
        <v>97</v>
      </c>
      <c r="B45" s="20"/>
      <c r="C45" s="20"/>
      <c r="D45" s="20"/>
      <c r="E45" s="20"/>
      <c r="F45" s="20"/>
      <c r="G45" s="20"/>
      <c r="H45" s="20"/>
    </row>
  </sheetData>
  <mergeCells count="3">
    <mergeCell ref="A1:H1"/>
    <mergeCell ref="A44:B44"/>
    <mergeCell ref="A45:H45"/>
  </mergeCells>
  <hyperlinks>
    <hyperlink ref="H8" r:id="rId1" display="http://fidobank.ua/"/>
    <hyperlink ref="H20" r:id="rId2" display="http://www.altus.ua/"/>
    <hyperlink ref="H44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9</v>
      </c>
      <c r="C2" s="27" t="s">
        <v>100</v>
      </c>
      <c r="D2" s="28" t="s">
        <v>101</v>
      </c>
      <c r="E2" s="9" t="s">
        <v>10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9" t="s">
        <v>110</v>
      </c>
    </row>
    <row r="4" s="1" customFormat="true" ht="14.25" hidden="false" customHeight="false" outlineLevel="0" collapsed="false">
      <c r="A4" s="29" t="n">
        <v>1</v>
      </c>
      <c r="B4" s="30" t="s">
        <v>156</v>
      </c>
      <c r="C4" s="31" t="n">
        <v>39205</v>
      </c>
      <c r="D4" s="31" t="n">
        <v>39322</v>
      </c>
      <c r="E4" s="32" t="n">
        <v>-0.00482427636316041</v>
      </c>
      <c r="F4" s="32" t="n">
        <v>0.0131004646490249</v>
      </c>
      <c r="G4" s="32" t="n">
        <v>-0.0470184383732402</v>
      </c>
      <c r="H4" s="32" t="n">
        <v>-0.0247609446144232</v>
      </c>
      <c r="I4" s="32" t="n">
        <v>-0.0415767652899784</v>
      </c>
      <c r="J4" s="32" t="n">
        <v>-0.0442458500110705</v>
      </c>
      <c r="K4" s="33" t="n">
        <v>-0.349298816063254</v>
      </c>
      <c r="L4" s="33" t="n">
        <v>-0.0717027984832596</v>
      </c>
    </row>
    <row r="5" s="1" customFormat="true" ht="14.25" hidden="false" customHeight="false" outlineLevel="0" collapsed="false">
      <c r="A5" s="98" t="n">
        <v>2</v>
      </c>
      <c r="B5" s="30" t="s">
        <v>159</v>
      </c>
      <c r="C5" s="31" t="n">
        <v>40050</v>
      </c>
      <c r="D5" s="31" t="n">
        <v>40319</v>
      </c>
      <c r="E5" s="32" t="n">
        <v>0.00539975440663332</v>
      </c>
      <c r="F5" s="32" t="n">
        <v>0.118935039836565</v>
      </c>
      <c r="G5" s="32" t="n">
        <v>0.109679714488012</v>
      </c>
      <c r="H5" s="32" t="n">
        <v>0.225877869497178</v>
      </c>
      <c r="I5" s="32" t="n">
        <v>0.073675845168687</v>
      </c>
      <c r="J5" s="32" t="n">
        <v>0.206758064541722</v>
      </c>
      <c r="K5" s="33" t="n">
        <v>-0.0395180190311419</v>
      </c>
      <c r="L5" s="33" t="n">
        <v>-0.0131591150864667</v>
      </c>
    </row>
    <row r="6" s="1" customFormat="true" ht="14.25" hidden="false" customHeight="true" outlineLevel="0" collapsed="false">
      <c r="A6" s="98" t="n">
        <v>3</v>
      </c>
      <c r="B6" s="30" t="s">
        <v>161</v>
      </c>
      <c r="C6" s="31" t="n">
        <v>40288</v>
      </c>
      <c r="D6" s="31" t="n">
        <v>40438</v>
      </c>
      <c r="E6" s="32" t="s">
        <v>111</v>
      </c>
      <c r="F6" s="32" t="s">
        <v>111</v>
      </c>
      <c r="G6" s="32" t="s">
        <v>111</v>
      </c>
      <c r="H6" s="32" t="s">
        <v>111</v>
      </c>
      <c r="I6" s="32" t="n">
        <v>-0.0858864232465997</v>
      </c>
      <c r="J6" s="32" t="s">
        <v>111</v>
      </c>
      <c r="K6" s="33" t="n">
        <v>-0.53069950682731</v>
      </c>
      <c r="L6" s="33" t="n">
        <v>-0.242970995812863</v>
      </c>
    </row>
    <row r="7" s="1" customFormat="true" ht="14.25" hidden="false" customHeight="true" outlineLevel="0" collapsed="false">
      <c r="A7" s="98" t="n">
        <v>4</v>
      </c>
      <c r="B7" s="30" t="s">
        <v>157</v>
      </c>
      <c r="C7" s="31" t="n">
        <v>40555</v>
      </c>
      <c r="D7" s="31" t="n">
        <v>40626</v>
      </c>
      <c r="E7" s="32" t="n">
        <v>-0.0141668058372445</v>
      </c>
      <c r="F7" s="32" t="n">
        <v>0.0221862529806918</v>
      </c>
      <c r="G7" s="32" t="n">
        <v>-0.176398572864846</v>
      </c>
      <c r="H7" s="32" t="n">
        <v>-0.0781938536521535</v>
      </c>
      <c r="I7" s="32" t="n">
        <v>-0.0386357483572413</v>
      </c>
      <c r="J7" s="32" t="n">
        <v>-0.116398762242616</v>
      </c>
      <c r="K7" s="33" t="n">
        <v>-0.714478807587422</v>
      </c>
      <c r="L7" s="33" t="n">
        <v>-0.433929342852239</v>
      </c>
    </row>
    <row r="8" s="1" customFormat="true" ht="14.25" hidden="false" customHeight="true" outlineLevel="0" collapsed="false">
      <c r="A8" s="98" t="n">
        <v>5</v>
      </c>
      <c r="B8" s="30" t="s">
        <v>155</v>
      </c>
      <c r="C8" s="31" t="n">
        <v>40735</v>
      </c>
      <c r="D8" s="31" t="n">
        <v>40809</v>
      </c>
      <c r="E8" s="32" t="n">
        <v>0.00854375586609635</v>
      </c>
      <c r="F8" s="32" t="n">
        <v>-0.0463017162736878</v>
      </c>
      <c r="G8" s="32" t="n">
        <v>-0.116239029556931</v>
      </c>
      <c r="H8" s="32" t="n">
        <v>-0.18610806078381</v>
      </c>
      <c r="I8" s="32" t="s">
        <v>111</v>
      </c>
      <c r="J8" s="32" t="n">
        <v>-0.165376600635598</v>
      </c>
      <c r="K8" s="33" t="n">
        <v>-0.24170456315942</v>
      </c>
      <c r="L8" s="33" t="n">
        <v>-0.150088625008627</v>
      </c>
    </row>
    <row r="9" s="1" customFormat="true" ht="14.25" hidden="false" customHeight="true" outlineLevel="0" collapsed="false">
      <c r="A9" s="98" t="n">
        <v>6</v>
      </c>
      <c r="B9" s="30" t="s">
        <v>158</v>
      </c>
      <c r="C9" s="31" t="n">
        <v>40716</v>
      </c>
      <c r="D9" s="31" t="n">
        <v>40995</v>
      </c>
      <c r="E9" s="32" t="n">
        <v>0.00826570596879317</v>
      </c>
      <c r="F9" s="32" t="n">
        <v>0.026405473081889</v>
      </c>
      <c r="G9" s="32" t="n">
        <v>0.12953211251145</v>
      </c>
      <c r="H9" s="32" t="n">
        <v>0.195344166340971</v>
      </c>
      <c r="I9" s="32" t="s">
        <v>111</v>
      </c>
      <c r="J9" s="32" t="n">
        <v>0.174319718734937</v>
      </c>
      <c r="K9" s="33" t="n">
        <v>0.275123390367554</v>
      </c>
      <c r="L9" s="33" t="n">
        <v>0.226215492472255</v>
      </c>
    </row>
    <row r="10" s="1" customFormat="true" ht="14.25" hidden="false" customHeight="true" outlineLevel="0" collapsed="false">
      <c r="A10" s="98" t="n">
        <v>7</v>
      </c>
      <c r="B10" s="30" t="s">
        <v>152</v>
      </c>
      <c r="C10" s="31" t="n">
        <v>41005</v>
      </c>
      <c r="D10" s="31" t="n">
        <v>41114</v>
      </c>
      <c r="E10" s="32" t="n">
        <v>0.00119439785232345</v>
      </c>
      <c r="F10" s="32" t="n">
        <v>0.00318152905718216</v>
      </c>
      <c r="G10" s="32" t="n">
        <v>0.0160133133819345</v>
      </c>
      <c r="H10" s="32" t="n">
        <v>0.0238152818107529</v>
      </c>
      <c r="I10" s="32" t="s">
        <v>111</v>
      </c>
      <c r="J10" s="32" t="n">
        <v>0.0239913625658352</v>
      </c>
      <c r="K10" s="33" t="n">
        <v>0.0791974837545126</v>
      </c>
      <c r="L10" s="33" t="n">
        <v>0.0920277191632568</v>
      </c>
    </row>
    <row r="11" s="1" customFormat="true" ht="14.25" hidden="false" customHeight="true" outlineLevel="0" collapsed="false">
      <c r="A11" s="35"/>
      <c r="B11" s="36" t="s">
        <v>112</v>
      </c>
      <c r="C11" s="39" t="s">
        <v>96</v>
      </c>
      <c r="D11" s="39" t="s">
        <v>96</v>
      </c>
      <c r="E11" s="38" t="n">
        <f aca="false">AVERAGE(E4:E10)</f>
        <v>0.000735421982240229</v>
      </c>
      <c r="F11" s="38" t="n">
        <f aca="false">AVERAGE(F4:F10)</f>
        <v>0.0229178405552775</v>
      </c>
      <c r="G11" s="38" t="n">
        <f aca="false">AVERAGE(G4:G10)</f>
        <v>-0.0140718167356034</v>
      </c>
      <c r="H11" s="38" t="n">
        <f aca="false">AVERAGE(H4:H10)</f>
        <v>0.0259957430997524</v>
      </c>
      <c r="I11" s="38" t="n">
        <f aca="false">AVERAGE(I4:I10)</f>
        <v>-0.0231057729312831</v>
      </c>
      <c r="J11" s="38" t="n">
        <f aca="false">AVERAGE(J4:J10)</f>
        <v>0.0131746554922016</v>
      </c>
      <c r="K11" s="39" t="s">
        <v>96</v>
      </c>
      <c r="L11" s="39" t="s">
        <v>96</v>
      </c>
    </row>
    <row r="12" s="2" customFormat="true" ht="14.25" hidden="false" customHeight="false" outlineLevel="0" collapsed="false">
      <c r="A12" s="40" t="s">
        <v>11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11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0" customFormat="true" ht="16.5" hidden="false" customHeight="false" outlineLevel="0" collapsed="false">
      <c r="A1" s="46" t="s">
        <v>16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9</v>
      </c>
      <c r="C2" s="48" t="s">
        <v>117</v>
      </c>
      <c r="D2" s="48"/>
      <c r="E2" s="47" t="s">
        <v>163</v>
      </c>
      <c r="F2" s="47"/>
      <c r="G2" s="49" t="s">
        <v>119</v>
      </c>
    </row>
    <row r="3" s="42" customFormat="true" ht="15.75" hidden="false" customHeight="false" outlineLevel="0" collapsed="false">
      <c r="A3" s="25"/>
      <c r="B3" s="47"/>
      <c r="C3" s="51" t="s">
        <v>120</v>
      </c>
      <c r="D3" s="51" t="s">
        <v>121</v>
      </c>
      <c r="E3" s="51" t="s">
        <v>122</v>
      </c>
      <c r="F3" s="51" t="s">
        <v>121</v>
      </c>
      <c r="G3" s="49"/>
    </row>
    <row r="4" customFormat="false" ht="14.25" hidden="false" customHeight="false" outlineLevel="0" collapsed="false">
      <c r="A4" s="29" t="n">
        <v>1</v>
      </c>
      <c r="B4" s="57" t="s">
        <v>152</v>
      </c>
      <c r="C4" s="58" t="n">
        <v>15.9896399999987</v>
      </c>
      <c r="D4" s="59" t="n">
        <v>0.00133899554121016</v>
      </c>
      <c r="E4" s="60" t="n">
        <v>2</v>
      </c>
      <c r="F4" s="59" t="n">
        <v>0.000144425187752744</v>
      </c>
      <c r="G4" s="61" t="n">
        <v>1.72465604852641</v>
      </c>
    </row>
    <row r="5" customFormat="false" ht="14.25" hidden="false" customHeight="false" outlineLevel="0" collapsed="false">
      <c r="A5" s="34" t="n">
        <v>2</v>
      </c>
      <c r="B5" s="57" t="s">
        <v>155</v>
      </c>
      <c r="C5" s="58" t="n">
        <v>66.4864090999998</v>
      </c>
      <c r="D5" s="59" t="n">
        <v>0.00854375586609588</v>
      </c>
      <c r="E5" s="60" t="n">
        <v>0</v>
      </c>
      <c r="F5" s="59" t="n">
        <v>0</v>
      </c>
      <c r="G5" s="61" t="n">
        <v>0</v>
      </c>
    </row>
    <row r="6" customFormat="false" ht="14.25" hidden="false" customHeight="false" outlineLevel="0" collapsed="false">
      <c r="A6" s="34" t="n">
        <v>3</v>
      </c>
      <c r="B6" s="57" t="s">
        <v>158</v>
      </c>
      <c r="C6" s="58" t="n">
        <v>16.49545</v>
      </c>
      <c r="D6" s="59" t="n">
        <v>0.00826570596879331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159</v>
      </c>
      <c r="C7" s="58" t="n">
        <v>5.96323999999999</v>
      </c>
      <c r="D7" s="59" t="n">
        <v>0.00539975440663302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156</v>
      </c>
      <c r="C8" s="58" t="n">
        <v>-15.1599499999997</v>
      </c>
      <c r="D8" s="59" t="n">
        <v>-0.0048242763631597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157</v>
      </c>
      <c r="C9" s="58" t="n">
        <v>-34.0036200000001</v>
      </c>
      <c r="D9" s="59" t="n">
        <v>-0.0141668058372442</v>
      </c>
      <c r="E9" s="60" t="n">
        <v>0</v>
      </c>
      <c r="F9" s="59" t="n">
        <v>0</v>
      </c>
      <c r="G9" s="61" t="n">
        <v>0</v>
      </c>
    </row>
    <row r="10" customFormat="false" ht="14.25" hidden="false" customHeight="false" outlineLevel="0" collapsed="false">
      <c r="A10" s="34" t="n">
        <v>7</v>
      </c>
      <c r="B10" s="57" t="s">
        <v>161</v>
      </c>
      <c r="C10" s="58" t="s">
        <v>111</v>
      </c>
      <c r="D10" s="59" t="s">
        <v>111</v>
      </c>
      <c r="E10" s="60" t="s">
        <v>111</v>
      </c>
      <c r="F10" s="59" t="s">
        <v>111</v>
      </c>
      <c r="G10" s="61" t="s">
        <v>111</v>
      </c>
    </row>
    <row r="11" customFormat="false" ht="15.75" hidden="false" customHeight="false" outlineLevel="0" collapsed="false">
      <c r="A11" s="101"/>
      <c r="B11" s="89" t="s">
        <v>95</v>
      </c>
      <c r="C11" s="65" t="n">
        <f aca="false">SUM(C4:C9)</f>
        <v>55.7711690999987</v>
      </c>
      <c r="D11" s="66" t="n">
        <v>0.00196612357444754</v>
      </c>
      <c r="E11" s="67" t="n">
        <f aca="false">SUM(E4:E9)</f>
        <v>2</v>
      </c>
      <c r="F11" s="66" t="n">
        <v>1.44131678701662E-005</v>
      </c>
      <c r="G11" s="68" t="n">
        <f aca="false">SUM(G4:G9)</f>
        <v>1.72465604852641</v>
      </c>
    </row>
    <row r="18" customFormat="false" ht="14.25" hidden="false" customHeight="false" outlineLevel="0" collapsed="false">
      <c r="B18" s="57"/>
      <c r="C18" s="58"/>
      <c r="D18" s="59"/>
      <c r="E18" s="60"/>
      <c r="F18" s="59"/>
      <c r="G18" s="61"/>
    </row>
    <row r="19" customFormat="false" ht="14.25" hidden="false" customHeight="false" outlineLevel="0" collapsed="false">
      <c r="B19" s="57"/>
      <c r="C19" s="58"/>
      <c r="D19" s="59"/>
      <c r="E19" s="60"/>
      <c r="F19" s="59"/>
      <c r="G19" s="61"/>
    </row>
    <row r="20" customFormat="false" ht="14.25" hidden="false" customHeight="false" outlineLevel="0" collapsed="false">
      <c r="B20" s="57"/>
      <c r="C20" s="58"/>
      <c r="D20" s="59"/>
      <c r="E20" s="60"/>
      <c r="F20" s="59"/>
      <c r="G20" s="61"/>
    </row>
    <row r="21" customFormat="false" ht="14.25" hidden="false" customHeight="false" outlineLevel="0" collapsed="false">
      <c r="B21" s="57"/>
      <c r="C21" s="58"/>
      <c r="D21" s="59"/>
      <c r="E21" s="60"/>
      <c r="F21" s="59"/>
      <c r="G21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2" t="s">
        <v>99</v>
      </c>
      <c r="C1" s="9" t="s">
        <v>103</v>
      </c>
      <c r="D1" s="91"/>
    </row>
    <row r="2" customFormat="false" ht="14.25" hidden="false" customHeight="false" outlineLevel="0" collapsed="false">
      <c r="A2" s="91"/>
      <c r="B2" s="30" t="s">
        <v>157</v>
      </c>
      <c r="C2" s="32" t="n">
        <v>-0.0141668058372445</v>
      </c>
      <c r="D2" s="91"/>
    </row>
    <row r="3" customFormat="false" ht="14.25" hidden="false" customHeight="false" outlineLevel="0" collapsed="false">
      <c r="A3" s="91"/>
      <c r="B3" s="30" t="s">
        <v>156</v>
      </c>
      <c r="C3" s="32" t="n">
        <v>-0.00482427636316041</v>
      </c>
      <c r="D3" s="91"/>
    </row>
    <row r="4" customFormat="false" ht="14.25" hidden="false" customHeight="false" outlineLevel="0" collapsed="false">
      <c r="A4" s="91"/>
      <c r="B4" s="30" t="s">
        <v>152</v>
      </c>
      <c r="C4" s="32" t="n">
        <v>0.00119439785232345</v>
      </c>
      <c r="D4" s="91"/>
    </row>
    <row r="5" customFormat="false" ht="14.25" hidden="false" customHeight="false" outlineLevel="0" collapsed="false">
      <c r="A5" s="91"/>
      <c r="B5" s="30" t="s">
        <v>159</v>
      </c>
      <c r="C5" s="32" t="n">
        <v>0.00539975440663332</v>
      </c>
      <c r="D5" s="91"/>
    </row>
    <row r="6" customFormat="false" ht="14.25" hidden="false" customHeight="false" outlineLevel="0" collapsed="false">
      <c r="A6" s="91"/>
      <c r="B6" s="30" t="s">
        <v>158</v>
      </c>
      <c r="C6" s="32" t="n">
        <v>0.00826570596879317</v>
      </c>
      <c r="D6" s="91"/>
    </row>
    <row r="7" customFormat="false" ht="14.25" hidden="false" customHeight="false" outlineLevel="0" collapsed="false">
      <c r="A7" s="91"/>
      <c r="B7" s="30" t="s">
        <v>155</v>
      </c>
      <c r="C7" s="32" t="n">
        <v>0.00854375586609635</v>
      </c>
      <c r="D7" s="91"/>
    </row>
    <row r="8" customFormat="false" ht="14.25" hidden="false" customHeight="false" outlineLevel="0" collapsed="false">
      <c r="B8" s="30" t="s">
        <v>123</v>
      </c>
      <c r="C8" s="74" t="n">
        <v>-0.0156662192807886</v>
      </c>
      <c r="D8" s="91"/>
    </row>
    <row r="9" customFormat="false" ht="14.25" hidden="false" customHeight="false" outlineLevel="0" collapsed="false">
      <c r="B9" s="30" t="s">
        <v>124</v>
      </c>
      <c r="C9" s="75" t="n">
        <v>0.00430453783721618</v>
      </c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9</v>
      </c>
      <c r="C2" s="27" t="s">
        <v>100</v>
      </c>
      <c r="D2" s="28" t="s">
        <v>101</v>
      </c>
      <c r="E2" s="9" t="s">
        <v>10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9" t="s">
        <v>110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750897864854616</v>
      </c>
      <c r="F4" s="32" t="n">
        <v>0.0135426610627252</v>
      </c>
      <c r="G4" s="32" t="n">
        <v>-0.0562001877003255</v>
      </c>
      <c r="H4" s="32" t="n">
        <v>-0.0918563602339416</v>
      </c>
      <c r="I4" s="32" t="n">
        <v>-0.0896765617644535</v>
      </c>
      <c r="J4" s="32" t="n">
        <v>-0.100655730668054</v>
      </c>
      <c r="K4" s="32" t="n">
        <v>2.34219406060606</v>
      </c>
      <c r="L4" s="33" t="n">
        <v>0.145220269736703</v>
      </c>
    </row>
    <row r="5" s="2" customFormat="true" ht="14.25" hidden="false" customHeight="false" outlineLevel="0" collapsed="false">
      <c r="A5" s="34" t="n">
        <v>2</v>
      </c>
      <c r="B5" s="30" t="s">
        <v>70</v>
      </c>
      <c r="C5" s="31" t="n">
        <v>38492</v>
      </c>
      <c r="D5" s="31" t="n">
        <v>38629</v>
      </c>
      <c r="E5" s="32" t="n">
        <v>0.00850399675112534</v>
      </c>
      <c r="F5" s="32" t="s">
        <v>111</v>
      </c>
      <c r="G5" s="32" t="n">
        <v>-0.0832839820655625</v>
      </c>
      <c r="H5" s="32" t="n">
        <v>-0.0576587856496938</v>
      </c>
      <c r="I5" s="32" t="n">
        <v>-0.445384170200759</v>
      </c>
      <c r="J5" s="32" t="n">
        <v>-0.0586932982518862</v>
      </c>
      <c r="K5" s="32" t="n">
        <v>-0.660533737151248</v>
      </c>
      <c r="L5" s="33" t="n">
        <v>-0.131323997032176</v>
      </c>
    </row>
    <row r="6" s="2" customFormat="true" ht="14.25" hidden="false" customHeight="false" outlineLevel="0" collapsed="false">
      <c r="A6" s="34" t="n">
        <v>3</v>
      </c>
      <c r="B6" s="30" t="s">
        <v>38</v>
      </c>
      <c r="C6" s="31" t="n">
        <v>38516</v>
      </c>
      <c r="D6" s="31" t="n">
        <v>38705</v>
      </c>
      <c r="E6" s="32" t="n">
        <v>0.00133566703223309</v>
      </c>
      <c r="F6" s="32" t="n">
        <v>0.00464476894722488</v>
      </c>
      <c r="G6" s="32" t="n">
        <v>0.00673400619303277</v>
      </c>
      <c r="H6" s="32" t="n">
        <v>-0.240404969654569</v>
      </c>
      <c r="I6" s="32" t="n">
        <v>-0.512679893611874</v>
      </c>
      <c r="J6" s="32" t="n">
        <v>-0.122626165072493</v>
      </c>
      <c r="K6" s="32" t="n">
        <v>0.0628717397251228</v>
      </c>
      <c r="L6" s="33" t="n">
        <v>0.00820066037728351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516</v>
      </c>
      <c r="D7" s="31" t="n">
        <v>38733</v>
      </c>
      <c r="E7" s="32" t="n">
        <v>0.00146055797557687</v>
      </c>
      <c r="F7" s="32" t="n">
        <v>-0.180204320847946</v>
      </c>
      <c r="G7" s="32" t="n">
        <v>-0.442091829400754</v>
      </c>
      <c r="H7" s="32" t="n">
        <v>-0.664228793867536</v>
      </c>
      <c r="I7" s="32" t="n">
        <v>-0.826715381821821</v>
      </c>
      <c r="J7" s="32" t="n">
        <v>-0.615070536565024</v>
      </c>
      <c r="K7" s="32" t="n">
        <v>-0.80042226379073</v>
      </c>
      <c r="L7" s="33" t="n">
        <v>-0.195955141000602</v>
      </c>
    </row>
    <row r="8" s="2" customFormat="true" ht="14.25" hidden="false" customHeight="false" outlineLevel="0" collapsed="false">
      <c r="A8" s="34" t="n">
        <v>5</v>
      </c>
      <c r="B8" s="30" t="s">
        <v>52</v>
      </c>
      <c r="C8" s="31" t="n">
        <v>38828</v>
      </c>
      <c r="D8" s="31" t="n">
        <v>39028</v>
      </c>
      <c r="E8" s="32" t="n">
        <v>0.00608663803238518</v>
      </c>
      <c r="F8" s="32" t="n">
        <v>0.0125086028753338</v>
      </c>
      <c r="G8" s="32" t="n">
        <v>0.0384165974859365</v>
      </c>
      <c r="H8" s="32" t="n">
        <v>0.069496779623107</v>
      </c>
      <c r="I8" s="32" t="n">
        <v>0.127633416990974</v>
      </c>
      <c r="J8" s="32" t="n">
        <v>0.0565700228439565</v>
      </c>
      <c r="K8" s="32" t="n">
        <v>1.09674163164401</v>
      </c>
      <c r="L8" s="33" t="n">
        <v>0.119079410963643</v>
      </c>
    </row>
    <row r="9" s="2" customFormat="true" ht="14.25" hidden="false" customHeight="false" outlineLevel="0" collapsed="false">
      <c r="A9" s="34" t="n">
        <v>6</v>
      </c>
      <c r="B9" s="30" t="s">
        <v>75</v>
      </c>
      <c r="C9" s="31" t="n">
        <v>38919</v>
      </c>
      <c r="D9" s="31" t="n">
        <v>39092</v>
      </c>
      <c r="E9" s="32" t="n">
        <v>0.00155894106022791</v>
      </c>
      <c r="F9" s="32" t="n">
        <v>0.0081935032756526</v>
      </c>
      <c r="G9" s="32" t="n">
        <v>-0.0510009852549744</v>
      </c>
      <c r="H9" s="32" t="n">
        <v>-0.00970114492869412</v>
      </c>
      <c r="I9" s="32" t="n">
        <v>-0.0169219446411845</v>
      </c>
      <c r="J9" s="32" t="n">
        <v>-0.0219517708618809</v>
      </c>
      <c r="K9" s="32" t="n">
        <v>0.239960160256411</v>
      </c>
      <c r="L9" s="33" t="n">
        <v>0.0341474682292453</v>
      </c>
    </row>
    <row r="10" s="2" customFormat="true" ht="14.25" hidden="false" customHeight="false" outlineLevel="0" collapsed="false">
      <c r="A10" s="34" t="n">
        <v>7</v>
      </c>
      <c r="B10" s="30" t="s">
        <v>76</v>
      </c>
      <c r="C10" s="31" t="n">
        <v>38919</v>
      </c>
      <c r="D10" s="31" t="n">
        <v>39092</v>
      </c>
      <c r="E10" s="32" t="n">
        <v>0.00201078138251987</v>
      </c>
      <c r="F10" s="32" t="n">
        <v>0.0016940584712235</v>
      </c>
      <c r="G10" s="32" t="n">
        <v>-0.101098935605738</v>
      </c>
      <c r="H10" s="32" t="n">
        <v>-0.111542908553881</v>
      </c>
      <c r="I10" s="32" t="n">
        <v>-0.282598856477786</v>
      </c>
      <c r="J10" s="32" t="n">
        <v>-0.12826582523758</v>
      </c>
      <c r="K10" s="32" t="n">
        <v>-0.454707066246057</v>
      </c>
      <c r="L10" s="33" t="n">
        <v>-0.090330529524764</v>
      </c>
    </row>
    <row r="11" s="2" customFormat="true" ht="14.25" hidden="false" customHeight="false" outlineLevel="0" collapsed="false">
      <c r="A11" s="34" t="n">
        <v>8</v>
      </c>
      <c r="B11" s="30" t="s">
        <v>84</v>
      </c>
      <c r="C11" s="31" t="n">
        <v>38968</v>
      </c>
      <c r="D11" s="31" t="n">
        <v>39140</v>
      </c>
      <c r="E11" s="32" t="n">
        <v>0.0002832167825777</v>
      </c>
      <c r="F11" s="32" t="n">
        <v>0.148459529476844</v>
      </c>
      <c r="G11" s="32" t="n">
        <v>0.184844769314448</v>
      </c>
      <c r="H11" s="32" t="n">
        <v>0.157327588154734</v>
      </c>
      <c r="I11" s="32" t="n">
        <v>-0.00401537706563437</v>
      </c>
      <c r="J11" s="32" t="n">
        <v>0.156541624722071</v>
      </c>
      <c r="K11" s="32" t="n">
        <v>-0.460218755734586</v>
      </c>
      <c r="L11" s="33" t="n">
        <v>-0.0936027983159136</v>
      </c>
    </row>
    <row r="12" s="2" customFormat="true" ht="14.25" hidden="false" customHeight="false" outlineLevel="0" collapsed="false">
      <c r="A12" s="34" t="n">
        <v>9</v>
      </c>
      <c r="B12" s="30" t="s">
        <v>66</v>
      </c>
      <c r="C12" s="31" t="n">
        <v>39066</v>
      </c>
      <c r="D12" s="31" t="n">
        <v>39258</v>
      </c>
      <c r="E12" s="32" t="n">
        <v>-0.011268612652467</v>
      </c>
      <c r="F12" s="32" t="n">
        <v>-0.00147524049403547</v>
      </c>
      <c r="G12" s="32" t="n">
        <v>-0.146545305426845</v>
      </c>
      <c r="H12" s="32" t="n">
        <v>-0.0852353727225477</v>
      </c>
      <c r="I12" s="32" t="n">
        <v>-0.121307793647561</v>
      </c>
      <c r="J12" s="32" t="n">
        <v>-0.100305280804164</v>
      </c>
      <c r="K12" s="32" t="n">
        <v>-0.728180920495174</v>
      </c>
      <c r="L12" s="33" t="n">
        <v>-0.196599788727118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066</v>
      </c>
      <c r="D13" s="31" t="n">
        <v>39258</v>
      </c>
      <c r="E13" s="32" t="n">
        <v>0.00582477504010259</v>
      </c>
      <c r="F13" s="32" t="n">
        <v>0.0543632791120401</v>
      </c>
      <c r="G13" s="32" t="n">
        <v>-0.0493330555049812</v>
      </c>
      <c r="H13" s="32" t="n">
        <v>-0.0210890598137767</v>
      </c>
      <c r="I13" s="32" t="n">
        <v>0.0442039687951568</v>
      </c>
      <c r="J13" s="32" t="n">
        <v>-0.0257874636086466</v>
      </c>
      <c r="K13" s="32" t="n">
        <v>0.890617778745644</v>
      </c>
      <c r="L13" s="33" t="n">
        <v>0.112967986118555</v>
      </c>
    </row>
    <row r="14" s="2" customFormat="true" ht="14.25" hidden="false" customHeight="false" outlineLevel="0" collapsed="false">
      <c r="A14" s="34" t="n">
        <v>11</v>
      </c>
      <c r="B14" s="30" t="s">
        <v>41</v>
      </c>
      <c r="C14" s="31" t="n">
        <v>39252</v>
      </c>
      <c r="D14" s="31" t="n">
        <v>39420</v>
      </c>
      <c r="E14" s="32" t="n">
        <v>0.00798015859029122</v>
      </c>
      <c r="F14" s="32" t="n">
        <v>0.0146693361789685</v>
      </c>
      <c r="G14" s="32" t="n">
        <v>-0.0129057656117783</v>
      </c>
      <c r="H14" s="32" t="n">
        <v>0.0138455509718938</v>
      </c>
      <c r="I14" s="32" t="n">
        <v>0.00347246285737279</v>
      </c>
      <c r="J14" s="32" t="n">
        <v>0.0163603580532909</v>
      </c>
      <c r="K14" s="32" t="n">
        <v>-0.141070103766334</v>
      </c>
      <c r="L14" s="33" t="n">
        <v>-0.027236542851261</v>
      </c>
    </row>
    <row r="15" s="2" customFormat="true" ht="14.25" hidden="false" customHeight="false" outlineLevel="0" collapsed="false">
      <c r="A15" s="34" t="n">
        <v>12</v>
      </c>
      <c r="B15" s="30" t="s">
        <v>28</v>
      </c>
      <c r="C15" s="31" t="n">
        <v>39252</v>
      </c>
      <c r="D15" s="31" t="n">
        <v>39420</v>
      </c>
      <c r="E15" s="32" t="n">
        <v>0.00227631172441067</v>
      </c>
      <c r="F15" s="32" t="n">
        <v>0.00931292212489487</v>
      </c>
      <c r="G15" s="32" t="n">
        <v>-0.0280673739571756</v>
      </c>
      <c r="H15" s="32" t="n">
        <v>0.00828276941075967</v>
      </c>
      <c r="I15" s="32" t="n">
        <v>0.0265978661657422</v>
      </c>
      <c r="J15" s="32" t="n">
        <v>0.0304378114700328</v>
      </c>
      <c r="K15" s="32" t="n">
        <v>-0.0234887060068802</v>
      </c>
      <c r="L15" s="33" t="n">
        <v>-0.00430695282605209</v>
      </c>
    </row>
    <row r="16" s="2" customFormat="true" ht="14.25" hidden="false" customHeight="false" outlineLevel="0" collapsed="false">
      <c r="A16" s="34" t="n">
        <v>13</v>
      </c>
      <c r="B16" s="30" t="s">
        <v>80</v>
      </c>
      <c r="C16" s="31" t="n">
        <v>39269</v>
      </c>
      <c r="D16" s="31" t="n">
        <v>39443</v>
      </c>
      <c r="E16" s="32" t="n">
        <v>-0.00171625168045619</v>
      </c>
      <c r="F16" s="32" t="s">
        <v>111</v>
      </c>
      <c r="G16" s="32" t="n">
        <v>-0.0578097639046924</v>
      </c>
      <c r="H16" s="32" t="n">
        <v>-0.039822210919741</v>
      </c>
      <c r="I16" s="32" t="n">
        <v>-1.97186678531081E-005</v>
      </c>
      <c r="J16" s="32" t="n">
        <v>0.0377053285752846</v>
      </c>
      <c r="K16" s="32" t="n">
        <v>-0.675879266436689</v>
      </c>
      <c r="L16" s="33" t="n">
        <v>-0.186945286433</v>
      </c>
    </row>
    <row r="17" s="2" customFormat="true" ht="14.25" hidden="false" customHeight="false" outlineLevel="0" collapsed="false">
      <c r="A17" s="34" t="n">
        <v>14</v>
      </c>
      <c r="B17" s="30" t="s">
        <v>62</v>
      </c>
      <c r="C17" s="31" t="n">
        <v>39269</v>
      </c>
      <c r="D17" s="31" t="n">
        <v>39471</v>
      </c>
      <c r="E17" s="32" t="n">
        <v>-0.00302241290109884</v>
      </c>
      <c r="F17" s="32" t="s">
        <v>111</v>
      </c>
      <c r="G17" s="32" t="n">
        <v>0.0120351754917447</v>
      </c>
      <c r="H17" s="32" t="n">
        <v>0.0128995696868861</v>
      </c>
      <c r="I17" s="32" t="n">
        <v>0.00397520068212809</v>
      </c>
      <c r="J17" s="32" t="n">
        <v>0.0105896204539528</v>
      </c>
      <c r="K17" s="32" t="n">
        <v>-0.524355107581619</v>
      </c>
      <c r="L17" s="33" t="n">
        <v>-0.12929410809234</v>
      </c>
    </row>
    <row r="18" s="2" customFormat="true" ht="14.25" hidden="false" customHeight="false" outlineLevel="0" collapsed="false">
      <c r="A18" s="34" t="n">
        <v>15</v>
      </c>
      <c r="B18" s="30" t="s">
        <v>25</v>
      </c>
      <c r="C18" s="31" t="n">
        <v>39378</v>
      </c>
      <c r="D18" s="31" t="n">
        <v>39478</v>
      </c>
      <c r="E18" s="32" t="n">
        <v>0.0012380767127842</v>
      </c>
      <c r="F18" s="32" t="s">
        <v>111</v>
      </c>
      <c r="G18" s="32" t="n">
        <v>-0.0817233797256759</v>
      </c>
      <c r="H18" s="32" t="n">
        <v>-0.101435374680957</v>
      </c>
      <c r="I18" s="32" t="n">
        <v>-0.136812087655369</v>
      </c>
      <c r="J18" s="32" t="n">
        <v>-0.0705623058129417</v>
      </c>
      <c r="K18" s="32" t="n">
        <v>-0.664264082112498</v>
      </c>
      <c r="L18" s="33" t="n">
        <v>-0.184606176217848</v>
      </c>
    </row>
    <row r="19" s="2" customFormat="true" ht="14.25" hidden="false" customHeight="false" outlineLevel="0" collapsed="false">
      <c r="A19" s="34" t="n">
        <v>16</v>
      </c>
      <c r="B19" s="30" t="s">
        <v>88</v>
      </c>
      <c r="C19" s="31" t="n">
        <v>39330</v>
      </c>
      <c r="D19" s="31" t="n">
        <v>39560</v>
      </c>
      <c r="E19" s="32" t="n">
        <v>-0.00094742639187273</v>
      </c>
      <c r="F19" s="32" t="n">
        <v>-0.00949186132437685</v>
      </c>
      <c r="G19" s="32" t="n">
        <v>-0.00124210869089625</v>
      </c>
      <c r="H19" s="32" t="n">
        <v>-0.191386389959465</v>
      </c>
      <c r="I19" s="32" t="n">
        <v>-0.257314496387477</v>
      </c>
      <c r="J19" s="32" t="n">
        <v>-0.196561837561321</v>
      </c>
      <c r="K19" s="32" t="n">
        <v>-0.612418928666845</v>
      </c>
      <c r="L19" s="33" t="n">
        <v>-0.168899287684481</v>
      </c>
    </row>
    <row r="20" s="2" customFormat="true" ht="14.25" hidden="false" customHeight="false" outlineLevel="0" collapsed="false">
      <c r="A20" s="34" t="n">
        <v>17</v>
      </c>
      <c r="B20" s="30" t="s">
        <v>9</v>
      </c>
      <c r="C20" s="31" t="n">
        <v>39413</v>
      </c>
      <c r="D20" s="31" t="n">
        <v>39589</v>
      </c>
      <c r="E20" s="32" t="n">
        <v>0.00313002685924912</v>
      </c>
      <c r="F20" s="32" t="n">
        <v>0.0130781039888548</v>
      </c>
      <c r="G20" s="32" t="n">
        <v>0.0396550102349327</v>
      </c>
      <c r="H20" s="32" t="n">
        <v>0.0632845889843769</v>
      </c>
      <c r="I20" s="32" t="n">
        <v>0.138489729695674</v>
      </c>
      <c r="J20" s="32" t="n">
        <v>0.0713483946712925</v>
      </c>
      <c r="K20" s="32" t="n">
        <v>0.527453557848634</v>
      </c>
      <c r="L20" s="33" t="n">
        <v>0.0876116034026275</v>
      </c>
    </row>
    <row r="21" s="2" customFormat="true" ht="14.25" hidden="false" customHeight="false" outlineLevel="0" collapsed="false">
      <c r="A21" s="34" t="n">
        <v>18</v>
      </c>
      <c r="B21" s="30" t="s">
        <v>71</v>
      </c>
      <c r="C21" s="31" t="n">
        <v>39429</v>
      </c>
      <c r="D21" s="31" t="n">
        <v>39618</v>
      </c>
      <c r="E21" s="32" t="n">
        <v>-0.000481503775326964</v>
      </c>
      <c r="F21" s="32" t="n">
        <v>0.0056097138945661</v>
      </c>
      <c r="G21" s="32" t="n">
        <v>-0.0683101456363304</v>
      </c>
      <c r="H21" s="32" t="n">
        <v>-0.0140445589167386</v>
      </c>
      <c r="I21" s="32" t="n">
        <v>0.0250506735467935</v>
      </c>
      <c r="J21" s="32" t="n">
        <v>-0.0327866215800848</v>
      </c>
      <c r="K21" s="32" t="n">
        <v>-0.0601973448626657</v>
      </c>
      <c r="L21" s="33" t="n">
        <v>-0.0124282813709701</v>
      </c>
    </row>
    <row r="22" s="2" customFormat="true" ht="14.25" hidden="false" customHeight="false" outlineLevel="0" collapsed="false">
      <c r="A22" s="34" t="n">
        <v>19</v>
      </c>
      <c r="B22" s="30" t="s">
        <v>77</v>
      </c>
      <c r="C22" s="31" t="n">
        <v>39429</v>
      </c>
      <c r="D22" s="31" t="n">
        <v>39651</v>
      </c>
      <c r="E22" s="32" t="n">
        <v>-0.00132099057856661</v>
      </c>
      <c r="F22" s="32" t="n">
        <v>-0.00355377040738314</v>
      </c>
      <c r="G22" s="32" t="n">
        <v>0.204413298020186</v>
      </c>
      <c r="H22" s="32" t="n">
        <v>0.0997379788285915</v>
      </c>
      <c r="I22" s="32" t="n">
        <v>0.0537681652025728</v>
      </c>
      <c r="J22" s="32" t="n">
        <v>0.104760556528803</v>
      </c>
      <c r="K22" s="32" t="n">
        <v>-0.416123408499566</v>
      </c>
      <c r="L22" s="33" t="n">
        <v>-0.104520279296412</v>
      </c>
    </row>
    <row r="23" s="2" customFormat="true" ht="14.25" hidden="false" customHeight="false" outlineLevel="0" collapsed="false">
      <c r="A23" s="34" t="n">
        <v>20</v>
      </c>
      <c r="B23" s="30" t="s">
        <v>92</v>
      </c>
      <c r="C23" s="31" t="n">
        <v>39443</v>
      </c>
      <c r="D23" s="31" t="n">
        <v>39715</v>
      </c>
      <c r="E23" s="32" t="n">
        <v>-0.00279415462851707</v>
      </c>
      <c r="F23" s="32" t="n">
        <v>-0.00557273816489734</v>
      </c>
      <c r="G23" s="32" t="n">
        <v>-0.053651767326339</v>
      </c>
      <c r="H23" s="32" t="n">
        <v>-0.0691584123931638</v>
      </c>
      <c r="I23" s="32" t="n">
        <v>-0.214800614121161</v>
      </c>
      <c r="J23" s="32" t="n">
        <v>-0.0638296011961501</v>
      </c>
      <c r="K23" s="32" t="n">
        <v>-0.539496774193549</v>
      </c>
      <c r="L23" s="33" t="n">
        <v>-0.152135429177919</v>
      </c>
    </row>
    <row r="24" s="2" customFormat="true" ht="14.25" hidden="false" customHeight="false" outlineLevel="0" collapsed="false">
      <c r="A24" s="34" t="n">
        <v>21</v>
      </c>
      <c r="B24" s="30" t="s">
        <v>74</v>
      </c>
      <c r="C24" s="31" t="n">
        <v>39527</v>
      </c>
      <c r="D24" s="31" t="n">
        <v>39715</v>
      </c>
      <c r="E24" s="32" t="n">
        <v>0.00910776675616054</v>
      </c>
      <c r="F24" s="32" t="n">
        <v>0.0156096916700692</v>
      </c>
      <c r="G24" s="32" t="n">
        <v>0.0327802291434174</v>
      </c>
      <c r="H24" s="32" t="n">
        <v>0.0679682349309714</v>
      </c>
      <c r="I24" s="32" t="n">
        <v>0.127197427847687</v>
      </c>
      <c r="J24" s="32" t="n">
        <v>0.0618434007301272</v>
      </c>
      <c r="K24" s="32" t="n">
        <v>0.599397871559632</v>
      </c>
      <c r="L24" s="33" t="n">
        <v>0.105115460038731</v>
      </c>
    </row>
    <row r="25" s="2" customFormat="true" ht="14.25" hidden="false" customHeight="false" outlineLevel="0" collapsed="false">
      <c r="A25" s="34" t="n">
        <v>22</v>
      </c>
      <c r="B25" s="30" t="s">
        <v>18</v>
      </c>
      <c r="C25" s="31" t="n">
        <v>39630</v>
      </c>
      <c r="D25" s="31" t="n">
        <v>39717</v>
      </c>
      <c r="E25" s="32" t="n">
        <v>0</v>
      </c>
      <c r="F25" s="32" t="n">
        <v>0</v>
      </c>
      <c r="G25" s="32" t="n">
        <v>-0.00257331823415585</v>
      </c>
      <c r="H25" s="32" t="n">
        <v>-0.0162954064786124</v>
      </c>
      <c r="I25" s="32" t="n">
        <v>-0.014123665616638</v>
      </c>
      <c r="J25" s="32" t="n">
        <v>-0.0107921286535825</v>
      </c>
      <c r="K25" s="32" t="n">
        <v>0.325406222222223</v>
      </c>
      <c r="L25" s="33" t="n">
        <v>0.0618659493924294</v>
      </c>
    </row>
    <row r="26" s="2" customFormat="true" ht="14.25" hidden="false" customHeight="false" outlineLevel="0" collapsed="false">
      <c r="A26" s="34" t="n">
        <v>23</v>
      </c>
      <c r="B26" s="30" t="s">
        <v>81</v>
      </c>
      <c r="C26" s="31" t="n">
        <v>39560</v>
      </c>
      <c r="D26" s="31" t="n">
        <v>39770</v>
      </c>
      <c r="E26" s="32" t="n">
        <v>-0.0100392014246958</v>
      </c>
      <c r="F26" s="32" t="n">
        <v>-0.00576323298158088</v>
      </c>
      <c r="G26" s="32" t="n">
        <v>-0.0981708322706197</v>
      </c>
      <c r="H26" s="32" t="n">
        <v>-0.0309278796183182</v>
      </c>
      <c r="I26" s="32" t="n">
        <v>-0.0127362756148837</v>
      </c>
      <c r="J26" s="32" t="n">
        <v>-0.0578678183285634</v>
      </c>
      <c r="K26" s="32" t="n">
        <v>-0.398660811455847</v>
      </c>
      <c r="L26" s="33" t="n">
        <v>-0.105803627566918</v>
      </c>
    </row>
    <row r="27" s="2" customFormat="true" ht="14.25" hidden="false" customHeight="false" outlineLevel="0" collapsed="false">
      <c r="A27" s="34" t="n">
        <v>24</v>
      </c>
      <c r="B27" s="30" t="s">
        <v>31</v>
      </c>
      <c r="C27" s="31" t="n">
        <v>39884</v>
      </c>
      <c r="D27" s="31" t="n">
        <v>40001</v>
      </c>
      <c r="E27" s="32" t="n">
        <v>-0.0414373717466031</v>
      </c>
      <c r="F27" s="32" t="n">
        <v>-0.000191049535648302</v>
      </c>
      <c r="G27" s="32" t="n">
        <v>-0.0807105566220313</v>
      </c>
      <c r="H27" s="32" t="n">
        <v>-0.0502055925959788</v>
      </c>
      <c r="I27" s="32" t="n">
        <v>-0.0214714596257704</v>
      </c>
      <c r="J27" s="32" t="n">
        <v>-0.079954572065494</v>
      </c>
      <c r="K27" s="32" t="n">
        <v>-0.326992787127798</v>
      </c>
      <c r="L27" s="33" t="n">
        <v>-0.0962002508119951</v>
      </c>
    </row>
    <row r="28" s="2" customFormat="true" ht="14.25" hidden="false" customHeight="false" outlineLevel="0" collapsed="false">
      <c r="A28" s="34" t="n">
        <v>25</v>
      </c>
      <c r="B28" s="30" t="s">
        <v>46</v>
      </c>
      <c r="C28" s="31" t="n">
        <v>40031</v>
      </c>
      <c r="D28" s="31" t="n">
        <v>40129</v>
      </c>
      <c r="E28" s="32" t="n">
        <v>-0.00738861025298576</v>
      </c>
      <c r="F28" s="32" t="n">
        <v>0.00538650759449522</v>
      </c>
      <c r="G28" s="32" t="n">
        <v>-0.0929295387041589</v>
      </c>
      <c r="H28" s="32" t="n">
        <v>-0.034753645289085</v>
      </c>
      <c r="I28" s="32" t="n">
        <v>-0.00936744033742831</v>
      </c>
      <c r="J28" s="32" t="n">
        <v>-0.0522736182301412</v>
      </c>
      <c r="K28" s="32" t="n">
        <v>-0.634832070852821</v>
      </c>
      <c r="L28" s="33" t="n">
        <v>-0.246200559961527</v>
      </c>
    </row>
    <row r="29" s="2" customFormat="true" ht="14.25" hidden="false" customHeight="false" outlineLevel="0" collapsed="false">
      <c r="A29" s="34" t="n">
        <v>26</v>
      </c>
      <c r="B29" s="30" t="s">
        <v>15</v>
      </c>
      <c r="C29" s="31" t="n">
        <v>39869</v>
      </c>
      <c r="D29" s="31" t="n">
        <v>40162</v>
      </c>
      <c r="E29" s="32" t="n">
        <v>0.00496791709828592</v>
      </c>
      <c r="F29" s="32" t="n">
        <v>0.0138172731472834</v>
      </c>
      <c r="G29" s="32" t="n">
        <v>0.0362601396793143</v>
      </c>
      <c r="H29" s="32" t="n">
        <v>0.0721637008318437</v>
      </c>
      <c r="I29" s="32" t="n">
        <v>0.150149531620938</v>
      </c>
      <c r="J29" s="32" t="n">
        <v>0.0653073964311399</v>
      </c>
      <c r="K29" s="32" t="n">
        <v>0.709532896793317</v>
      </c>
      <c r="L29" s="33" t="n">
        <v>0.166903429510776</v>
      </c>
    </row>
    <row r="30" s="2" customFormat="true" ht="14.25" hidden="false" customHeight="false" outlineLevel="0" collapsed="false">
      <c r="A30" s="34" t="n">
        <v>27</v>
      </c>
      <c r="B30" s="30" t="s">
        <v>21</v>
      </c>
      <c r="C30" s="31" t="n">
        <v>40253</v>
      </c>
      <c r="D30" s="31" t="n">
        <v>40366</v>
      </c>
      <c r="E30" s="32" t="n">
        <v>0.00824536692311439</v>
      </c>
      <c r="F30" s="32" t="n">
        <v>0.0247362237279845</v>
      </c>
      <c r="G30" s="32" t="n">
        <v>-0.0625700671763657</v>
      </c>
      <c r="H30" s="32" t="n">
        <v>-0.000628632340545443</v>
      </c>
      <c r="I30" s="32" t="n">
        <v>0.0960737180183586</v>
      </c>
      <c r="J30" s="32" t="n">
        <v>-0.0241203084436429</v>
      </c>
      <c r="K30" s="32" t="n">
        <v>-0.409366033285257</v>
      </c>
      <c r="L30" s="33" t="n">
        <v>-0.165258700110401</v>
      </c>
    </row>
    <row r="31" s="2" customFormat="true" ht="14.25" hidden="false" customHeight="false" outlineLevel="0" collapsed="false">
      <c r="A31" s="34" t="n">
        <v>28</v>
      </c>
      <c r="B31" s="30" t="s">
        <v>35</v>
      </c>
      <c r="C31" s="31" t="n">
        <v>40114</v>
      </c>
      <c r="D31" s="31" t="n">
        <v>40401</v>
      </c>
      <c r="E31" s="32" t="n">
        <v>-0.00851031275872716</v>
      </c>
      <c r="F31" s="32" t="n">
        <v>0.00417776994105812</v>
      </c>
      <c r="G31" s="32" t="n">
        <v>-0.142859436875407</v>
      </c>
      <c r="H31" s="32" t="n">
        <v>0.0228498792971876</v>
      </c>
      <c r="I31" s="32" t="n">
        <v>0.0682283995591335</v>
      </c>
      <c r="J31" s="32" t="n">
        <v>-0.0252453188934806</v>
      </c>
      <c r="K31" s="32" t="n">
        <v>-0.429934352331606</v>
      </c>
      <c r="L31" s="33" t="n">
        <v>-0.180737074100082</v>
      </c>
    </row>
    <row r="32" s="2" customFormat="true" ht="14.25" hidden="false" customHeight="false" outlineLevel="0" collapsed="false">
      <c r="A32" s="34" t="n">
        <v>29</v>
      </c>
      <c r="B32" s="30" t="s">
        <v>43</v>
      </c>
      <c r="C32" s="31" t="n">
        <v>40226</v>
      </c>
      <c r="D32" s="31" t="n">
        <v>40430</v>
      </c>
      <c r="E32" s="32" t="n">
        <v>0.00806295580891225</v>
      </c>
      <c r="F32" s="32" t="n">
        <v>0.0144764549651499</v>
      </c>
      <c r="G32" s="32" t="n">
        <v>0.0424882220249543</v>
      </c>
      <c r="H32" s="32" t="n">
        <v>0.087094593327999</v>
      </c>
      <c r="I32" s="32" t="n">
        <v>0.173058914294273</v>
      </c>
      <c r="J32" s="32" t="n">
        <v>0.0731116394140465</v>
      </c>
      <c r="K32" s="32" t="n">
        <v>0.471246419280796</v>
      </c>
      <c r="L32" s="33" t="n">
        <v>0.151344201003012</v>
      </c>
    </row>
    <row r="33" s="2" customFormat="true" ht="14.25" hidden="false" customHeight="false" outlineLevel="0" collapsed="false">
      <c r="A33" s="34" t="n">
        <v>30</v>
      </c>
      <c r="B33" s="30" t="s">
        <v>91</v>
      </c>
      <c r="C33" s="31" t="n">
        <v>40268</v>
      </c>
      <c r="D33" s="31" t="n">
        <v>40430</v>
      </c>
      <c r="E33" s="32" t="n">
        <v>-0.0110757108192024</v>
      </c>
      <c r="F33" s="32" t="n">
        <v>-0.00630049505763808</v>
      </c>
      <c r="G33" s="32" t="n">
        <v>-0.149259965277073</v>
      </c>
      <c r="H33" s="32" t="n">
        <v>-0.0979743981922369</v>
      </c>
      <c r="I33" s="32" t="n">
        <v>-0.123108033913796</v>
      </c>
      <c r="J33" s="32" t="n">
        <v>-0.10812358527685</v>
      </c>
      <c r="K33" s="32" t="n">
        <v>-0.668401605169898</v>
      </c>
      <c r="L33" s="33" t="n">
        <v>-0.331619865842914</v>
      </c>
    </row>
    <row r="34" s="2" customFormat="true" ht="14.25" hidden="false" customHeight="false" outlineLevel="0" collapsed="false">
      <c r="A34" s="34" t="n">
        <v>31</v>
      </c>
      <c r="B34" s="30" t="s">
        <v>67</v>
      </c>
      <c r="C34" s="31" t="n">
        <v>40269</v>
      </c>
      <c r="D34" s="31" t="n">
        <v>40513</v>
      </c>
      <c r="E34" s="32" t="n">
        <v>-0.0520914948383336</v>
      </c>
      <c r="F34" s="32" t="n">
        <v>-0.0443431811706985</v>
      </c>
      <c r="G34" s="32" t="n">
        <v>-0.109935111423433</v>
      </c>
      <c r="H34" s="32" t="n">
        <v>-0.0044321838079493</v>
      </c>
      <c r="I34" s="32" t="n">
        <v>0.00314567034101199</v>
      </c>
      <c r="J34" s="32" t="n">
        <v>-0.0281745070254192</v>
      </c>
      <c r="K34" s="32" t="n">
        <v>-0.593042522833586</v>
      </c>
      <c r="L34" s="33" t="n">
        <v>-0.300824763560568</v>
      </c>
    </row>
    <row r="35" s="2" customFormat="true" ht="14.25" hidden="false" customHeight="false" outlineLevel="0" collapsed="false">
      <c r="A35" s="34" t="n">
        <v>32</v>
      </c>
      <c r="B35" s="30" t="s">
        <v>69</v>
      </c>
      <c r="C35" s="31" t="n">
        <v>40427</v>
      </c>
      <c r="D35" s="31" t="n">
        <v>40543</v>
      </c>
      <c r="E35" s="32" t="n">
        <v>0.00560031806765426</v>
      </c>
      <c r="F35" s="32" t="n">
        <v>0.00251340845069326</v>
      </c>
      <c r="G35" s="32" t="n">
        <v>-0.0248247834130354</v>
      </c>
      <c r="H35" s="32" t="n">
        <v>0.00929867923930972</v>
      </c>
      <c r="I35" s="32" t="n">
        <v>0.0686708339898519</v>
      </c>
      <c r="J35" s="32" t="n">
        <v>-0.00142275637589762</v>
      </c>
      <c r="K35" s="32" t="n">
        <v>-0.0344808103592316</v>
      </c>
      <c r="L35" s="33" t="n">
        <v>-0.0143354822652592</v>
      </c>
    </row>
    <row r="36" s="2" customFormat="true" ht="14.25" hidden="false" customHeight="false" outlineLevel="0" collapsed="false">
      <c r="A36" s="34" t="n">
        <v>33</v>
      </c>
      <c r="B36" s="30" t="s">
        <v>68</v>
      </c>
      <c r="C36" s="31" t="n">
        <v>40333</v>
      </c>
      <c r="D36" s="31" t="n">
        <v>40572</v>
      </c>
      <c r="E36" s="32" t="n">
        <v>0</v>
      </c>
      <c r="F36" s="32" t="n">
        <v>0</v>
      </c>
      <c r="G36" s="32" t="n">
        <v>-0.00564339399691205</v>
      </c>
      <c r="H36" s="32" t="n">
        <v>-0.0311969978848625</v>
      </c>
      <c r="I36" s="32" t="n">
        <v>-0.045864610814372</v>
      </c>
      <c r="J36" s="32" t="n">
        <v>-0.0134828974041659</v>
      </c>
      <c r="K36" s="32" t="n">
        <v>-0.0740989119999999</v>
      </c>
      <c r="L36" s="33" t="n">
        <v>-0.0322207338551057</v>
      </c>
    </row>
    <row r="37" customFormat="false" ht="14.25" hidden="false" customHeight="false" outlineLevel="0" collapsed="false">
      <c r="A37" s="34" t="n">
        <v>34</v>
      </c>
      <c r="B37" s="30" t="s">
        <v>61</v>
      </c>
      <c r="C37" s="31" t="n">
        <v>40416</v>
      </c>
      <c r="D37" s="31" t="n">
        <v>40583</v>
      </c>
      <c r="E37" s="32" t="n">
        <v>-0.0255714405981456</v>
      </c>
      <c r="F37" s="32" t="n">
        <v>-0.019541531989855</v>
      </c>
      <c r="G37" s="32" t="n">
        <v>-0.0435766353750877</v>
      </c>
      <c r="H37" s="32" t="n">
        <v>0.0253994314928883</v>
      </c>
      <c r="I37" s="32" t="n">
        <v>0.118347166300376</v>
      </c>
      <c r="J37" s="32" t="n">
        <v>0.0150166320758216</v>
      </c>
      <c r="K37" s="32" t="n">
        <v>-0.304296658179126</v>
      </c>
      <c r="L37" s="33" t="n">
        <v>-0.1447454627523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4" t="n">
        <v>35</v>
      </c>
      <c r="B38" s="30" t="s">
        <v>57</v>
      </c>
      <c r="C38" s="31" t="n">
        <v>40368</v>
      </c>
      <c r="D38" s="31" t="n">
        <v>40633</v>
      </c>
      <c r="E38" s="32" t="n">
        <v>0.00617886416738167</v>
      </c>
      <c r="F38" s="32" t="n">
        <v>0.0115191615871919</v>
      </c>
      <c r="G38" s="32" t="n">
        <v>0.0355924376466885</v>
      </c>
      <c r="H38" s="32" t="n">
        <v>0.0723901211850357</v>
      </c>
      <c r="I38" s="32" t="n">
        <v>0.15107327248933</v>
      </c>
      <c r="J38" s="32" t="n">
        <v>0.0704726517947176</v>
      </c>
      <c r="K38" s="32" t="n">
        <v>0.309360269168026</v>
      </c>
      <c r="L38" s="33" t="n">
        <v>0.131382028631301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4" t="n">
        <v>36</v>
      </c>
      <c r="B39" s="30" t="s">
        <v>87</v>
      </c>
      <c r="C39" s="31" t="n">
        <v>40368</v>
      </c>
      <c r="D39" s="31" t="n">
        <v>40633</v>
      </c>
      <c r="E39" s="32" t="n">
        <v>0.00346441016406396</v>
      </c>
      <c r="F39" s="32" t="n">
        <v>0.0121923163023485</v>
      </c>
      <c r="G39" s="32" t="n">
        <v>-0.0877631809684122</v>
      </c>
      <c r="H39" s="32" t="n">
        <v>0.0484979770438891</v>
      </c>
      <c r="I39" s="32" t="n">
        <v>0.036923128771496</v>
      </c>
      <c r="J39" s="32" t="n">
        <v>-0.00768883493454786</v>
      </c>
      <c r="K39" s="32" t="n">
        <v>-0.654310191864927</v>
      </c>
      <c r="L39" s="33" t="n">
        <v>-0.385200506936238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49</v>
      </c>
      <c r="C40" s="31" t="n">
        <v>40444</v>
      </c>
      <c r="D40" s="31" t="n">
        <v>40638</v>
      </c>
      <c r="E40" s="32" t="n">
        <v>0.011783095432029</v>
      </c>
      <c r="F40" s="32" t="n">
        <v>-0.0209705055549168</v>
      </c>
      <c r="G40" s="32" t="n">
        <v>-0.0666734718011806</v>
      </c>
      <c r="H40" s="32" t="n">
        <v>-0.0909161357178089</v>
      </c>
      <c r="I40" s="32" t="n">
        <v>-0.00612234816811474</v>
      </c>
      <c r="J40" s="32" t="n">
        <v>-0.0446654229774546</v>
      </c>
      <c r="K40" s="32" t="n">
        <v>-0.219493759332455</v>
      </c>
      <c r="L40" s="33" t="n">
        <v>-0.10792631050811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" t="n">
        <v>38</v>
      </c>
      <c r="B41" s="30" t="s">
        <v>54</v>
      </c>
      <c r="C41" s="31" t="n">
        <v>40427</v>
      </c>
      <c r="D41" s="31" t="n">
        <v>40708</v>
      </c>
      <c r="E41" s="32" t="n">
        <v>0.00567111975662238</v>
      </c>
      <c r="F41" s="32" t="n">
        <v>0.00775039435776903</v>
      </c>
      <c r="G41" s="32" t="n">
        <v>0.0219968194342552</v>
      </c>
      <c r="H41" s="32" t="n">
        <v>0.0558638487693155</v>
      </c>
      <c r="I41" s="32" t="n">
        <v>0.129150261891849</v>
      </c>
      <c r="J41" s="32" t="n">
        <v>0.0432089867495478</v>
      </c>
      <c r="K41" s="32" t="n">
        <v>0.252064738834217</v>
      </c>
      <c r="L41" s="33" t="n">
        <v>0.120351399718874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4" t="n">
        <v>39</v>
      </c>
      <c r="B42" s="30" t="s">
        <v>32</v>
      </c>
      <c r="C42" s="31" t="n">
        <v>40716</v>
      </c>
      <c r="D42" s="31" t="n">
        <v>40897</v>
      </c>
      <c r="E42" s="32" t="n">
        <v>0.00696030427579197</v>
      </c>
      <c r="F42" s="32" t="n">
        <v>0.0379475137473444</v>
      </c>
      <c r="G42" s="32" t="n">
        <v>0.0602917170721073</v>
      </c>
      <c r="H42" s="32" t="n">
        <v>0.46867077170416</v>
      </c>
      <c r="I42" s="32" t="n">
        <v>0.632977383541611</v>
      </c>
      <c r="J42" s="32" t="n">
        <v>0.448635244979775</v>
      </c>
      <c r="K42" s="32" t="n">
        <v>0.766099319123742</v>
      </c>
      <c r="L42" s="33" t="n">
        <v>0.47623907907224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4" t="n">
        <v>40</v>
      </c>
      <c r="B43" s="30" t="s">
        <v>65</v>
      </c>
      <c r="C43" s="31" t="n">
        <v>41026</v>
      </c>
      <c r="D43" s="31" t="n">
        <v>41242</v>
      </c>
      <c r="E43" s="32" t="n">
        <v>0.00264138875126485</v>
      </c>
      <c r="F43" s="32" t="n">
        <v>-0.00778773373287223</v>
      </c>
      <c r="G43" s="32" t="n">
        <v>-0.0823565320160246</v>
      </c>
      <c r="H43" s="32" t="n">
        <v>-0.0621617012055677</v>
      </c>
      <c r="I43" s="32" t="s">
        <v>111</v>
      </c>
      <c r="J43" s="32" t="n">
        <v>-0.0685703052397295</v>
      </c>
      <c r="K43" s="32" t="n">
        <v>-0.0590812712903666</v>
      </c>
      <c r="L43" s="33" t="n">
        <v>-0.11151170862029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4" t="n">
        <v>41</v>
      </c>
      <c r="B44" s="30" t="s">
        <v>60</v>
      </c>
      <c r="C44" s="31" t="n">
        <v>41127</v>
      </c>
      <c r="D44" s="31" t="n">
        <v>41332</v>
      </c>
      <c r="E44" s="32" t="n">
        <v>0.00320946057039451</v>
      </c>
      <c r="F44" s="32" t="n">
        <v>0.0143928298386979</v>
      </c>
      <c r="G44" s="32" t="n">
        <v>0.0514738079753434</v>
      </c>
      <c r="H44" s="32" t="s">
        <v>111</v>
      </c>
      <c r="I44" s="32" t="s">
        <v>111</v>
      </c>
      <c r="J44" s="32" t="s">
        <v>111</v>
      </c>
      <c r="K44" s="32" t="n">
        <v>0.067773718309859</v>
      </c>
      <c r="L44" s="33" t="n">
        <v>0.276646299840687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5"/>
      <c r="B45" s="36" t="s">
        <v>112</v>
      </c>
      <c r="C45" s="37" t="s">
        <v>96</v>
      </c>
      <c r="D45" s="37" t="s">
        <v>96</v>
      </c>
      <c r="E45" s="38" t="n">
        <f aca="false">AVERAGE(E4:E44)</f>
        <v>-0.00164859409708258</v>
      </c>
      <c r="F45" s="38" t="n">
        <f aca="false">AVERAGE(F4:F44)</f>
        <v>0.00392973955342069</v>
      </c>
      <c r="G45" s="38" t="n">
        <f aca="false">AVERAGE(G4:G44)</f>
        <v>-0.0369787604938928</v>
      </c>
      <c r="H45" s="38" t="n">
        <f aca="false">AVERAGE(H4:H44)</f>
        <v>-0.019049621298568</v>
      </c>
      <c r="I45" s="38" t="n">
        <f aca="false">AVERAGE(I4:I44)</f>
        <v>-0.024688552244913</v>
      </c>
      <c r="J45" s="38" t="n">
        <f aca="false">AVERAGE(J4:J44)</f>
        <v>-0.0199392210393834</v>
      </c>
      <c r="K45" s="37" t="s">
        <v>96</v>
      </c>
      <c r="L45" s="39" t="s">
        <v>96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14.25" hidden="false" customHeight="false" outlineLevel="0" collapsed="false">
      <c r="A46" s="40" t="s">
        <v>113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s="2" customFormat="true" ht="15" hidden="false" customHeight="false" outlineLevel="0" collapsed="false">
      <c r="A47" s="41" t="s">
        <v>114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s="42" customFormat="true" ht="14.25" hidden="false" customHeight="false" outlineLevel="0" collapsed="false">
      <c r="B48" s="42" t="s">
        <v>115</v>
      </c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  <row r="55" s="42" customFormat="true" ht="14.25" hidden="false" customHeight="false" outlineLevel="0" collapsed="false">
      <c r="C55" s="43"/>
      <c r="D55" s="43"/>
      <c r="E55" s="44"/>
      <c r="F55" s="44"/>
      <c r="G55" s="44"/>
      <c r="H55" s="44"/>
      <c r="I55" s="44"/>
      <c r="J55" s="44"/>
      <c r="K55" s="44"/>
    </row>
    <row r="56" s="42" customFormat="true" ht="14.25" hidden="false" customHeight="false" outlineLevel="0" collapsed="false">
      <c r="C56" s="43"/>
      <c r="D56" s="43"/>
      <c r="E56" s="44"/>
      <c r="F56" s="44"/>
      <c r="G56" s="44"/>
      <c r="H56" s="44"/>
      <c r="I56" s="44"/>
      <c r="J56" s="44"/>
      <c r="K56" s="44"/>
    </row>
    <row r="57" s="42" customFormat="true" ht="14.25" hidden="false" customHeight="false" outlineLevel="0" collapsed="false">
      <c r="C57" s="43"/>
      <c r="D57" s="43"/>
      <c r="E57" s="44"/>
      <c r="F57" s="44"/>
      <c r="G57" s="44"/>
      <c r="H57" s="44"/>
      <c r="I57" s="44"/>
      <c r="J57" s="44"/>
      <c r="K57" s="44"/>
    </row>
    <row r="58" s="42" customFormat="true" ht="14.25" hidden="false" customHeight="false" outlineLevel="0" collapsed="false">
      <c r="C58" s="43"/>
      <c r="D58" s="43"/>
      <c r="E58" s="44"/>
      <c r="F58" s="44"/>
      <c r="G58" s="44"/>
      <c r="H58" s="44"/>
      <c r="I58" s="44"/>
      <c r="J58" s="44"/>
      <c r="K58" s="44"/>
    </row>
  </sheetData>
  <mergeCells count="8">
    <mergeCell ref="A1:L1"/>
    <mergeCell ref="A2:A3"/>
    <mergeCell ref="B2:B3"/>
    <mergeCell ref="C2:C3"/>
    <mergeCell ref="D2:D3"/>
    <mergeCell ref="E2:L2"/>
    <mergeCell ref="A46:L46"/>
    <mergeCell ref="A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5" activeCellId="0" sqref="F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16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99</v>
      </c>
      <c r="C2" s="48" t="s">
        <v>117</v>
      </c>
      <c r="D2" s="48"/>
      <c r="E2" s="47" t="s">
        <v>118</v>
      </c>
      <c r="F2" s="47"/>
      <c r="G2" s="49" t="s">
        <v>119</v>
      </c>
    </row>
    <row r="3" customFormat="false" ht="15.75" hidden="false" customHeight="false" outlineLevel="0" collapsed="false">
      <c r="A3" s="25"/>
      <c r="B3" s="47"/>
      <c r="C3" s="50" t="s">
        <v>120</v>
      </c>
      <c r="D3" s="51" t="s">
        <v>121</v>
      </c>
      <c r="E3" s="51" t="s">
        <v>122</v>
      </c>
      <c r="F3" s="51" t="s">
        <v>121</v>
      </c>
      <c r="G3" s="49"/>
    </row>
    <row r="4" customFormat="false" ht="14.25" hidden="false" customHeight="false" outlineLevel="0" collapsed="false">
      <c r="A4" s="29" t="n">
        <v>1</v>
      </c>
      <c r="B4" s="52" t="s">
        <v>15</v>
      </c>
      <c r="C4" s="53" t="n">
        <v>578.891529999998</v>
      </c>
      <c r="D4" s="54" t="n">
        <v>0.031370558725591</v>
      </c>
      <c r="E4" s="55" t="n">
        <v>285</v>
      </c>
      <c r="F4" s="54" t="n">
        <v>0.0262721238938053</v>
      </c>
      <c r="G4" s="56" t="n">
        <v>484.704511160158</v>
      </c>
    </row>
    <row r="5" customFormat="false" ht="14.25" hidden="false" customHeight="false" outlineLevel="0" collapsed="false">
      <c r="A5" s="34" t="n">
        <v>2</v>
      </c>
      <c r="B5" s="52" t="s">
        <v>52</v>
      </c>
      <c r="C5" s="53" t="n">
        <v>12.3461399999999</v>
      </c>
      <c r="D5" s="54" t="n">
        <v>0.00733179476262328</v>
      </c>
      <c r="E5" s="55" t="n">
        <v>1</v>
      </c>
      <c r="F5" s="54" t="n">
        <v>0.00123762376237624</v>
      </c>
      <c r="G5" s="56" t="n">
        <v>2.08405673267308</v>
      </c>
    </row>
    <row r="6" customFormat="false" ht="14.25" hidden="false" customHeight="false" outlineLevel="0" collapsed="false">
      <c r="A6" s="34" t="n">
        <v>3</v>
      </c>
      <c r="B6" s="57" t="s">
        <v>22</v>
      </c>
      <c r="C6" s="58" t="n">
        <v>25.1380999999996</v>
      </c>
      <c r="D6" s="59" t="n">
        <v>0.0058247750401026</v>
      </c>
      <c r="E6" s="60" t="n">
        <v>0</v>
      </c>
      <c r="F6" s="59" t="n">
        <v>0</v>
      </c>
      <c r="G6" s="61" t="n">
        <v>0</v>
      </c>
    </row>
    <row r="7" customFormat="false" ht="14.25" hidden="false" customHeight="false" outlineLevel="0" collapsed="false">
      <c r="A7" s="34" t="n">
        <v>4</v>
      </c>
      <c r="B7" s="57" t="s">
        <v>49</v>
      </c>
      <c r="C7" s="58" t="n">
        <v>20.6971899999999</v>
      </c>
      <c r="D7" s="59" t="n">
        <v>0.0117830954320289</v>
      </c>
      <c r="E7" s="60" t="n">
        <v>0</v>
      </c>
      <c r="F7" s="59" t="n">
        <v>0</v>
      </c>
      <c r="G7" s="61" t="n">
        <v>0</v>
      </c>
    </row>
    <row r="8" customFormat="false" ht="14.25" hidden="false" customHeight="false" outlineLevel="0" collapsed="false">
      <c r="A8" s="34" t="n">
        <v>5</v>
      </c>
      <c r="B8" s="57" t="s">
        <v>32</v>
      </c>
      <c r="C8" s="58" t="n">
        <v>20.6186699999999</v>
      </c>
      <c r="D8" s="59" t="n">
        <v>0.00696030427579153</v>
      </c>
      <c r="E8" s="60" t="n">
        <v>0</v>
      </c>
      <c r="F8" s="59" t="n">
        <v>0</v>
      </c>
      <c r="G8" s="61" t="n">
        <v>0</v>
      </c>
    </row>
    <row r="9" customFormat="false" ht="14.25" hidden="false" customHeight="false" outlineLevel="0" collapsed="false">
      <c r="A9" s="34" t="n">
        <v>6</v>
      </c>
      <c r="B9" s="57" t="s">
        <v>41</v>
      </c>
      <c r="C9" s="58" t="n">
        <v>17.6939399999999</v>
      </c>
      <c r="D9" s="59" t="n">
        <v>0.00798015859029166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43</v>
      </c>
      <c r="C10" s="58" t="n">
        <v>15.3804000000001</v>
      </c>
      <c r="D10" s="59" t="n">
        <v>0.00806295580891167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false" outlineLevel="0" collapsed="false">
      <c r="A11" s="34" t="n">
        <v>8</v>
      </c>
      <c r="B11" s="57" t="s">
        <v>57</v>
      </c>
      <c r="C11" s="58" t="n">
        <v>9.85786999999988</v>
      </c>
      <c r="D11" s="59" t="n">
        <v>0.00617886416738148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false" outlineLevel="0" collapsed="false">
      <c r="A12" s="34" t="n">
        <v>9</v>
      </c>
      <c r="B12" s="57" t="s">
        <v>54</v>
      </c>
      <c r="C12" s="58" t="n">
        <v>9.32701000000001</v>
      </c>
      <c r="D12" s="59" t="n">
        <v>0.00567111975662234</v>
      </c>
      <c r="E12" s="60" t="n">
        <v>0</v>
      </c>
      <c r="F12" s="59" t="n">
        <v>0</v>
      </c>
      <c r="G12" s="61" t="n">
        <v>0</v>
      </c>
    </row>
    <row r="13" customFormat="false" ht="14.25" hidden="false" customHeight="false" outlineLevel="0" collapsed="false">
      <c r="A13" s="34" t="n">
        <v>10</v>
      </c>
      <c r="B13" s="57" t="s">
        <v>28</v>
      </c>
      <c r="C13" s="58" t="n">
        <v>8.38105000000028</v>
      </c>
      <c r="D13" s="59" t="n">
        <v>0.00227631172441059</v>
      </c>
      <c r="E13" s="60" t="n">
        <v>0</v>
      </c>
      <c r="F13" s="59" t="n">
        <v>0</v>
      </c>
      <c r="G13" s="61" t="n">
        <v>0</v>
      </c>
    </row>
    <row r="14" customFormat="false" ht="14.25" hidden="false" customHeight="false" outlineLevel="0" collapsed="false">
      <c r="A14" s="34" t="n">
        <v>11</v>
      </c>
      <c r="B14" s="57" t="s">
        <v>74</v>
      </c>
      <c r="C14" s="58" t="n">
        <v>7.86732999999996</v>
      </c>
      <c r="D14" s="59" t="n">
        <v>0.00910776675616102</v>
      </c>
      <c r="E14" s="60" t="n">
        <v>0</v>
      </c>
      <c r="F14" s="59" t="n">
        <v>0</v>
      </c>
      <c r="G14" s="61" t="n">
        <v>0</v>
      </c>
    </row>
    <row r="15" customFormat="false" ht="14.25" hidden="false" customHeight="false" outlineLevel="0" collapsed="false">
      <c r="A15" s="34" t="n">
        <v>12</v>
      </c>
      <c r="B15" s="57" t="s">
        <v>69</v>
      </c>
      <c r="C15" s="58" t="n">
        <v>6.4363899999999</v>
      </c>
      <c r="D15" s="59" t="n">
        <v>0.00560031806765434</v>
      </c>
      <c r="E15" s="60" t="n">
        <v>0</v>
      </c>
      <c r="F15" s="59" t="n">
        <v>0</v>
      </c>
      <c r="G15" s="61" t="n">
        <v>0</v>
      </c>
    </row>
    <row r="16" customFormat="false" ht="14.25" hidden="false" customHeight="false" outlineLevel="0" collapsed="false">
      <c r="A16" s="34" t="n">
        <v>13</v>
      </c>
      <c r="B16" s="57" t="s">
        <v>60</v>
      </c>
      <c r="C16" s="58" t="n">
        <v>4.85073999999999</v>
      </c>
      <c r="D16" s="59" t="n">
        <v>0.00320946057039465</v>
      </c>
      <c r="E16" s="60" t="n">
        <v>0</v>
      </c>
      <c r="F16" s="59" t="n">
        <v>0</v>
      </c>
      <c r="G16" s="61" t="n">
        <v>0</v>
      </c>
    </row>
    <row r="17" customFormat="false" ht="14.25" hidden="false" customHeight="false" outlineLevel="0" collapsed="false">
      <c r="A17" s="34" t="n">
        <v>14</v>
      </c>
      <c r="B17" s="57" t="s">
        <v>25</v>
      </c>
      <c r="C17" s="58" t="n">
        <v>4.59075999999978</v>
      </c>
      <c r="D17" s="59" t="n">
        <v>0.00123807671278388</v>
      </c>
      <c r="E17" s="60" t="n">
        <v>0</v>
      </c>
      <c r="F17" s="59" t="n">
        <v>0</v>
      </c>
      <c r="G17" s="61" t="n">
        <v>0</v>
      </c>
    </row>
    <row r="18" customFormat="false" ht="14.25" hidden="false" customHeight="false" outlineLevel="0" collapsed="false">
      <c r="A18" s="34" t="n">
        <v>15</v>
      </c>
      <c r="B18" s="57" t="s">
        <v>65</v>
      </c>
      <c r="C18" s="58" t="n">
        <v>3.6383602</v>
      </c>
      <c r="D18" s="59" t="n">
        <v>0.002641388751265</v>
      </c>
      <c r="E18" s="60" t="n">
        <v>0</v>
      </c>
      <c r="F18" s="59" t="n">
        <v>0</v>
      </c>
      <c r="G18" s="61" t="n">
        <v>0</v>
      </c>
    </row>
    <row r="19" customFormat="false" ht="14.25" hidden="false" customHeight="false" outlineLevel="0" collapsed="false">
      <c r="A19" s="34" t="n">
        <v>16</v>
      </c>
      <c r="B19" s="57" t="s">
        <v>38</v>
      </c>
      <c r="C19" s="58" t="n">
        <v>3.00593999999994</v>
      </c>
      <c r="D19" s="59" t="n">
        <v>0.00133566703223318</v>
      </c>
      <c r="E19" s="60" t="n">
        <v>0</v>
      </c>
      <c r="F19" s="59" t="n">
        <v>0</v>
      </c>
      <c r="G19" s="61" t="n">
        <v>0</v>
      </c>
    </row>
    <row r="20" customFormat="false" ht="14.25" hidden="false" customHeight="false" outlineLevel="0" collapsed="false">
      <c r="A20" s="34" t="n">
        <v>17</v>
      </c>
      <c r="B20" s="57" t="s">
        <v>87</v>
      </c>
      <c r="C20" s="58" t="n">
        <v>1.55510000000003</v>
      </c>
      <c r="D20" s="59" t="n">
        <v>0.00346441016406399</v>
      </c>
      <c r="E20" s="60" t="n">
        <v>0</v>
      </c>
      <c r="F20" s="59" t="n">
        <v>0</v>
      </c>
      <c r="G20" s="61" t="n">
        <v>0</v>
      </c>
    </row>
    <row r="21" customFormat="false" ht="14.25" hidden="false" customHeight="false" outlineLevel="0" collapsed="false">
      <c r="A21" s="34" t="n">
        <v>18</v>
      </c>
      <c r="B21" s="57" t="s">
        <v>75</v>
      </c>
      <c r="C21" s="58" t="n">
        <v>1.20432999999996</v>
      </c>
      <c r="D21" s="59" t="n">
        <v>0.00155894106022769</v>
      </c>
      <c r="E21" s="60" t="n">
        <v>0</v>
      </c>
      <c r="F21" s="59" t="n">
        <v>0</v>
      </c>
      <c r="G21" s="61" t="n">
        <v>0</v>
      </c>
    </row>
    <row r="22" customFormat="false" ht="14.25" hidden="false" customHeight="false" outlineLevel="0" collapsed="false">
      <c r="A22" s="34" t="n">
        <v>19</v>
      </c>
      <c r="B22" s="57" t="s">
        <v>84</v>
      </c>
      <c r="C22" s="58" t="n">
        <v>0.136585800000001</v>
      </c>
      <c r="D22" s="59" t="n">
        <v>0.000283216782577321</v>
      </c>
      <c r="E22" s="60" t="n">
        <v>0</v>
      </c>
      <c r="F22" s="59" t="n">
        <v>0</v>
      </c>
      <c r="G22" s="61" t="n">
        <v>0</v>
      </c>
    </row>
    <row r="23" customFormat="false" ht="14.25" hidden="false" customHeight="false" outlineLevel="0" collapsed="false">
      <c r="A23" s="34" t="n">
        <v>20</v>
      </c>
      <c r="B23" s="57" t="s">
        <v>18</v>
      </c>
      <c r="C23" s="58" t="n">
        <v>0</v>
      </c>
      <c r="D23" s="59" t="n">
        <v>0</v>
      </c>
      <c r="E23" s="60" t="n">
        <v>0</v>
      </c>
      <c r="F23" s="59" t="n">
        <v>0</v>
      </c>
      <c r="G23" s="61" t="n">
        <v>0</v>
      </c>
    </row>
    <row r="24" customFormat="false" ht="14.25" hidden="false" customHeight="false" outlineLevel="0" collapsed="false">
      <c r="A24" s="34" t="n">
        <v>21</v>
      </c>
      <c r="B24" s="57" t="s">
        <v>68</v>
      </c>
      <c r="C24" s="58" t="n">
        <v>0</v>
      </c>
      <c r="D24" s="59" t="n">
        <v>0</v>
      </c>
      <c r="E24" s="60" t="n">
        <v>0</v>
      </c>
      <c r="F24" s="59" t="n">
        <v>0</v>
      </c>
      <c r="G24" s="61" t="n">
        <v>0</v>
      </c>
    </row>
    <row r="25" customFormat="false" ht="14.25" hidden="false" customHeight="false" outlineLevel="0" collapsed="false">
      <c r="A25" s="34" t="n">
        <v>22</v>
      </c>
      <c r="B25" s="57" t="s">
        <v>92</v>
      </c>
      <c r="C25" s="58" t="n">
        <v>-0.06</v>
      </c>
      <c r="D25" s="59" t="n">
        <v>-0.00279415462851714</v>
      </c>
      <c r="E25" s="60" t="n">
        <v>0</v>
      </c>
      <c r="F25" s="59" t="n">
        <v>0</v>
      </c>
      <c r="G25" s="61" t="n">
        <v>0</v>
      </c>
    </row>
    <row r="26" customFormat="false" ht="14.25" hidden="false" customHeight="false" outlineLevel="0" collapsed="false">
      <c r="A26" s="34" t="n">
        <v>23</v>
      </c>
      <c r="B26" s="57" t="s">
        <v>88</v>
      </c>
      <c r="C26" s="58" t="n">
        <v>-0.275150000000023</v>
      </c>
      <c r="D26" s="59" t="n">
        <v>-0.000947426391873266</v>
      </c>
      <c r="E26" s="60" t="n">
        <v>0</v>
      </c>
      <c r="F26" s="59" t="n">
        <v>0</v>
      </c>
      <c r="G26" s="61" t="n">
        <v>0</v>
      </c>
    </row>
    <row r="27" customFormat="false" ht="14.25" hidden="false" customHeight="false" outlineLevel="0" collapsed="false">
      <c r="A27" s="34" t="n">
        <v>24</v>
      </c>
      <c r="B27" s="57" t="s">
        <v>71</v>
      </c>
      <c r="C27" s="58" t="n">
        <v>-0.445040000000037</v>
      </c>
      <c r="D27" s="59" t="n">
        <v>-0.000481503775326553</v>
      </c>
      <c r="E27" s="60" t="n">
        <v>0</v>
      </c>
      <c r="F27" s="59" t="n">
        <v>0</v>
      </c>
      <c r="G27" s="61" t="n">
        <v>0</v>
      </c>
    </row>
    <row r="28" customFormat="false" ht="14.25" hidden="false" customHeight="false" outlineLevel="0" collapsed="false">
      <c r="A28" s="34" t="n">
        <v>25</v>
      </c>
      <c r="B28" s="57" t="s">
        <v>77</v>
      </c>
      <c r="C28" s="58" t="n">
        <v>-0.890479999999981</v>
      </c>
      <c r="D28" s="59" t="n">
        <v>-0.00132099057856664</v>
      </c>
      <c r="E28" s="60" t="n">
        <v>0</v>
      </c>
      <c r="F28" s="59" t="n">
        <v>0</v>
      </c>
      <c r="G28" s="61" t="n">
        <v>0</v>
      </c>
    </row>
    <row r="29" customFormat="false" ht="14.25" hidden="false" customHeight="false" outlineLevel="0" collapsed="false">
      <c r="A29" s="34" t="n">
        <v>26</v>
      </c>
      <c r="B29" s="57" t="s">
        <v>80</v>
      </c>
      <c r="C29" s="58" t="n">
        <v>-1.09840999999992</v>
      </c>
      <c r="D29" s="59" t="n">
        <v>-0.00171625168045497</v>
      </c>
      <c r="E29" s="60" t="n">
        <v>0</v>
      </c>
      <c r="F29" s="59" t="n">
        <v>0</v>
      </c>
      <c r="G29" s="61" t="n">
        <v>0</v>
      </c>
    </row>
    <row r="30" customFormat="false" ht="14.25" hidden="false" customHeight="false" outlineLevel="0" collapsed="false">
      <c r="A30" s="34" t="n">
        <v>27</v>
      </c>
      <c r="B30" s="57" t="s">
        <v>91</v>
      </c>
      <c r="C30" s="58" t="n">
        <v>-1.78151999999999</v>
      </c>
      <c r="D30" s="59" t="n">
        <v>-0.0110757108192035</v>
      </c>
      <c r="E30" s="60" t="n">
        <v>0</v>
      </c>
      <c r="F30" s="59" t="n">
        <v>0</v>
      </c>
      <c r="G30" s="61" t="n">
        <v>0</v>
      </c>
    </row>
    <row r="31" customFormat="false" ht="14.25" hidden="false" customHeight="false" outlineLevel="0" collapsed="false">
      <c r="A31" s="34" t="n">
        <v>28</v>
      </c>
      <c r="B31" s="57" t="s">
        <v>62</v>
      </c>
      <c r="C31" s="58" t="n">
        <v>-4.2488600000001</v>
      </c>
      <c r="D31" s="59" t="n">
        <v>-0.00302241290109918</v>
      </c>
      <c r="E31" s="60" t="n">
        <v>0</v>
      </c>
      <c r="F31" s="59" t="n">
        <v>0</v>
      </c>
      <c r="G31" s="61" t="n">
        <v>0</v>
      </c>
    </row>
    <row r="32" customFormat="false" ht="14.25" hidden="false" customHeight="false" outlineLevel="0" collapsed="false">
      <c r="A32" s="34" t="n">
        <v>29</v>
      </c>
      <c r="B32" s="57" t="s">
        <v>81</v>
      </c>
      <c r="C32" s="58" t="n">
        <v>-6.38784999999998</v>
      </c>
      <c r="D32" s="59" t="n">
        <v>-0.0100392014246948</v>
      </c>
      <c r="E32" s="60" t="n">
        <v>0</v>
      </c>
      <c r="F32" s="59" t="n">
        <v>0</v>
      </c>
      <c r="G32" s="61" t="n">
        <v>0</v>
      </c>
    </row>
    <row r="33" customFormat="false" ht="14.25" hidden="false" customHeight="false" outlineLevel="0" collapsed="false">
      <c r="A33" s="34" t="n">
        <v>30</v>
      </c>
      <c r="B33" s="57" t="s">
        <v>46</v>
      </c>
      <c r="C33" s="58" t="n">
        <v>-13.6574299999999</v>
      </c>
      <c r="D33" s="59" t="n">
        <v>-0.00738861025298528</v>
      </c>
      <c r="E33" s="60" t="n">
        <v>0</v>
      </c>
      <c r="F33" s="59" t="n">
        <v>0</v>
      </c>
      <c r="G33" s="61" t="n">
        <v>0</v>
      </c>
    </row>
    <row r="34" customFormat="false" ht="14.25" hidden="false" customHeight="false" outlineLevel="0" collapsed="false">
      <c r="A34" s="34" t="n">
        <v>31</v>
      </c>
      <c r="B34" s="57" t="s">
        <v>66</v>
      </c>
      <c r="C34" s="58" t="n">
        <v>-14.98997</v>
      </c>
      <c r="D34" s="59" t="n">
        <v>-0.0112686126524672</v>
      </c>
      <c r="E34" s="60" t="n">
        <v>0</v>
      </c>
      <c r="F34" s="59" t="n">
        <v>0</v>
      </c>
      <c r="G34" s="61" t="n">
        <v>0</v>
      </c>
    </row>
    <row r="35" customFormat="false" ht="14.25" hidden="false" customHeight="false" outlineLevel="0" collapsed="false">
      <c r="A35" s="34" t="n">
        <v>32</v>
      </c>
      <c r="B35" s="57" t="s">
        <v>61</v>
      </c>
      <c r="C35" s="58" t="n">
        <v>-36.9977989999999</v>
      </c>
      <c r="D35" s="59" t="n">
        <v>-0.0255714405981456</v>
      </c>
      <c r="E35" s="60" t="n">
        <v>0</v>
      </c>
      <c r="F35" s="59" t="n">
        <v>0</v>
      </c>
      <c r="G35" s="62" t="n">
        <v>0</v>
      </c>
    </row>
    <row r="36" customFormat="false" ht="14.25" hidden="false" customHeight="false" outlineLevel="0" collapsed="false">
      <c r="A36" s="34" t="n">
        <v>33</v>
      </c>
      <c r="B36" s="57" t="s">
        <v>67</v>
      </c>
      <c r="C36" s="58" t="n">
        <v>-66.4546182000001</v>
      </c>
      <c r="D36" s="59" t="n">
        <v>-0.0520914948383336</v>
      </c>
      <c r="E36" s="60" t="n">
        <v>0</v>
      </c>
      <c r="F36" s="59" t="n">
        <v>0</v>
      </c>
      <c r="G36" s="61" t="n">
        <v>0</v>
      </c>
    </row>
    <row r="37" customFormat="false" ht="14.25" hidden="false" customHeight="false" outlineLevel="0" collapsed="false">
      <c r="A37" s="34" t="n">
        <v>34</v>
      </c>
      <c r="B37" s="57" t="s">
        <v>21</v>
      </c>
      <c r="C37" s="58" t="n">
        <v>37.2907400000002</v>
      </c>
      <c r="D37" s="59" t="n">
        <v>0.00807500810852018</v>
      </c>
      <c r="E37" s="60" t="n">
        <v>-1332</v>
      </c>
      <c r="F37" s="59" t="n">
        <v>-0.000168965630969929</v>
      </c>
      <c r="G37" s="61" t="n">
        <v>-0.784804323522177</v>
      </c>
    </row>
    <row r="38" customFormat="false" ht="14.25" hidden="false" customHeight="false" outlineLevel="0" collapsed="false">
      <c r="A38" s="34" t="n">
        <v>35</v>
      </c>
      <c r="B38" s="57" t="s">
        <v>31</v>
      </c>
      <c r="C38" s="58" t="n">
        <v>-159.41321</v>
      </c>
      <c r="D38" s="59" t="n">
        <v>-0.0419689221874071</v>
      </c>
      <c r="E38" s="60" t="n">
        <v>-3</v>
      </c>
      <c r="F38" s="59" t="n">
        <v>-0.00055452865064695</v>
      </c>
      <c r="G38" s="61" t="n">
        <v>-2.11262317375242</v>
      </c>
    </row>
    <row r="39" customFormat="false" ht="14.25" hidden="false" customHeight="false" outlineLevel="0" collapsed="false">
      <c r="A39" s="34" t="n">
        <v>36</v>
      </c>
      <c r="B39" s="57" t="s">
        <v>9</v>
      </c>
      <c r="C39" s="58" t="n">
        <v>140.598689999998</v>
      </c>
      <c r="D39" s="59" t="n">
        <v>0.00306346436783594</v>
      </c>
      <c r="E39" s="60" t="n">
        <v>-2</v>
      </c>
      <c r="F39" s="59" t="n">
        <v>-6.63547991108457E-005</v>
      </c>
      <c r="G39" s="61" t="n">
        <v>-3.05227849175696</v>
      </c>
    </row>
    <row r="40" customFormat="false" ht="14.25" hidden="false" customHeight="false" outlineLevel="0" collapsed="false">
      <c r="A40" s="34" t="n">
        <v>37</v>
      </c>
      <c r="B40" s="57" t="s">
        <v>70</v>
      </c>
      <c r="C40" s="58" t="n">
        <v>-3.64714000000001</v>
      </c>
      <c r="D40" s="59" t="n">
        <v>-0.00392861234587819</v>
      </c>
      <c r="E40" s="60" t="n">
        <v>-34</v>
      </c>
      <c r="F40" s="59" t="n">
        <v>-0.0123277737490935</v>
      </c>
      <c r="G40" s="61" t="n">
        <v>-11.5087996736766</v>
      </c>
    </row>
    <row r="41" customFormat="false" ht="14.25" hidden="false" customHeight="false" outlineLevel="0" collapsed="false">
      <c r="A41" s="34" t="n">
        <v>38</v>
      </c>
      <c r="B41" s="57" t="s">
        <v>42</v>
      </c>
      <c r="C41" s="58" t="n">
        <v>-16.0768499999999</v>
      </c>
      <c r="D41" s="59" t="n">
        <v>-0.00810532546480059</v>
      </c>
      <c r="E41" s="60" t="n">
        <v>-9507</v>
      </c>
      <c r="F41" s="59" t="n">
        <v>-0.00955193228948976</v>
      </c>
      <c r="G41" s="61" t="n">
        <v>-18.9540176528487</v>
      </c>
    </row>
    <row r="42" customFormat="false" ht="14.25" hidden="false" customHeight="false" outlineLevel="0" collapsed="false">
      <c r="A42" s="34" t="n">
        <v>39</v>
      </c>
      <c r="B42" s="57" t="s">
        <v>76</v>
      </c>
      <c r="C42" s="58" t="n">
        <v>-24.1898100000001</v>
      </c>
      <c r="D42" s="59" t="n">
        <v>-0.0338025317163235</v>
      </c>
      <c r="E42" s="60" t="n">
        <v>-47</v>
      </c>
      <c r="F42" s="59" t="n">
        <v>-0.0357414448669202</v>
      </c>
      <c r="G42" s="61" t="n">
        <v>-25.9514213536121</v>
      </c>
    </row>
    <row r="43" customFormat="false" ht="14.25" hidden="false" customHeight="false" outlineLevel="0" collapsed="false">
      <c r="A43" s="34" t="n">
        <v>40</v>
      </c>
      <c r="B43" s="57" t="s">
        <v>12</v>
      </c>
      <c r="C43" s="58" t="n">
        <v>-525.609279999997</v>
      </c>
      <c r="D43" s="59" t="n">
        <v>-0.026146449080986</v>
      </c>
      <c r="E43" s="60" t="n">
        <v>-1121</v>
      </c>
      <c r="F43" s="59" t="n">
        <v>-0.018778477619941</v>
      </c>
      <c r="G43" s="61" t="n">
        <v>-376.555377459125</v>
      </c>
    </row>
    <row r="44" customFormat="false" ht="14.25" hidden="false" customHeight="false" outlineLevel="0" collapsed="false">
      <c r="A44" s="34" t="n">
        <v>41</v>
      </c>
      <c r="B44" s="57" t="s">
        <v>35</v>
      </c>
      <c r="C44" s="58" t="s">
        <v>111</v>
      </c>
      <c r="D44" s="59" t="s">
        <v>111</v>
      </c>
      <c r="E44" s="60" t="s">
        <v>111</v>
      </c>
      <c r="F44" s="59" t="s">
        <v>111</v>
      </c>
      <c r="G44" s="61" t="s">
        <v>111</v>
      </c>
    </row>
    <row r="45" customFormat="false" ht="15.75" hidden="false" customHeight="false" outlineLevel="0" collapsed="false">
      <c r="A45" s="63"/>
      <c r="B45" s="64" t="s">
        <v>95</v>
      </c>
      <c r="C45" s="65" t="n">
        <f aca="false">SUM(C4:C43)</f>
        <v>53.2834487999973</v>
      </c>
      <c r="D45" s="66" t="n">
        <v>0.000345111339867357</v>
      </c>
      <c r="E45" s="67" t="n">
        <f aca="false">SUM(E4:E43)</f>
        <v>-11760</v>
      </c>
      <c r="F45" s="66" t="n">
        <v>-0.00123602638537957</v>
      </c>
      <c r="G45" s="68" t="n">
        <f aca="false">SUM(G4:G43)</f>
        <v>47.8692457645374</v>
      </c>
    </row>
    <row r="47" customFormat="false" ht="14.25" hidden="false" customHeight="false" outlineLevel="0" collapsed="false">
      <c r="D47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:C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99</v>
      </c>
      <c r="C1" s="73" t="s">
        <v>103</v>
      </c>
      <c r="D1" s="71"/>
      <c r="E1" s="71"/>
    </row>
    <row r="2" customFormat="false" ht="14.25" hidden="false" customHeight="false" outlineLevel="0" collapsed="false">
      <c r="B2" s="30" t="s">
        <v>67</v>
      </c>
      <c r="C2" s="32" t="n">
        <v>-0.0520914948383336</v>
      </c>
    </row>
    <row r="3" customFormat="false" ht="14.25" hidden="false" customHeight="false" outlineLevel="0" collapsed="false">
      <c r="A3" s="71"/>
      <c r="B3" s="30" t="s">
        <v>31</v>
      </c>
      <c r="C3" s="32" t="n">
        <v>-0.0414373717466031</v>
      </c>
      <c r="D3" s="71"/>
      <c r="E3" s="71"/>
    </row>
    <row r="4" customFormat="false" ht="14.25" hidden="false" customHeight="false" outlineLevel="0" collapsed="false">
      <c r="A4" s="71"/>
      <c r="B4" s="30" t="s">
        <v>61</v>
      </c>
      <c r="C4" s="32" t="n">
        <v>-0.0255714405981456</v>
      </c>
      <c r="D4" s="71"/>
      <c r="E4" s="71"/>
    </row>
    <row r="5" customFormat="false" ht="14.25" hidden="false" customHeight="false" outlineLevel="0" collapsed="false">
      <c r="A5" s="71"/>
      <c r="B5" s="30" t="s">
        <v>66</v>
      </c>
      <c r="C5" s="32" t="n">
        <v>-0.011268612652467</v>
      </c>
      <c r="D5" s="71"/>
      <c r="E5" s="71"/>
    </row>
    <row r="6" customFormat="false" ht="14.25" hidden="false" customHeight="false" outlineLevel="0" collapsed="false">
      <c r="A6" s="71"/>
      <c r="B6" s="30" t="s">
        <v>91</v>
      </c>
      <c r="C6" s="32" t="n">
        <v>-0.0110757108192024</v>
      </c>
      <c r="D6" s="71"/>
      <c r="E6" s="71"/>
    </row>
    <row r="7" customFormat="false" ht="14.25" hidden="false" customHeight="false" outlineLevel="0" collapsed="false">
      <c r="A7" s="71"/>
      <c r="B7" s="30" t="s">
        <v>81</v>
      </c>
      <c r="C7" s="32" t="n">
        <v>-0.0100392014246958</v>
      </c>
      <c r="D7" s="71"/>
      <c r="E7" s="71"/>
    </row>
    <row r="8" customFormat="false" ht="14.25" hidden="false" customHeight="false" outlineLevel="0" collapsed="false">
      <c r="A8" s="71"/>
      <c r="B8" s="30" t="s">
        <v>35</v>
      </c>
      <c r="C8" s="32" t="n">
        <v>-0.00851031275872716</v>
      </c>
      <c r="D8" s="71"/>
      <c r="E8" s="71"/>
    </row>
    <row r="9" customFormat="false" ht="14.25" hidden="false" customHeight="false" outlineLevel="0" collapsed="false">
      <c r="A9" s="71"/>
      <c r="B9" s="30" t="s">
        <v>12</v>
      </c>
      <c r="C9" s="32" t="n">
        <v>-0.00750897864854616</v>
      </c>
      <c r="D9" s="71"/>
      <c r="E9" s="71"/>
    </row>
    <row r="10" customFormat="false" ht="14.25" hidden="false" customHeight="false" outlineLevel="0" collapsed="false">
      <c r="A10" s="71"/>
      <c r="B10" s="30" t="s">
        <v>46</v>
      </c>
      <c r="C10" s="32" t="n">
        <v>-0.00738861025298576</v>
      </c>
      <c r="D10" s="71"/>
      <c r="E10" s="71"/>
    </row>
    <row r="11" customFormat="false" ht="14.25" hidden="false" customHeight="false" outlineLevel="0" collapsed="false">
      <c r="A11" s="71"/>
      <c r="B11" s="30" t="s">
        <v>62</v>
      </c>
      <c r="C11" s="32" t="n">
        <v>-0.00302241290109884</v>
      </c>
      <c r="D11" s="71"/>
      <c r="E11" s="71"/>
    </row>
    <row r="12" customFormat="false" ht="14.25" hidden="false" customHeight="false" outlineLevel="0" collapsed="false">
      <c r="A12" s="71"/>
      <c r="B12" s="30" t="s">
        <v>92</v>
      </c>
      <c r="C12" s="32" t="n">
        <v>-0.00279415462851707</v>
      </c>
      <c r="D12" s="71"/>
      <c r="E12" s="71"/>
    </row>
    <row r="13" customFormat="false" ht="14.25" hidden="false" customHeight="false" outlineLevel="0" collapsed="false">
      <c r="A13" s="71"/>
      <c r="B13" s="30" t="s">
        <v>80</v>
      </c>
      <c r="C13" s="32" t="n">
        <v>-0.00171625168045619</v>
      </c>
      <c r="D13" s="71"/>
      <c r="E13" s="71"/>
    </row>
    <row r="14" customFormat="false" ht="14.25" hidden="false" customHeight="false" outlineLevel="0" collapsed="false">
      <c r="A14" s="71"/>
      <c r="B14" s="30" t="s">
        <v>77</v>
      </c>
      <c r="C14" s="32" t="n">
        <v>-0.00132099057856661</v>
      </c>
      <c r="D14" s="71"/>
      <c r="E14" s="71"/>
    </row>
    <row r="15" customFormat="false" ht="14.25" hidden="false" customHeight="false" outlineLevel="0" collapsed="false">
      <c r="A15" s="71"/>
      <c r="B15" s="30" t="s">
        <v>88</v>
      </c>
      <c r="C15" s="32" t="n">
        <v>-0.00094742639187273</v>
      </c>
      <c r="D15" s="71"/>
      <c r="E15" s="71"/>
    </row>
    <row r="16" customFormat="false" ht="14.25" hidden="false" customHeight="false" outlineLevel="0" collapsed="false">
      <c r="A16" s="71"/>
      <c r="B16" s="30" t="s">
        <v>71</v>
      </c>
      <c r="C16" s="32" t="n">
        <v>-0.000481503775326964</v>
      </c>
      <c r="D16" s="71"/>
      <c r="E16" s="71"/>
    </row>
    <row r="17" customFormat="false" ht="14.25" hidden="false" customHeight="false" outlineLevel="0" collapsed="false">
      <c r="A17" s="71"/>
      <c r="B17" s="30" t="s">
        <v>18</v>
      </c>
      <c r="C17" s="32" t="n">
        <v>0</v>
      </c>
      <c r="D17" s="71"/>
      <c r="E17" s="71"/>
    </row>
    <row r="18" customFormat="false" ht="14.25" hidden="false" customHeight="false" outlineLevel="0" collapsed="false">
      <c r="A18" s="71"/>
      <c r="B18" s="30" t="s">
        <v>68</v>
      </c>
      <c r="C18" s="32" t="n">
        <v>0</v>
      </c>
      <c r="D18" s="71"/>
      <c r="E18" s="71"/>
    </row>
    <row r="19" customFormat="false" ht="14.25" hidden="false" customHeight="false" outlineLevel="0" collapsed="false">
      <c r="A19" s="71"/>
      <c r="B19" s="30" t="s">
        <v>84</v>
      </c>
      <c r="C19" s="32" t="n">
        <v>0.0002832167825777</v>
      </c>
      <c r="D19" s="71"/>
      <c r="E19" s="71"/>
    </row>
    <row r="20" customFormat="false" ht="14.25" hidden="false" customHeight="false" outlineLevel="0" collapsed="false">
      <c r="A20" s="71"/>
      <c r="B20" s="30" t="s">
        <v>25</v>
      </c>
      <c r="C20" s="32" t="n">
        <v>0.0012380767127842</v>
      </c>
      <c r="D20" s="71"/>
      <c r="E20" s="71"/>
    </row>
    <row r="21" customFormat="false" ht="14.25" hidden="false" customHeight="false" outlineLevel="0" collapsed="false">
      <c r="A21" s="71"/>
      <c r="B21" s="30" t="s">
        <v>38</v>
      </c>
      <c r="C21" s="32" t="n">
        <v>0.00133566703223309</v>
      </c>
      <c r="D21" s="71"/>
      <c r="E21" s="71"/>
    </row>
    <row r="22" customFormat="false" ht="14.25" hidden="false" customHeight="false" outlineLevel="0" collapsed="false">
      <c r="A22" s="71"/>
      <c r="B22" s="30" t="s">
        <v>42</v>
      </c>
      <c r="C22" s="32" t="n">
        <v>0.00146055797557687</v>
      </c>
      <c r="D22" s="71"/>
      <c r="E22" s="71"/>
    </row>
    <row r="23" customFormat="false" ht="14.25" hidden="false" customHeight="false" outlineLevel="0" collapsed="false">
      <c r="A23" s="71"/>
      <c r="B23" s="30" t="s">
        <v>75</v>
      </c>
      <c r="C23" s="32" t="n">
        <v>0.00155894106022791</v>
      </c>
      <c r="D23" s="71"/>
      <c r="E23" s="71"/>
    </row>
    <row r="24" customFormat="false" ht="14.25" hidden="false" customHeight="false" outlineLevel="0" collapsed="false">
      <c r="A24" s="71"/>
      <c r="B24" s="30" t="s">
        <v>76</v>
      </c>
      <c r="C24" s="32" t="n">
        <v>0.00201078138251987</v>
      </c>
      <c r="D24" s="71"/>
      <c r="E24" s="71"/>
    </row>
    <row r="25" customFormat="false" ht="14.25" hidden="false" customHeight="false" outlineLevel="0" collapsed="false">
      <c r="A25" s="71"/>
      <c r="B25" s="30" t="s">
        <v>28</v>
      </c>
      <c r="C25" s="32" t="n">
        <v>0.00227631172441067</v>
      </c>
      <c r="D25" s="71"/>
      <c r="E25" s="71"/>
    </row>
    <row r="26" customFormat="false" ht="14.25" hidden="false" customHeight="false" outlineLevel="0" collapsed="false">
      <c r="A26" s="71"/>
      <c r="B26" s="30" t="s">
        <v>65</v>
      </c>
      <c r="C26" s="32" t="n">
        <v>0.00264138875126485</v>
      </c>
      <c r="D26" s="71"/>
      <c r="E26" s="71"/>
    </row>
    <row r="27" customFormat="false" ht="14.25" hidden="false" customHeight="false" outlineLevel="0" collapsed="false">
      <c r="A27" s="71"/>
      <c r="B27" s="30" t="s">
        <v>9</v>
      </c>
      <c r="C27" s="32" t="n">
        <v>0.00313002685924912</v>
      </c>
      <c r="D27" s="71"/>
      <c r="E27" s="71"/>
    </row>
    <row r="28" customFormat="false" ht="14.25" hidden="false" customHeight="false" outlineLevel="0" collapsed="false">
      <c r="A28" s="71"/>
      <c r="B28" s="30" t="s">
        <v>60</v>
      </c>
      <c r="C28" s="32" t="n">
        <v>0.00320946057039451</v>
      </c>
      <c r="D28" s="71"/>
      <c r="E28" s="71"/>
    </row>
    <row r="29" customFormat="false" ht="14.25" hidden="false" customHeight="false" outlineLevel="0" collapsed="false">
      <c r="A29" s="71"/>
      <c r="B29" s="30" t="s">
        <v>87</v>
      </c>
      <c r="C29" s="32" t="n">
        <v>0.00346441016406396</v>
      </c>
    </row>
    <row r="30" customFormat="false" ht="14.25" hidden="false" customHeight="false" outlineLevel="0" collapsed="false">
      <c r="A30" s="71"/>
      <c r="B30" s="30" t="s">
        <v>15</v>
      </c>
      <c r="C30" s="32" t="n">
        <v>0.00496791709828592</v>
      </c>
      <c r="D30" s="71"/>
      <c r="E30" s="71"/>
    </row>
    <row r="31" customFormat="false" ht="14.25" hidden="false" customHeight="false" outlineLevel="0" collapsed="false">
      <c r="A31" s="71"/>
      <c r="B31" s="30" t="s">
        <v>69</v>
      </c>
      <c r="C31" s="32" t="n">
        <v>0.00560031806765426</v>
      </c>
      <c r="D31" s="71"/>
      <c r="E31" s="71"/>
    </row>
    <row r="32" customFormat="false" ht="14.25" hidden="false" customHeight="false" outlineLevel="0" collapsed="false">
      <c r="A32" s="71"/>
      <c r="B32" s="30" t="s">
        <v>54</v>
      </c>
      <c r="C32" s="32" t="n">
        <v>0.00567111975662238</v>
      </c>
      <c r="D32" s="71"/>
      <c r="E32" s="71"/>
    </row>
    <row r="33" customFormat="false" ht="14.25" hidden="false" customHeight="false" outlineLevel="0" collapsed="false">
      <c r="A33" s="71"/>
      <c r="B33" s="30" t="s">
        <v>22</v>
      </c>
      <c r="C33" s="32" t="n">
        <v>0.00582477504010259</v>
      </c>
      <c r="D33" s="71"/>
      <c r="E33" s="71"/>
    </row>
    <row r="34" customFormat="false" ht="14.25" hidden="false" customHeight="false" outlineLevel="0" collapsed="false">
      <c r="A34" s="71"/>
      <c r="B34" s="30" t="s">
        <v>52</v>
      </c>
      <c r="C34" s="32" t="n">
        <v>0.00608663803238518</v>
      </c>
      <c r="D34" s="71"/>
      <c r="E34" s="71"/>
    </row>
    <row r="35" customFormat="false" ht="14.25" hidden="false" customHeight="false" outlineLevel="0" collapsed="false">
      <c r="A35" s="71"/>
      <c r="B35" s="30" t="s">
        <v>57</v>
      </c>
      <c r="C35" s="32" t="n">
        <v>0.00617886416738167</v>
      </c>
      <c r="D35" s="71"/>
      <c r="E35" s="71"/>
    </row>
    <row r="36" customFormat="false" ht="14.25" hidden="false" customHeight="false" outlineLevel="0" collapsed="false">
      <c r="A36" s="71"/>
      <c r="B36" s="30" t="s">
        <v>32</v>
      </c>
      <c r="C36" s="32" t="n">
        <v>0.00696030427579197</v>
      </c>
      <c r="D36" s="71"/>
      <c r="E36" s="71"/>
    </row>
    <row r="37" customFormat="false" ht="14.25" hidden="false" customHeight="false" outlineLevel="0" collapsed="false">
      <c r="A37" s="71"/>
      <c r="B37" s="30" t="s">
        <v>41</v>
      </c>
      <c r="C37" s="32" t="n">
        <v>0.00798015859029122</v>
      </c>
      <c r="D37" s="71"/>
      <c r="E37" s="71"/>
    </row>
    <row r="38" customFormat="false" ht="14.25" hidden="false" customHeight="false" outlineLevel="0" collapsed="false">
      <c r="B38" s="30" t="s">
        <v>43</v>
      </c>
      <c r="C38" s="32" t="n">
        <v>0.00806295580891225</v>
      </c>
    </row>
    <row r="39" customFormat="false" ht="14.25" hidden="false" customHeight="false" outlineLevel="0" collapsed="false">
      <c r="B39" s="30" t="s">
        <v>21</v>
      </c>
      <c r="C39" s="32" t="n">
        <v>0.00824536692311439</v>
      </c>
    </row>
    <row r="40" customFormat="false" ht="14.25" hidden="false" customHeight="false" outlineLevel="0" collapsed="false">
      <c r="B40" s="30" t="s">
        <v>70</v>
      </c>
      <c r="C40" s="32" t="n">
        <v>0.00850399675112534</v>
      </c>
    </row>
    <row r="41" customFormat="false" ht="14.25" hidden="false" customHeight="false" outlineLevel="0" collapsed="false">
      <c r="B41" s="30" t="s">
        <v>74</v>
      </c>
      <c r="C41" s="32" t="n">
        <v>0.00910776675616054</v>
      </c>
    </row>
    <row r="42" customFormat="false" ht="14.25" hidden="false" customHeight="false" outlineLevel="0" collapsed="false">
      <c r="B42" s="30" t="s">
        <v>49</v>
      </c>
      <c r="C42" s="32" t="n">
        <v>0.011783095432029</v>
      </c>
    </row>
    <row r="43" customFormat="false" ht="14.25" hidden="false" customHeight="false" outlineLevel="0" collapsed="false">
      <c r="B43" s="30" t="s">
        <v>123</v>
      </c>
      <c r="C43" s="74" t="n">
        <v>-0.0156662192807886</v>
      </c>
    </row>
    <row r="44" customFormat="false" ht="14.25" hidden="false" customHeight="false" outlineLevel="0" collapsed="false">
      <c r="B44" s="70" t="s">
        <v>124</v>
      </c>
      <c r="C44" s="75" t="n">
        <v>0.00430453783721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99</v>
      </c>
      <c r="C2" s="78" t="s">
        <v>126</v>
      </c>
      <c r="D2" s="78" t="s">
        <v>127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28</v>
      </c>
      <c r="C3" s="79" t="s">
        <v>129</v>
      </c>
      <c r="D3" s="80" t="s">
        <v>130</v>
      </c>
      <c r="E3" s="12" t="n">
        <v>10810039.79</v>
      </c>
      <c r="F3" s="13" t="n">
        <v>40955</v>
      </c>
      <c r="G3" s="12" t="n">
        <v>263.949207422781</v>
      </c>
      <c r="H3" s="81" t="n">
        <v>100</v>
      </c>
      <c r="I3" s="11" t="s">
        <v>131</v>
      </c>
      <c r="J3" s="14" t="s">
        <v>132</v>
      </c>
    </row>
    <row r="4" customFormat="false" ht="15" hidden="false" customHeight="true" outlineLevel="0" collapsed="false">
      <c r="A4" s="10" t="n">
        <v>2</v>
      </c>
      <c r="B4" s="11" t="s">
        <v>133</v>
      </c>
      <c r="C4" s="79" t="s">
        <v>129</v>
      </c>
      <c r="D4" s="80" t="s">
        <v>130</v>
      </c>
      <c r="E4" s="12" t="n">
        <v>5267668.1424</v>
      </c>
      <c r="F4" s="13" t="n">
        <v>3249769</v>
      </c>
      <c r="G4" s="12" t="n">
        <v>1.62093617804835</v>
      </c>
      <c r="H4" s="82" t="n">
        <v>0.5</v>
      </c>
      <c r="I4" s="11" t="s">
        <v>134</v>
      </c>
      <c r="J4" s="14" t="s">
        <v>135</v>
      </c>
    </row>
    <row r="5" customFormat="false" ht="15" hidden="false" customHeight="true" outlineLevel="0" collapsed="false">
      <c r="A5" s="10" t="n">
        <v>3</v>
      </c>
      <c r="B5" s="11" t="s">
        <v>136</v>
      </c>
      <c r="C5" s="79" t="s">
        <v>129</v>
      </c>
      <c r="D5" s="80" t="s">
        <v>130</v>
      </c>
      <c r="E5" s="12" t="n">
        <v>2862999.83</v>
      </c>
      <c r="F5" s="13" t="n">
        <v>1845</v>
      </c>
      <c r="G5" s="12" t="n">
        <v>1551.76142547425</v>
      </c>
      <c r="H5" s="82" t="n">
        <v>1000</v>
      </c>
      <c r="I5" s="11" t="s">
        <v>137</v>
      </c>
      <c r="J5" s="14" t="s">
        <v>138</v>
      </c>
    </row>
    <row r="6" customFormat="false" ht="15" hidden="false" customHeight="true" outlineLevel="0" collapsed="false">
      <c r="A6" s="10" t="n">
        <v>4</v>
      </c>
      <c r="B6" s="11" t="s">
        <v>139</v>
      </c>
      <c r="C6" s="79" t="s">
        <v>129</v>
      </c>
      <c r="D6" s="80" t="s">
        <v>130</v>
      </c>
      <c r="E6" s="12" t="n">
        <v>2845100.21</v>
      </c>
      <c r="F6" s="13" t="n">
        <v>49644</v>
      </c>
      <c r="G6" s="12" t="n">
        <v>57.3100517685924</v>
      </c>
      <c r="H6" s="82" t="n">
        <v>100</v>
      </c>
      <c r="I6" s="11" t="s">
        <v>63</v>
      </c>
      <c r="J6" s="14" t="s">
        <v>64</v>
      </c>
    </row>
    <row r="7" customFormat="false" ht="15" hidden="false" customHeight="true" outlineLevel="0" collapsed="false">
      <c r="A7" s="10" t="n">
        <v>5</v>
      </c>
      <c r="B7" s="11" t="s">
        <v>140</v>
      </c>
      <c r="C7" s="79" t="s">
        <v>129</v>
      </c>
      <c r="D7" s="80" t="s">
        <v>130</v>
      </c>
      <c r="E7" s="12" t="n">
        <v>1937184.33</v>
      </c>
      <c r="F7" s="13" t="n">
        <v>51592</v>
      </c>
      <c r="G7" s="12" t="n">
        <v>37.5481533958753</v>
      </c>
      <c r="H7" s="82" t="n">
        <v>100</v>
      </c>
      <c r="I7" s="11" t="s">
        <v>47</v>
      </c>
      <c r="J7" s="14" t="s">
        <v>48</v>
      </c>
    </row>
    <row r="8" customFormat="false" ht="15" hidden="false" customHeight="true" outlineLevel="0" collapsed="false">
      <c r="A8" s="10" t="n">
        <v>6</v>
      </c>
      <c r="B8" s="11" t="s">
        <v>141</v>
      </c>
      <c r="C8" s="79" t="s">
        <v>129</v>
      </c>
      <c r="D8" s="80" t="s">
        <v>130</v>
      </c>
      <c r="E8" s="12" t="n">
        <v>1345693.07</v>
      </c>
      <c r="F8" s="13" t="n">
        <v>1454</v>
      </c>
      <c r="G8" s="12" t="n">
        <v>925.511052269601</v>
      </c>
      <c r="H8" s="82" t="n">
        <v>1000</v>
      </c>
      <c r="I8" s="11" t="s">
        <v>10</v>
      </c>
      <c r="J8" s="14" t="s">
        <v>11</v>
      </c>
    </row>
    <row r="9" customFormat="false" ht="15" hidden="false" customHeight="true" outlineLevel="0" collapsed="false">
      <c r="A9" s="10" t="n">
        <v>7</v>
      </c>
      <c r="B9" s="11" t="s">
        <v>142</v>
      </c>
      <c r="C9" s="79" t="s">
        <v>129</v>
      </c>
      <c r="D9" s="80" t="s">
        <v>130</v>
      </c>
      <c r="E9" s="12" t="n">
        <v>1026525.66</v>
      </c>
      <c r="F9" s="13" t="n">
        <v>932</v>
      </c>
      <c r="G9" s="12" t="n">
        <v>1101.42238197425</v>
      </c>
      <c r="H9" s="82" t="n">
        <v>1000</v>
      </c>
      <c r="I9" s="11" t="s">
        <v>143</v>
      </c>
      <c r="J9" s="14" t="s">
        <v>83</v>
      </c>
    </row>
    <row r="10" customFormat="false" ht="15" hidden="false" customHeight="true" outlineLevel="0" collapsed="false">
      <c r="A10" s="10" t="n">
        <v>8</v>
      </c>
      <c r="B10" s="11" t="s">
        <v>144</v>
      </c>
      <c r="C10" s="79" t="s">
        <v>129</v>
      </c>
      <c r="D10" s="80" t="s">
        <v>130</v>
      </c>
      <c r="E10" s="12" t="n">
        <v>772198.41</v>
      </c>
      <c r="F10" s="13" t="n">
        <v>684</v>
      </c>
      <c r="G10" s="12" t="n">
        <v>1128.94504385965</v>
      </c>
      <c r="H10" s="82" t="n">
        <v>1000</v>
      </c>
      <c r="I10" s="11" t="s">
        <v>145</v>
      </c>
      <c r="J10" s="14" t="s">
        <v>79</v>
      </c>
    </row>
    <row r="11" customFormat="false" ht="15" hidden="false" customHeight="true" outlineLevel="0" collapsed="false">
      <c r="A11" s="10" t="n">
        <v>9</v>
      </c>
      <c r="B11" s="11" t="s">
        <v>146</v>
      </c>
      <c r="C11" s="79" t="s">
        <v>129</v>
      </c>
      <c r="D11" s="80" t="s">
        <v>130</v>
      </c>
      <c r="E11" s="12" t="n">
        <v>740468.24</v>
      </c>
      <c r="F11" s="13" t="n">
        <v>933</v>
      </c>
      <c r="G11" s="12" t="n">
        <v>793.642272240086</v>
      </c>
      <c r="H11" s="82" t="n">
        <v>1000</v>
      </c>
      <c r="I11" s="11" t="s">
        <v>55</v>
      </c>
      <c r="J11" s="14" t="s">
        <v>56</v>
      </c>
    </row>
    <row r="12" customFormat="false" ht="15.75" hidden="false" customHeight="true" outlineLevel="0" collapsed="false">
      <c r="A12" s="15" t="s">
        <v>95</v>
      </c>
      <c r="B12" s="15"/>
      <c r="C12" s="18" t="s">
        <v>96</v>
      </c>
      <c r="D12" s="18" t="s">
        <v>96</v>
      </c>
      <c r="E12" s="16" t="n">
        <f aca="false">SUM(E3:E11)</f>
        <v>27607877.6824</v>
      </c>
      <c r="F12" s="17" t="n">
        <f aca="false">SUM(F3:F11)</f>
        <v>3397808</v>
      </c>
      <c r="G12" s="18" t="s">
        <v>96</v>
      </c>
      <c r="H12" s="18" t="s">
        <v>96</v>
      </c>
      <c r="I12" s="18" t="s">
        <v>96</v>
      </c>
      <c r="J12" s="83" t="s">
        <v>96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www.ineko-invest.com/"/>
    <hyperlink ref="J5" r:id="rId3" display="http://upicapital.com"/>
    <hyperlink ref="J11" r:id="rId4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99</v>
      </c>
      <c r="C2" s="27" t="s">
        <v>100</v>
      </c>
      <c r="D2" s="28" t="s">
        <v>101</v>
      </c>
      <c r="E2" s="9" t="s">
        <v>10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9" t="s">
        <v>11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33</v>
      </c>
      <c r="C4" s="31" t="n">
        <v>38173</v>
      </c>
      <c r="D4" s="31" t="n">
        <v>38378</v>
      </c>
      <c r="E4" s="32" t="s">
        <v>111</v>
      </c>
      <c r="F4" s="32" t="s">
        <v>111</v>
      </c>
      <c r="G4" s="32" t="n">
        <v>0.000581578144544404</v>
      </c>
      <c r="H4" s="32" t="n">
        <v>0.000496563238694847</v>
      </c>
      <c r="I4" s="32" t="n">
        <v>-0.0283610545488379</v>
      </c>
      <c r="J4" s="32" t="s">
        <v>111</v>
      </c>
      <c r="K4" s="33" t="n">
        <v>2.2418723560967</v>
      </c>
      <c r="L4" s="33" t="n">
        <v>0.15103353693813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44</v>
      </c>
      <c r="C5" s="31" t="n">
        <v>38441</v>
      </c>
      <c r="D5" s="31" t="n">
        <v>38625</v>
      </c>
      <c r="E5" s="32" t="n">
        <v>8.50488478378875E-005</v>
      </c>
      <c r="F5" s="32" t="n">
        <v>-0.000286605810552953</v>
      </c>
      <c r="G5" s="32" t="n">
        <v>0.239852157681967</v>
      </c>
      <c r="H5" s="32" t="n">
        <v>0.171837242138279</v>
      </c>
      <c r="I5" s="32" t="n">
        <v>0.207887044421602</v>
      </c>
      <c r="J5" s="32" t="n">
        <v>0.170883808026457</v>
      </c>
      <c r="K5" s="33" t="n">
        <v>0.128945043859649</v>
      </c>
      <c r="L5" s="33" t="n">
        <v>0.01590719589052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28</v>
      </c>
      <c r="C6" s="31" t="n">
        <v>38862</v>
      </c>
      <c r="D6" s="31" t="n">
        <v>38958</v>
      </c>
      <c r="E6" s="32" t="n">
        <v>-0.0457658417501227</v>
      </c>
      <c r="F6" s="32" t="n">
        <v>-0.0224626750818361</v>
      </c>
      <c r="G6" s="32" t="n">
        <v>-0.122368067829742</v>
      </c>
      <c r="H6" s="32" t="n">
        <v>0.0438025109482132</v>
      </c>
      <c r="I6" s="32" t="n">
        <v>0.117245420466306</v>
      </c>
      <c r="J6" s="32" t="n">
        <v>-0.0259024943469814</v>
      </c>
      <c r="K6" s="33" t="n">
        <v>1.63949207422781</v>
      </c>
      <c r="L6" s="33" t="n">
        <v>0.15408833195595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42</v>
      </c>
      <c r="C7" s="31" t="n">
        <v>39100</v>
      </c>
      <c r="D7" s="31" t="n">
        <v>39268</v>
      </c>
      <c r="E7" s="32" t="n">
        <v>-0.00333536913865162</v>
      </c>
      <c r="F7" s="32" t="n">
        <v>0.00994788061315344</v>
      </c>
      <c r="G7" s="32" t="n">
        <v>-0.0270418879196305</v>
      </c>
      <c r="H7" s="32" t="n">
        <v>0.0171506766460965</v>
      </c>
      <c r="I7" s="32" t="n">
        <v>0.0657761786493942</v>
      </c>
      <c r="J7" s="32" t="n">
        <v>0.000239874058228784</v>
      </c>
      <c r="K7" s="33" t="n">
        <v>0.101422381974248</v>
      </c>
      <c r="L7" s="33" t="n">
        <v>0.016442635384691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39</v>
      </c>
      <c r="C8" s="31" t="n">
        <v>39269</v>
      </c>
      <c r="D8" s="31" t="n">
        <v>39420</v>
      </c>
      <c r="E8" s="32" t="n">
        <v>-0.00568970443365913</v>
      </c>
      <c r="F8" s="32" t="s">
        <v>111</v>
      </c>
      <c r="G8" s="32" t="n">
        <v>-0.0286801975008669</v>
      </c>
      <c r="H8" s="32" t="n">
        <v>-0.0340810074204655</v>
      </c>
      <c r="I8" s="32" t="n">
        <v>-0.0475320368950065</v>
      </c>
      <c r="J8" s="32" t="n">
        <v>-0.0340805530986362</v>
      </c>
      <c r="K8" s="33" t="n">
        <v>-0.426899482314077</v>
      </c>
      <c r="L8" s="33" t="n">
        <v>-0.096149426443778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41</v>
      </c>
      <c r="C9" s="31" t="n">
        <v>39412</v>
      </c>
      <c r="D9" s="31" t="n">
        <v>39589</v>
      </c>
      <c r="E9" s="32" t="n">
        <v>0.00516197439149124</v>
      </c>
      <c r="F9" s="32" t="n">
        <v>0.0219511848389511</v>
      </c>
      <c r="G9" s="32" t="n">
        <v>-0.0120665507452649</v>
      </c>
      <c r="H9" s="32" t="n">
        <v>0.0166872386167913</v>
      </c>
      <c r="I9" s="32" t="n">
        <v>0.169643673365464</v>
      </c>
      <c r="J9" s="32" t="n">
        <v>0.01673424036217</v>
      </c>
      <c r="K9" s="33" t="n">
        <v>-0.0744889477303987</v>
      </c>
      <c r="L9" s="33" t="n">
        <v>-0.015230119970925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46</v>
      </c>
      <c r="C10" s="31" t="n">
        <v>39647</v>
      </c>
      <c r="D10" s="31" t="n">
        <v>39861</v>
      </c>
      <c r="E10" s="32" t="n">
        <v>0.000148293032922409</v>
      </c>
      <c r="F10" s="32" t="n">
        <v>0.0336945695901376</v>
      </c>
      <c r="G10" s="32" t="n">
        <v>0.04447319223769</v>
      </c>
      <c r="H10" s="32" t="n">
        <v>0.250482870752602</v>
      </c>
      <c r="I10" s="32" t="n">
        <v>-0.198487784166796</v>
      </c>
      <c r="J10" s="32" t="n">
        <v>0.243060620715579</v>
      </c>
      <c r="K10" s="33" t="n">
        <v>-0.206357727759914</v>
      </c>
      <c r="L10" s="33" t="n">
        <v>-0.052346677706764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40</v>
      </c>
      <c r="C11" s="31" t="n">
        <v>40253</v>
      </c>
      <c r="D11" s="31" t="n">
        <v>40445</v>
      </c>
      <c r="E11" s="32" t="n">
        <v>-0.00148883075143635</v>
      </c>
      <c r="F11" s="32" t="n">
        <v>0.00283125203704215</v>
      </c>
      <c r="G11" s="32" t="n">
        <v>-0.101287417756689</v>
      </c>
      <c r="H11" s="32" t="n">
        <v>-0.0289266953689888</v>
      </c>
      <c r="I11" s="32" t="n">
        <v>-0.0300939095619978</v>
      </c>
      <c r="J11" s="32" t="n">
        <v>-0.0606105787487085</v>
      </c>
      <c r="K11" s="33" t="n">
        <v>-0.624518466041247</v>
      </c>
      <c r="L11" s="33" t="n">
        <v>-0.3043989378189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36</v>
      </c>
      <c r="C12" s="31" t="n">
        <v>40716</v>
      </c>
      <c r="D12" s="31" t="n">
        <v>40995</v>
      </c>
      <c r="E12" s="32" t="n">
        <v>0.015346766919192</v>
      </c>
      <c r="F12" s="32" t="n">
        <v>0.0306298553846549</v>
      </c>
      <c r="G12" s="32" t="n">
        <v>0.141741689320168</v>
      </c>
      <c r="H12" s="32" t="n">
        <v>0.307675906317914</v>
      </c>
      <c r="I12" s="32" t="s">
        <v>111</v>
      </c>
      <c r="J12" s="32" t="n">
        <v>0.286403632427698</v>
      </c>
      <c r="K12" s="33" t="n">
        <v>0.551761425474255</v>
      </c>
      <c r="L12" s="33" t="n">
        <v>0.44583085365280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5"/>
      <c r="B13" s="36" t="s">
        <v>112</v>
      </c>
      <c r="C13" s="39" t="s">
        <v>96</v>
      </c>
      <c r="D13" s="39" t="s">
        <v>96</v>
      </c>
      <c r="E13" s="38" t="n">
        <f aca="false">AVERAGE(E4:E12)</f>
        <v>-0.00444220786030328</v>
      </c>
      <c r="F13" s="38" t="n">
        <f aca="false">AVERAGE(F4:F12)</f>
        <v>0.0109007802245072</v>
      </c>
      <c r="G13" s="38" t="n">
        <f aca="false">AVERAGE(G4:G12)</f>
        <v>0.0150227217369085</v>
      </c>
      <c r="H13" s="38" t="n">
        <f aca="false">AVERAGE(H4:H12)</f>
        <v>0.0827917006521262</v>
      </c>
      <c r="I13" s="38" t="n">
        <f aca="false">AVERAGE(I4:I12)</f>
        <v>0.0320096914662661</v>
      </c>
      <c r="J13" s="38" t="n">
        <f aca="false">AVERAGE(J4:J12)</f>
        <v>0.0745910686744758</v>
      </c>
      <c r="K13" s="39" t="s">
        <v>96</v>
      </c>
      <c r="L13" s="39" t="s">
        <v>9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4.25" hidden="false" customHeight="false" outlineLevel="0" collapsed="false">
      <c r="A14" s="40" t="s">
        <v>11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2" customFormat="true" ht="15" hidden="false" customHeight="false" outlineLevel="0" collapsed="false">
      <c r="A15" s="41" t="s">
        <v>11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8">
    <mergeCell ref="A1:L1"/>
    <mergeCell ref="A2:A3"/>
    <mergeCell ref="B2:B3"/>
    <mergeCell ref="C2:C3"/>
    <mergeCell ref="D2:D3"/>
    <mergeCell ref="E2:L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4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9</v>
      </c>
      <c r="C2" s="47" t="s">
        <v>117</v>
      </c>
      <c r="D2" s="47"/>
      <c r="E2" s="47" t="s">
        <v>118</v>
      </c>
      <c r="F2" s="47"/>
      <c r="G2" s="49" t="s">
        <v>119</v>
      </c>
    </row>
    <row r="3" s="42" customFormat="true" ht="15.75" hidden="false" customHeight="false" outlineLevel="0" collapsed="false">
      <c r="A3" s="25"/>
      <c r="B3" s="47"/>
      <c r="C3" s="51" t="s">
        <v>120</v>
      </c>
      <c r="D3" s="51" t="s">
        <v>121</v>
      </c>
      <c r="E3" s="51" t="s">
        <v>122</v>
      </c>
      <c r="F3" s="51" t="s">
        <v>121</v>
      </c>
      <c r="G3" s="49"/>
    </row>
    <row r="4" customFormat="false" ht="14.25" hidden="false" customHeight="true" outlineLevel="0" collapsed="false">
      <c r="A4" s="34" t="n">
        <v>1</v>
      </c>
      <c r="B4" s="57" t="s">
        <v>128</v>
      </c>
      <c r="C4" s="58" t="n">
        <v>-512.92608</v>
      </c>
      <c r="D4" s="59" t="n">
        <v>-0.045299622544919</v>
      </c>
      <c r="E4" s="60" t="n">
        <v>20</v>
      </c>
      <c r="F4" s="59" t="n">
        <v>0.000488579455233907</v>
      </c>
      <c r="G4" s="61" t="n">
        <v>5.54156117747572</v>
      </c>
    </row>
    <row r="5" customFormat="false" ht="14.25" hidden="false" customHeight="true" outlineLevel="0" collapsed="false">
      <c r="A5" s="34" t="n">
        <v>2</v>
      </c>
      <c r="B5" s="57" t="s">
        <v>136</v>
      </c>
      <c r="C5" s="58" t="n">
        <v>43.2736800000002</v>
      </c>
      <c r="D5" s="59" t="n">
        <v>0.0153467669191918</v>
      </c>
      <c r="E5" s="60" t="n">
        <v>0</v>
      </c>
      <c r="F5" s="59" t="n">
        <v>0</v>
      </c>
      <c r="G5" s="61" t="n">
        <v>0</v>
      </c>
    </row>
    <row r="6" customFormat="false" ht="14.25" hidden="false" customHeight="true" outlineLevel="0" collapsed="false">
      <c r="A6" s="34" t="n">
        <v>3</v>
      </c>
      <c r="B6" s="57" t="s">
        <v>141</v>
      </c>
      <c r="C6" s="58" t="n">
        <v>6.91076000000001</v>
      </c>
      <c r="D6" s="59" t="n">
        <v>0.00516197439149014</v>
      </c>
      <c r="E6" s="60" t="n">
        <v>0</v>
      </c>
      <c r="F6" s="59" t="n">
        <v>0</v>
      </c>
      <c r="G6" s="61" t="n">
        <v>0</v>
      </c>
    </row>
    <row r="7" customFormat="false" ht="14.25" hidden="false" customHeight="true" outlineLevel="0" collapsed="false">
      <c r="A7" s="34" t="n">
        <v>4</v>
      </c>
      <c r="B7" s="57" t="s">
        <v>146</v>
      </c>
      <c r="C7" s="58" t="n">
        <v>0.109790000000037</v>
      </c>
      <c r="D7" s="59" t="n">
        <v>0.000148293032922144</v>
      </c>
      <c r="E7" s="60" t="n">
        <v>0</v>
      </c>
      <c r="F7" s="59" t="n">
        <v>0</v>
      </c>
      <c r="G7" s="61" t="n">
        <v>0</v>
      </c>
    </row>
    <row r="8" customFormat="false" ht="14.25" hidden="false" customHeight="true" outlineLevel="0" collapsed="false">
      <c r="A8" s="34" t="n">
        <v>5</v>
      </c>
      <c r="B8" s="57" t="s">
        <v>144</v>
      </c>
      <c r="C8" s="58" t="n">
        <v>0.0656689999999944</v>
      </c>
      <c r="D8" s="59" t="n">
        <v>8.50488478379321E-005</v>
      </c>
      <c r="E8" s="60" t="n">
        <v>0</v>
      </c>
      <c r="F8" s="59" t="n">
        <v>0</v>
      </c>
      <c r="G8" s="61" t="n">
        <v>0</v>
      </c>
    </row>
    <row r="9" customFormat="false" ht="14.25" hidden="false" customHeight="true" outlineLevel="0" collapsed="false">
      <c r="A9" s="34" t="n">
        <v>6</v>
      </c>
      <c r="B9" s="57" t="s">
        <v>140</v>
      </c>
      <c r="C9" s="58" t="n">
        <v>-2.88843999999994</v>
      </c>
      <c r="D9" s="59" t="n">
        <v>-0.00148883075143617</v>
      </c>
      <c r="E9" s="60" t="n">
        <v>0</v>
      </c>
      <c r="F9" s="59" t="n">
        <v>0</v>
      </c>
      <c r="G9" s="61" t="n">
        <v>0</v>
      </c>
    </row>
    <row r="10" customFormat="false" ht="14.25" hidden="false" customHeight="true" outlineLevel="0" collapsed="false">
      <c r="A10" s="34" t="n">
        <v>7</v>
      </c>
      <c r="B10" s="57" t="s">
        <v>142</v>
      </c>
      <c r="C10" s="58" t="n">
        <v>-3.43529999999993</v>
      </c>
      <c r="D10" s="59" t="n">
        <v>-0.00333536913865156</v>
      </c>
      <c r="E10" s="60" t="n">
        <v>0</v>
      </c>
      <c r="F10" s="59" t="n">
        <v>0</v>
      </c>
      <c r="G10" s="61" t="n">
        <v>0</v>
      </c>
    </row>
    <row r="11" customFormat="false" ht="14.25" hidden="false" customHeight="true" outlineLevel="0" collapsed="false">
      <c r="A11" s="34" t="n">
        <v>8</v>
      </c>
      <c r="B11" s="57" t="s">
        <v>139</v>
      </c>
      <c r="C11" s="58" t="n">
        <v>-16.2804100000002</v>
      </c>
      <c r="D11" s="59" t="n">
        <v>-0.00568970443365907</v>
      </c>
      <c r="E11" s="60" t="n">
        <v>0</v>
      </c>
      <c r="F11" s="59" t="n">
        <v>0</v>
      </c>
      <c r="G11" s="61" t="n">
        <v>0</v>
      </c>
    </row>
    <row r="12" customFormat="false" ht="14.25" hidden="false" customHeight="true" outlineLevel="0" collapsed="false">
      <c r="A12" s="34" t="n">
        <v>9</v>
      </c>
      <c r="B12" s="57" t="s">
        <v>133</v>
      </c>
      <c r="C12" s="58" t="s">
        <v>111</v>
      </c>
      <c r="D12" s="59" t="s">
        <v>111</v>
      </c>
      <c r="E12" s="60" t="s">
        <v>111</v>
      </c>
      <c r="F12" s="59" t="s">
        <v>111</v>
      </c>
      <c r="G12" s="61" t="s">
        <v>111</v>
      </c>
    </row>
    <row r="13" customFormat="false" ht="15.75" hidden="false" customHeight="false" outlineLevel="0" collapsed="false">
      <c r="A13" s="88"/>
      <c r="B13" s="89" t="s">
        <v>95</v>
      </c>
      <c r="C13" s="65" t="n">
        <f aca="false">SUM(C4:C11)</f>
        <v>-485.170331</v>
      </c>
      <c r="D13" s="66" t="n">
        <v>-0.0212557396083653</v>
      </c>
      <c r="E13" s="67" t="n">
        <f aca="false">SUM(E4:E11)</f>
        <v>20</v>
      </c>
      <c r="F13" s="66" t="n">
        <v>0.000135117788932502</v>
      </c>
      <c r="G13" s="68" t="n">
        <f aca="false">SUM(G4:G11)</f>
        <v>5.54156117747572</v>
      </c>
    </row>
    <row r="18" customFormat="false" ht="14.25" hidden="false" customHeight="false" outlineLevel="0" collapsed="false">
      <c r="B18" s="57"/>
      <c r="C18" s="58"/>
      <c r="D18" s="59"/>
      <c r="E18" s="60"/>
      <c r="F18" s="59"/>
      <c r="G18" s="61"/>
    </row>
    <row r="19" customFormat="false" ht="14.25" hidden="false" customHeight="false" outlineLevel="0" collapsed="false">
      <c r="B19" s="57"/>
      <c r="C19" s="58"/>
      <c r="D19" s="59"/>
      <c r="E19" s="60"/>
      <c r="F19" s="59"/>
      <c r="G19" s="6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99</v>
      </c>
      <c r="C1" s="26" t="s">
        <v>103</v>
      </c>
      <c r="D1" s="91"/>
      <c r="E1" s="91"/>
    </row>
    <row r="2" customFormat="false" ht="14.25" hidden="false" customHeight="false" outlineLevel="0" collapsed="false">
      <c r="A2" s="91"/>
      <c r="B2" s="30" t="s">
        <v>128</v>
      </c>
      <c r="C2" s="32" t="n">
        <v>-0.0457658417501227</v>
      </c>
      <c r="D2" s="91"/>
      <c r="E2" s="91"/>
    </row>
    <row r="3" customFormat="false" ht="14.25" hidden="false" customHeight="false" outlineLevel="0" collapsed="false">
      <c r="A3" s="91"/>
      <c r="B3" s="30" t="s">
        <v>139</v>
      </c>
      <c r="C3" s="32" t="n">
        <v>-0.00568970443365913</v>
      </c>
      <c r="D3" s="91"/>
      <c r="E3" s="91"/>
    </row>
    <row r="4" customFormat="false" ht="14.25" hidden="false" customHeight="false" outlineLevel="0" collapsed="false">
      <c r="A4" s="91"/>
      <c r="B4" s="30" t="s">
        <v>142</v>
      </c>
      <c r="C4" s="32" t="n">
        <v>-0.00333536913865162</v>
      </c>
      <c r="D4" s="91"/>
      <c r="E4" s="91"/>
    </row>
    <row r="5" customFormat="false" ht="14.25" hidden="false" customHeight="false" outlineLevel="0" collapsed="false">
      <c r="A5" s="91"/>
      <c r="B5" s="30" t="s">
        <v>140</v>
      </c>
      <c r="C5" s="32" t="n">
        <v>-0.00148883075143635</v>
      </c>
      <c r="D5" s="91"/>
      <c r="E5" s="91"/>
    </row>
    <row r="6" customFormat="false" ht="14.25" hidden="false" customHeight="false" outlineLevel="0" collapsed="false">
      <c r="A6" s="91"/>
      <c r="B6" s="30" t="s">
        <v>144</v>
      </c>
      <c r="C6" s="32" t="n">
        <v>8.50488478378875E-005</v>
      </c>
      <c r="D6" s="91"/>
      <c r="E6" s="91"/>
    </row>
    <row r="7" customFormat="false" ht="14.25" hidden="false" customHeight="false" outlineLevel="0" collapsed="false">
      <c r="A7" s="91"/>
      <c r="B7" s="30" t="s">
        <v>146</v>
      </c>
      <c r="C7" s="32" t="n">
        <v>0.000148293032922409</v>
      </c>
      <c r="D7" s="91"/>
      <c r="E7" s="91"/>
    </row>
    <row r="8" customFormat="false" ht="14.25" hidden="false" customHeight="false" outlineLevel="0" collapsed="false">
      <c r="A8" s="91"/>
      <c r="B8" s="30" t="s">
        <v>141</v>
      </c>
      <c r="C8" s="32" t="n">
        <v>0.00516197439149124</v>
      </c>
      <c r="D8" s="91"/>
      <c r="E8" s="91"/>
    </row>
    <row r="9" customFormat="false" ht="14.25" hidden="false" customHeight="false" outlineLevel="0" collapsed="false">
      <c r="A9" s="91"/>
      <c r="B9" s="30" t="s">
        <v>136</v>
      </c>
      <c r="C9" s="32" t="n">
        <v>0.015346766919192</v>
      </c>
      <c r="D9" s="91"/>
      <c r="E9" s="91"/>
    </row>
    <row r="10" customFormat="false" ht="14.25" hidden="false" customHeight="false" outlineLevel="0" collapsed="false">
      <c r="A10" s="91"/>
      <c r="B10" s="30" t="s">
        <v>123</v>
      </c>
      <c r="C10" s="75" t="n">
        <v>-0.0156662192807886</v>
      </c>
      <c r="D10" s="91"/>
    </row>
    <row r="11" customFormat="false" ht="14.25" hidden="false" customHeight="false" outlineLevel="0" collapsed="false">
      <c r="B11" s="30" t="s">
        <v>124</v>
      </c>
      <c r="C11" s="32" t="n">
        <v>0.00430453783721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99</v>
      </c>
      <c r="C2" s="9" t="s">
        <v>126</v>
      </c>
      <c r="D2" s="9" t="s">
        <v>127</v>
      </c>
      <c r="E2" s="8" t="s">
        <v>3</v>
      </c>
      <c r="F2" s="8" t="s">
        <v>149</v>
      </c>
      <c r="G2" s="8" t="s">
        <v>150</v>
      </c>
      <c r="H2" s="9" t="s">
        <v>15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52</v>
      </c>
      <c r="C3" s="94" t="s">
        <v>129</v>
      </c>
      <c r="D3" s="94" t="s">
        <v>153</v>
      </c>
      <c r="E3" s="95" t="n">
        <v>11957508.12</v>
      </c>
      <c r="F3" s="95" t="n">
        <v>13850</v>
      </c>
      <c r="G3" s="95" t="n">
        <v>863.35798700361</v>
      </c>
      <c r="H3" s="95" t="n">
        <v>800</v>
      </c>
      <c r="I3" s="94" t="s">
        <v>16</v>
      </c>
      <c r="J3" s="94" t="s">
        <v>154</v>
      </c>
    </row>
    <row r="4" customFormat="false" ht="14.25" hidden="false" customHeight="true" outlineLevel="0" collapsed="false">
      <c r="A4" s="10" t="n">
        <v>2</v>
      </c>
      <c r="B4" s="94" t="s">
        <v>155</v>
      </c>
      <c r="C4" s="94" t="s">
        <v>129</v>
      </c>
      <c r="D4" s="94" t="s">
        <v>153</v>
      </c>
      <c r="E4" s="95" t="n">
        <v>7848357.7713</v>
      </c>
      <c r="F4" s="95" t="n">
        <v>34500</v>
      </c>
      <c r="G4" s="95" t="n">
        <v>227.488631052174</v>
      </c>
      <c r="H4" s="95" t="n">
        <v>300</v>
      </c>
      <c r="I4" s="94" t="s">
        <v>16</v>
      </c>
      <c r="J4" s="94" t="s">
        <v>17</v>
      </c>
    </row>
    <row r="5" customFormat="false" ht="14.25" hidden="false" customHeight="true" outlineLevel="0" collapsed="false">
      <c r="A5" s="10" t="n">
        <v>3</v>
      </c>
      <c r="B5" s="94" t="s">
        <v>156</v>
      </c>
      <c r="C5" s="94" t="s">
        <v>129</v>
      </c>
      <c r="D5" s="94" t="s">
        <v>130</v>
      </c>
      <c r="E5" s="95" t="n">
        <v>3127269.89</v>
      </c>
      <c r="F5" s="95" t="n">
        <v>4806</v>
      </c>
      <c r="G5" s="95" t="n">
        <v>650.701183936746</v>
      </c>
      <c r="H5" s="95" t="n">
        <v>1000</v>
      </c>
      <c r="I5" s="94" t="s">
        <v>143</v>
      </c>
      <c r="J5" s="94" t="s">
        <v>83</v>
      </c>
    </row>
    <row r="6" customFormat="false" ht="14.25" hidden="false" customHeight="true" outlineLevel="0" collapsed="false">
      <c r="A6" s="10" t="n">
        <v>4</v>
      </c>
      <c r="B6" s="94" t="s">
        <v>157</v>
      </c>
      <c r="C6" s="94" t="s">
        <v>129</v>
      </c>
      <c r="D6" s="94" t="s">
        <v>153</v>
      </c>
      <c r="E6" s="95" t="n">
        <v>2366228.33</v>
      </c>
      <c r="F6" s="95" t="n">
        <v>82874</v>
      </c>
      <c r="G6" s="95" t="n">
        <v>28.5521192412578</v>
      </c>
      <c r="H6" s="95" t="n">
        <v>100</v>
      </c>
      <c r="I6" s="94" t="s">
        <v>13</v>
      </c>
      <c r="J6" s="94" t="s">
        <v>14</v>
      </c>
    </row>
    <row r="7" customFormat="false" ht="14.25" hidden="false" customHeight="true" outlineLevel="0" collapsed="false">
      <c r="A7" s="10" t="n">
        <v>5</v>
      </c>
      <c r="B7" s="94" t="s">
        <v>158</v>
      </c>
      <c r="C7" s="94" t="s">
        <v>129</v>
      </c>
      <c r="D7" s="94" t="s">
        <v>130</v>
      </c>
      <c r="E7" s="95" t="n">
        <v>2012144.71</v>
      </c>
      <c r="F7" s="95" t="n">
        <v>1578</v>
      </c>
      <c r="G7" s="95" t="n">
        <v>1275.12339036755</v>
      </c>
      <c r="H7" s="95" t="n">
        <v>1000</v>
      </c>
      <c r="I7" s="94" t="s">
        <v>137</v>
      </c>
      <c r="J7" s="94" t="s">
        <v>138</v>
      </c>
    </row>
    <row r="8" customFormat="false" ht="14.25" hidden="false" customHeight="true" outlineLevel="0" collapsed="false">
      <c r="A8" s="10" t="n">
        <v>6</v>
      </c>
      <c r="B8" s="94" t="s">
        <v>159</v>
      </c>
      <c r="C8" s="94" t="s">
        <v>129</v>
      </c>
      <c r="D8" s="94" t="s">
        <v>153</v>
      </c>
      <c r="E8" s="95" t="n">
        <v>1110317.17</v>
      </c>
      <c r="F8" s="95" t="n">
        <v>1156</v>
      </c>
      <c r="G8" s="95" t="n">
        <v>960.481980968858</v>
      </c>
      <c r="H8" s="95" t="n">
        <v>1000</v>
      </c>
      <c r="I8" s="94" t="s">
        <v>160</v>
      </c>
      <c r="J8" s="94" t="s">
        <v>56</v>
      </c>
    </row>
    <row r="9" customFormat="false" ht="14.25" hidden="false" customHeight="true" outlineLevel="0" collapsed="false">
      <c r="A9" s="10" t="n">
        <v>7</v>
      </c>
      <c r="B9" s="94" t="s">
        <v>161</v>
      </c>
      <c r="C9" s="94" t="s">
        <v>129</v>
      </c>
      <c r="D9" s="94" t="s">
        <v>153</v>
      </c>
      <c r="E9" s="95" t="n">
        <v>584279.114</v>
      </c>
      <c r="F9" s="95" t="n">
        <v>1245</v>
      </c>
      <c r="G9" s="95" t="n">
        <v>469.300493172691</v>
      </c>
      <c r="H9" s="95" t="n">
        <v>1000</v>
      </c>
      <c r="I9" s="94" t="s">
        <v>13</v>
      </c>
      <c r="J9" s="94" t="s">
        <v>14</v>
      </c>
    </row>
    <row r="10" customFormat="false" ht="15.75" hidden="false" customHeight="true" outlineLevel="0" collapsed="false">
      <c r="A10" s="15" t="s">
        <v>95</v>
      </c>
      <c r="B10" s="15"/>
      <c r="C10" s="18" t="s">
        <v>96</v>
      </c>
      <c r="D10" s="18" t="s">
        <v>96</v>
      </c>
      <c r="E10" s="96" t="n">
        <f aca="false">SUM(E3:E9)</f>
        <v>29006105.1053</v>
      </c>
      <c r="F10" s="97" t="n">
        <f aca="false">SUM(F3:F9)</f>
        <v>140009</v>
      </c>
      <c r="G10" s="18" t="s">
        <v>96</v>
      </c>
      <c r="H10" s="18" t="s">
        <v>96</v>
      </c>
      <c r="I10" s="18" t="s">
        <v>96</v>
      </c>
      <c r="J10" s="83" t="s">
        <v>96</v>
      </c>
    </row>
  </sheetData>
  <mergeCells count="2">
    <mergeCell ref="A1:J1"/>
    <mergeCell ref="A10:B10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6-06T15:38:32Z</dcterms:modified>
  <cp:revision>0</cp:revision>
  <dc:subject>Еженедельная аналитика</dc:subject>
  <dc:title>Weekly Analytics</dc:title>
</cp:coreProperties>
</file>