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-40,97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44,63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Надбання</c:v>
                </c:pt>
                <c:pt idx="1">
                  <c:v>Софіївськи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Бонум Оптімум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Аргентум</c:v>
                </c:pt>
                <c:pt idx="9">
                  <c:v>УНIВЕР.УА/Михайло Грушевський: Фонд Державних Паперiв</c:v>
                </c:pt>
                <c:pt idx="10">
                  <c:v>ОТП Фонд Акцій</c:v>
                </c:pt>
                <c:pt idx="11">
                  <c:v>КІНТО-Класичний</c:v>
                </c:pt>
                <c:pt idx="12">
                  <c:v>ОТП Класичний</c:v>
                </c:pt>
                <c:pt idx="13">
                  <c:v>УНІВЕР.УА/Володимир Великий: Фонд Збалансований</c:v>
                </c:pt>
                <c:pt idx="14">
                  <c:v>ТАСК Ресурс</c:v>
                </c:pt>
                <c:pt idx="15">
                  <c:v>КІНТО-Еквіті</c:v>
                </c:pt>
                <c:pt idx="16">
                  <c:v>УНІВЕР.УА/Ярослав Мудрий: Фонд Акцi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07183958144612</c:v>
                </c:pt>
                <c:pt idx="1">
                  <c:v>-0.0039710233589999</c:v>
                </c:pt>
                <c:pt idx="2">
                  <c:v>-0.0025966902857949</c:v>
                </c:pt>
                <c:pt idx="3">
                  <c:v>-0.000532691318537726</c:v>
                </c:pt>
                <c:pt idx="4">
                  <c:v>0</c:v>
                </c:pt>
                <c:pt idx="5">
                  <c:v>0.000801826479193579</c:v>
                </c:pt>
                <c:pt idx="6">
                  <c:v>0.000805653485431268</c:v>
                </c:pt>
                <c:pt idx="7">
                  <c:v>0.00121012910427321</c:v>
                </c:pt>
                <c:pt idx="8">
                  <c:v>0.0014428003605278</c:v>
                </c:pt>
                <c:pt idx="9">
                  <c:v>0.001450114829046</c:v>
                </c:pt>
                <c:pt idx="10">
                  <c:v>0.00150187509368616</c:v>
                </c:pt>
                <c:pt idx="11">
                  <c:v>0.00172662022343895</c:v>
                </c:pt>
                <c:pt idx="12">
                  <c:v>0.00268400582938044</c:v>
                </c:pt>
                <c:pt idx="13">
                  <c:v>0.00347081098085988</c:v>
                </c:pt>
                <c:pt idx="14">
                  <c:v>0.00424658655115362</c:v>
                </c:pt>
                <c:pt idx="15">
                  <c:v>0.00429803899184855</c:v>
                </c:pt>
                <c:pt idx="16">
                  <c:v>0.0100205216225209</c:v>
                </c:pt>
                <c:pt idx="17">
                  <c:v>-0.00214984829476694</c:v>
                </c:pt>
                <c:pt idx="18">
                  <c:v>-0.00937967666462913</c:v>
                </c:pt>
              </c:numCache>
            </c:numRef>
          </c:val>
        </c:ser>
        <c:gapWidth val="40"/>
        <c:overlap val="0"/>
        <c:axId val="35914474"/>
        <c:axId val="14633911"/>
      </c:barChart>
      <c:catAx>
        <c:axId val="3591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633911"/>
        <c:crossesAt val="0"/>
        <c:auto val="1"/>
        <c:lblAlgn val="ctr"/>
        <c:lblOffset val="100"/>
        <c:noMultiLvlLbl val="0"/>
      </c:catAx>
      <c:valAx>
        <c:axId val="14633911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144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788031301541636</c:v>
                </c:pt>
                <c:pt idx="1">
                  <c:v>-0.00647817921098082</c:v>
                </c:pt>
                <c:pt idx="2">
                  <c:v>-0.000664031385813835</c:v>
                </c:pt>
                <c:pt idx="3">
                  <c:v>8.80713506399289E-005</c:v>
                </c:pt>
                <c:pt idx="4">
                  <c:v>0.00990052368144978</c:v>
                </c:pt>
                <c:pt idx="5">
                  <c:v>-0.00214984829476694</c:v>
                </c:pt>
                <c:pt idx="6">
                  <c:v>-0.00937967666462913</c:v>
                </c:pt>
              </c:numCache>
            </c:numRef>
          </c:val>
        </c:ser>
        <c:gapWidth val="40"/>
        <c:overlap val="0"/>
        <c:axId val="33001032"/>
        <c:axId val="73082478"/>
      </c:barChart>
      <c:catAx>
        <c:axId val="3300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082478"/>
        <c:crossesAt val="0"/>
        <c:auto val="1"/>
        <c:lblAlgn val="ctr"/>
        <c:lblOffset val="100"/>
        <c:noMultiLvlLbl val="0"/>
      </c:catAx>
      <c:valAx>
        <c:axId val="7308247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010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31257164850085</c:v>
                </c:pt>
                <c:pt idx="1">
                  <c:v>-0.00311067136859422</c:v>
                </c:pt>
                <c:pt idx="2">
                  <c:v>0.00551809073356524</c:v>
                </c:pt>
                <c:pt idx="3">
                  <c:v>-0.00214984829476694</c:v>
                </c:pt>
                <c:pt idx="4">
                  <c:v>-0.00937967666462913</c:v>
                </c:pt>
              </c:numCache>
            </c:numRef>
          </c:val>
        </c:ser>
        <c:gapWidth val="40"/>
        <c:overlap val="0"/>
        <c:axId val="49522319"/>
        <c:axId val="61862417"/>
      </c:barChart>
      <c:catAx>
        <c:axId val="4952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862417"/>
        <c:crossesAt val="0"/>
        <c:auto val="1"/>
        <c:lblAlgn val="ctr"/>
        <c:lblOffset val="100"/>
        <c:noMultiLvlLbl val="0"/>
      </c:catAx>
      <c:valAx>
        <c:axId val="6186241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22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930860.57</v>
      </c>
      <c r="D3" s="13" t="n">
        <v>49037</v>
      </c>
      <c r="E3" s="12" t="n">
        <v>610.37299528927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515915.25</v>
      </c>
      <c r="D4" s="13" t="n">
        <v>10882675</v>
      </c>
      <c r="E4" s="12" t="n">
        <v>1.3338554399538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96004.65</v>
      </c>
      <c r="D5" s="13" t="n">
        <v>3647</v>
      </c>
      <c r="E5" s="12" t="n">
        <v>2027.9694680559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351577.67</v>
      </c>
      <c r="D6" s="13" t="n">
        <v>2108</v>
      </c>
      <c r="E6" s="12" t="n">
        <v>3013.0823861480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96469.22</v>
      </c>
      <c r="D7" s="13" t="n">
        <v>4517</v>
      </c>
      <c r="E7" s="12" t="n">
        <v>1283.2564135488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077246.51</v>
      </c>
      <c r="D8" s="13" t="n">
        <v>1307</v>
      </c>
      <c r="E8" s="12" t="n">
        <v>3119.5459143075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40305.51</v>
      </c>
      <c r="D9" s="13" t="n">
        <v>1256</v>
      </c>
      <c r="E9" s="12" t="n">
        <v>3137.1859156051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63607.8</v>
      </c>
      <c r="D10" s="13" t="n">
        <v>699</v>
      </c>
      <c r="E10" s="12" t="n">
        <v>4382.8437768240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22162.75</v>
      </c>
      <c r="D11" s="13" t="n">
        <v>38964</v>
      </c>
      <c r="E11" s="12" t="n">
        <v>69.8635342880608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435911.25</v>
      </c>
      <c r="D12" s="13" t="n">
        <v>11056</v>
      </c>
      <c r="E12" s="12" t="n">
        <v>220.324823625181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12898.51</v>
      </c>
      <c r="D13" s="13" t="n">
        <v>1372</v>
      </c>
      <c r="E13" s="12" t="n">
        <v>1321.35459912536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441714.23</v>
      </c>
      <c r="D14" s="13" t="n">
        <v>561</v>
      </c>
      <c r="E14" s="12" t="n">
        <v>2569.90058823529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8304.68</v>
      </c>
      <c r="D15" s="13" t="n">
        <v>955</v>
      </c>
      <c r="E15" s="12" t="n">
        <v>1244.29809424084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67731.59</v>
      </c>
      <c r="D16" s="13" t="n">
        <v>1469</v>
      </c>
      <c r="E16" s="12" t="n">
        <v>794.915990469707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42602.31</v>
      </c>
      <c r="D17" s="13" t="n">
        <v>398</v>
      </c>
      <c r="E17" s="12" t="n">
        <v>2619.60379396985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23747.03</v>
      </c>
      <c r="D18" s="13" t="n">
        <v>7396</v>
      </c>
      <c r="E18" s="12" t="n">
        <v>97.856548134126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0665.3099</v>
      </c>
      <c r="D19" s="13" t="n">
        <v>8850</v>
      </c>
      <c r="E19" s="12" t="n">
        <v>80.30116496045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8317724.8399</v>
      </c>
      <c r="D20" s="18" t="n">
        <f aca="false">SUM(D3:D19)</f>
        <v>11016267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102</v>
      </c>
      <c r="C4" s="32" t="n">
        <v>38945</v>
      </c>
      <c r="D4" s="32" t="n">
        <v>39016</v>
      </c>
      <c r="E4" s="33" t="n">
        <v>0.00551809073356524</v>
      </c>
      <c r="F4" s="33" t="n">
        <v>0.00485324645255414</v>
      </c>
      <c r="G4" s="33" t="n">
        <v>0.0941798300351382</v>
      </c>
      <c r="H4" s="33" t="n">
        <v>0.145293118478856</v>
      </c>
      <c r="I4" s="33" t="n">
        <v>0.15948946825908</v>
      </c>
      <c r="J4" s="33" t="n">
        <v>0.12600100231958</v>
      </c>
      <c r="K4" s="34" t="n">
        <v>-0.657375768487654</v>
      </c>
      <c r="L4" s="34" t="n">
        <v>-0.0884623686458026</v>
      </c>
    </row>
    <row r="5" s="1" customFormat="true" ht="14.25" hidden="false" customHeight="false" outlineLevel="0" collapsed="false">
      <c r="A5" s="99" t="n">
        <v>2</v>
      </c>
      <c r="B5" s="31" t="s">
        <v>96</v>
      </c>
      <c r="C5" s="32" t="n">
        <v>40555</v>
      </c>
      <c r="D5" s="32" t="n">
        <v>40626</v>
      </c>
      <c r="E5" s="33" t="n">
        <v>-0.00331257164850085</v>
      </c>
      <c r="F5" s="33" t="n">
        <v>-0.0014484593169789</v>
      </c>
      <c r="G5" s="33" t="n">
        <v>0.221224783796506</v>
      </c>
      <c r="H5" s="33" t="n">
        <v>0.393702645900314</v>
      </c>
      <c r="I5" s="33" t="n">
        <v>1.0813740934981</v>
      </c>
      <c r="J5" s="33" t="n">
        <v>0.297664875030508</v>
      </c>
      <c r="K5" s="34" t="n">
        <v>-0.332461738478597</v>
      </c>
      <c r="L5" s="34" t="n">
        <v>-0.0549322044811856</v>
      </c>
    </row>
    <row r="6" s="1" customFormat="true" ht="14.25" hidden="false" customHeight="false" outlineLevel="0" collapsed="false">
      <c r="A6" s="99" t="n">
        <v>3</v>
      </c>
      <c r="B6" s="31" t="s">
        <v>99</v>
      </c>
      <c r="C6" s="32" t="n">
        <v>41848</v>
      </c>
      <c r="D6" s="32" t="n">
        <v>42032</v>
      </c>
      <c r="E6" s="33" t="n">
        <v>-0.00311067136859422</v>
      </c>
      <c r="F6" s="33" t="n">
        <v>-0.0231005602989488</v>
      </c>
      <c r="G6" s="33" t="n">
        <v>-0.0614415250149797</v>
      </c>
      <c r="H6" s="33" t="n">
        <v>-0.0116174855745785</v>
      </c>
      <c r="I6" s="33" t="n">
        <v>0.0217641040846688</v>
      </c>
      <c r="J6" s="33" t="n">
        <v>-0.0608267983644606</v>
      </c>
      <c r="K6" s="34" t="n">
        <v>0.0156375687513131</v>
      </c>
      <c r="L6" s="34" t="n">
        <v>0.00471109990582708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0301717427843277</v>
      </c>
      <c r="F7" s="39" t="n">
        <f aca="false">AVERAGE(F4:F6)</f>
        <v>-0.00656525772112452</v>
      </c>
      <c r="G7" s="39" t="n">
        <f aca="false">AVERAGE(G4:G6)</f>
        <v>0.0846543629388883</v>
      </c>
      <c r="H7" s="39" t="n">
        <f aca="false">AVERAGE(H4:H6)</f>
        <v>0.17579275960153</v>
      </c>
      <c r="I7" s="39" t="n">
        <f aca="false">AVERAGE(I4:I6)</f>
        <v>0.42087588861395</v>
      </c>
      <c r="J7" s="39" t="n">
        <f aca="false">AVERAGE(J4:J6)</f>
        <v>0.120946359661876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5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6</v>
      </c>
      <c r="C4" s="54" t="n">
        <v>127.096970000001</v>
      </c>
      <c r="D4" s="55" t="n">
        <v>0.0100105942494367</v>
      </c>
      <c r="E4" s="56" t="n">
        <v>2534</v>
      </c>
      <c r="F4" s="55" t="n">
        <v>0.0133674465223011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102</v>
      </c>
      <c r="C5" s="54" t="n">
        <v>6.09203000000003</v>
      </c>
      <c r="D5" s="55" t="n">
        <v>0.0055180907335664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9</v>
      </c>
      <c r="C6" s="54" t="n">
        <v>-4.07375</v>
      </c>
      <c r="D6" s="55" t="n">
        <v>-0.00311067136859423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129.115250000001</v>
      </c>
      <c r="D7" s="62" t="n">
        <v>0.00854509817404317</v>
      </c>
      <c r="E7" s="63" t="n">
        <v>2534</v>
      </c>
      <c r="F7" s="62" t="n">
        <v>0.00794965428101746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6</v>
      </c>
    </row>
    <row r="11" customFormat="false" ht="14.25" hidden="true" customHeight="false" outlineLevel="0" collapsed="false">
      <c r="A11" s="42" t="s">
        <v>10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6</v>
      </c>
      <c r="C2" s="33" t="n">
        <v>-0.00331257164850085</v>
      </c>
      <c r="D2" s="91"/>
    </row>
    <row r="3" customFormat="false" ht="14.25" hidden="false" customHeight="false" outlineLevel="0" collapsed="false">
      <c r="A3" s="91"/>
      <c r="B3" s="31" t="s">
        <v>99</v>
      </c>
      <c r="C3" s="33" t="n">
        <v>-0.00311067136859422</v>
      </c>
      <c r="D3" s="91"/>
    </row>
    <row r="4" customFormat="false" ht="14.25" hidden="false" customHeight="false" outlineLevel="0" collapsed="false">
      <c r="A4" s="91"/>
      <c r="B4" s="31" t="s">
        <v>102</v>
      </c>
      <c r="C4" s="33" t="n">
        <v>0.00551809073356524</v>
      </c>
      <c r="D4" s="91"/>
    </row>
    <row r="5" customFormat="false" ht="14.25" hidden="false" customHeight="false" outlineLevel="0" collapsed="false">
      <c r="B5" s="106" t="s">
        <v>72</v>
      </c>
      <c r="C5" s="107" t="n">
        <v>-0.00214984829476694</v>
      </c>
    </row>
    <row r="6" customFormat="false" ht="14.25" hidden="false" customHeight="false" outlineLevel="0" collapsed="false">
      <c r="B6" s="108" t="s">
        <v>73</v>
      </c>
      <c r="C6" s="71" t="n">
        <v>-0.00937967666462913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72662022343895</v>
      </c>
      <c r="F4" s="33" t="n">
        <v>0.00311812662665179</v>
      </c>
      <c r="G4" s="33" t="n">
        <v>0.0938313389562568</v>
      </c>
      <c r="H4" s="33" t="n">
        <v>0.121794597539703</v>
      </c>
      <c r="I4" s="33" t="n">
        <v>0.318092387452542</v>
      </c>
      <c r="J4" s="33" t="n">
        <v>0.128936547812333</v>
      </c>
      <c r="K4" s="33" t="n">
        <v>5.1037299528927</v>
      </c>
      <c r="L4" s="34" t="n">
        <v>0.139526654947296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21012910427321</v>
      </c>
      <c r="F5" s="33" t="n">
        <v>0.00729131929394944</v>
      </c>
      <c r="G5" s="33" t="n">
        <v>0.0186339447360251</v>
      </c>
      <c r="H5" s="33" t="n">
        <v>0.0430439330034667</v>
      </c>
      <c r="I5" s="33" t="n">
        <v>0.0929545546178092</v>
      </c>
      <c r="J5" s="33" t="n">
        <v>0.0257522694845109</v>
      </c>
      <c r="K5" s="33" t="n">
        <v>3.38284377682404</v>
      </c>
      <c r="L5" s="34" t="n">
        <v>0.136717108306796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347081098085988</v>
      </c>
      <c r="F6" s="33" t="n">
        <v>0.0377404722619745</v>
      </c>
      <c r="G6" s="33" t="n">
        <v>0.0630851306041589</v>
      </c>
      <c r="H6" s="33" t="n">
        <v>0.0999945451993538</v>
      </c>
      <c r="I6" s="33" t="n">
        <v>0.310310796120828</v>
      </c>
      <c r="J6" s="33" t="n">
        <v>0.0892056173251643</v>
      </c>
      <c r="K6" s="33" t="n">
        <v>1.56990058823529</v>
      </c>
      <c r="L6" s="34" t="n">
        <v>0.0866667310858129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0.0100205216225209</v>
      </c>
      <c r="F7" s="33" t="n">
        <v>0.0502172369031273</v>
      </c>
      <c r="G7" s="33" t="n">
        <v>0.116864638866119</v>
      </c>
      <c r="H7" s="33" t="n">
        <v>0.170944305846573</v>
      </c>
      <c r="I7" s="33" t="n">
        <v>0.422191726302957</v>
      </c>
      <c r="J7" s="33" t="n">
        <v>0.141113534123565</v>
      </c>
      <c r="K7" s="33" t="n">
        <v>-0.205084009530292</v>
      </c>
      <c r="L7" s="34" t="n">
        <v>-0.020008075355840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0423690825228418</v>
      </c>
      <c r="G8" s="33" t="n">
        <v>-0.00443936371400322</v>
      </c>
      <c r="H8" s="33" t="n">
        <v>-0.00756728134224838</v>
      </c>
      <c r="I8" s="33" t="n">
        <v>-0.02381785054992</v>
      </c>
      <c r="J8" s="33" t="n">
        <v>-0.00592800486123524</v>
      </c>
      <c r="K8" s="33" t="n">
        <v>-0.19698835039548</v>
      </c>
      <c r="L8" s="34" t="n">
        <v>-0.0193552458294657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68400582938044</v>
      </c>
      <c r="F9" s="33" t="n">
        <v>0.0100566991295077</v>
      </c>
      <c r="G9" s="33" t="n">
        <v>0.0289760751559143</v>
      </c>
      <c r="H9" s="33" t="n">
        <v>0.0625822802410889</v>
      </c>
      <c r="I9" s="33" t="n">
        <v>0.139180530205589</v>
      </c>
      <c r="J9" s="33" t="n">
        <v>0.0461530726345918</v>
      </c>
      <c r="K9" s="33" t="n">
        <v>2.11954591430758</v>
      </c>
      <c r="L9" s="34" t="n">
        <v>0.12056286635266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0.00424658655115362</v>
      </c>
      <c r="F10" s="33" t="n">
        <v>0.0131795787012476</v>
      </c>
      <c r="G10" s="33" t="n">
        <v>0.0861981639950393</v>
      </c>
      <c r="H10" s="33" t="n">
        <v>0.149908031911947</v>
      </c>
      <c r="I10" s="33" t="n">
        <v>0.149117175808927</v>
      </c>
      <c r="J10" s="33" t="n">
        <v>0.112541233871059</v>
      </c>
      <c r="K10" s="33" t="n">
        <v>0.244298094240839</v>
      </c>
      <c r="L10" s="34" t="n">
        <v>0.0222891581845524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207183958144612</v>
      </c>
      <c r="F11" s="33" t="n">
        <v>-0.19065337068618</v>
      </c>
      <c r="G11" s="33" t="n">
        <v>-0.13000676574973</v>
      </c>
      <c r="H11" s="33" t="n">
        <v>-0.0235675027650113</v>
      </c>
      <c r="I11" s="33" t="n">
        <v>0.273979136067019</v>
      </c>
      <c r="J11" s="33" t="n">
        <v>-0.0730664710243373</v>
      </c>
      <c r="K11" s="33" t="n">
        <v>-0.0214345186587345</v>
      </c>
      <c r="L11" s="34" t="n">
        <v>-0.00227852642894177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429803899184855</v>
      </c>
      <c r="F12" s="33" t="n">
        <v>0.00785919426338944</v>
      </c>
      <c r="G12" s="33" t="n">
        <v>0.157861174675647</v>
      </c>
      <c r="H12" s="33" t="n">
        <v>0.223847682825798</v>
      </c>
      <c r="I12" s="33" t="n">
        <v>0.477794492547163</v>
      </c>
      <c r="J12" s="33" t="n">
        <v>0.220258640764063</v>
      </c>
      <c r="K12" s="33" t="n">
        <v>0.283256413548817</v>
      </c>
      <c r="L12" s="34" t="n">
        <v>0.0285302287093767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014428003605278</v>
      </c>
      <c r="F13" s="33" t="s">
        <v>62</v>
      </c>
      <c r="G13" s="33" t="n">
        <v>0.215160435485647</v>
      </c>
      <c r="H13" s="33" t="n">
        <v>0.40083798070726</v>
      </c>
      <c r="I13" s="33" t="n">
        <v>1.07597890959065</v>
      </c>
      <c r="J13" s="33" t="n">
        <v>0.31081687649494</v>
      </c>
      <c r="K13" s="33" t="n">
        <v>-0.301364657119393</v>
      </c>
      <c r="L13" s="34" t="n">
        <v>-0.0412420872931156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150187509368616</v>
      </c>
      <c r="F14" s="33" t="n">
        <v>0.00579074988595107</v>
      </c>
      <c r="G14" s="33" t="n">
        <v>0.106137640478895</v>
      </c>
      <c r="H14" s="33" t="n">
        <v>0.155374245241234</v>
      </c>
      <c r="I14" s="33" t="n">
        <v>0.357683205361317</v>
      </c>
      <c r="J14" s="33" t="n">
        <v>0.113634260064785</v>
      </c>
      <c r="K14" s="33" t="n">
        <v>0.333855439953872</v>
      </c>
      <c r="L14" s="34" t="n">
        <v>0.0373026871758486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039710233589999</v>
      </c>
      <c r="F15" s="33" t="n">
        <v>0.00225168209344262</v>
      </c>
      <c r="G15" s="33" t="n">
        <v>0.0899702363567316</v>
      </c>
      <c r="H15" s="33" t="n">
        <v>0.222161482107771</v>
      </c>
      <c r="I15" s="33" t="n">
        <v>0.584852401898148</v>
      </c>
      <c r="J15" s="33" t="n">
        <v>0.147357852090169</v>
      </c>
      <c r="K15" s="33" t="n">
        <v>1.02796946805594</v>
      </c>
      <c r="L15" s="34" t="n">
        <v>0.095265833038827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801826479193579</v>
      </c>
      <c r="F16" s="33" t="n">
        <v>0.00662681820134048</v>
      </c>
      <c r="G16" s="33" t="n">
        <v>0.0106986339435537</v>
      </c>
      <c r="H16" s="33" t="n">
        <v>0.0326621056504659</v>
      </c>
      <c r="I16" s="33" t="n">
        <v>0.0837341660768427</v>
      </c>
      <c r="J16" s="33" t="n">
        <v>0.00792652281943429</v>
      </c>
      <c r="K16" s="33" t="n">
        <v>2.13718591560509</v>
      </c>
      <c r="L16" s="34" t="n">
        <v>0.160288943352669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0805653485431268</v>
      </c>
      <c r="F17" s="33" t="n">
        <v>0.0111947598997033</v>
      </c>
      <c r="G17" s="33" t="n">
        <v>0.0477996663432962</v>
      </c>
      <c r="H17" s="33" t="n">
        <v>0.0861782881912088</v>
      </c>
      <c r="I17" s="33" t="n">
        <v>0.138630212406938</v>
      </c>
      <c r="J17" s="33" t="n">
        <v>0.0654458140986671</v>
      </c>
      <c r="K17" s="33" t="n">
        <v>1.61960379396985</v>
      </c>
      <c r="L17" s="34" t="n">
        <v>0.13937105193001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0532691318537726</v>
      </c>
      <c r="F18" s="33" t="n">
        <v>0.0050237045023509</v>
      </c>
      <c r="G18" s="33" t="n">
        <v>-0.0212231887656285</v>
      </c>
      <c r="H18" s="33" t="n">
        <v>0.0124870888324664</v>
      </c>
      <c r="I18" s="33" t="n">
        <v>0.0470756858385661</v>
      </c>
      <c r="J18" s="33" t="n">
        <v>-0.0389869085515562</v>
      </c>
      <c r="K18" s="33" t="n">
        <v>0.321354599125365</v>
      </c>
      <c r="L18" s="34" t="n">
        <v>0.0399100995049224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1450114829046</v>
      </c>
      <c r="F19" s="33" t="n">
        <v>0.0100195536142127</v>
      </c>
      <c r="G19" s="33" t="n">
        <v>0.024723819647626</v>
      </c>
      <c r="H19" s="33" t="n">
        <v>0.0555025604967085</v>
      </c>
      <c r="I19" s="33" t="n">
        <v>0.108829531070153</v>
      </c>
      <c r="J19" s="33" t="n">
        <v>0.0409369360246197</v>
      </c>
      <c r="K19" s="33" t="n">
        <v>2.01308238614801</v>
      </c>
      <c r="L19" s="34" t="n">
        <v>0.17255617074966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25966902857949</v>
      </c>
      <c r="F20" s="33" t="n">
        <v>-0.00596832061885044</v>
      </c>
      <c r="G20" s="33" t="s">
        <v>62</v>
      </c>
      <c r="H20" s="33" t="n">
        <v>0.271186601014887</v>
      </c>
      <c r="I20" s="33" t="n">
        <v>0.4187782819476</v>
      </c>
      <c r="J20" s="33" t="n">
        <v>0.131853645761124</v>
      </c>
      <c r="K20" s="33" t="n">
        <v>1.20324823625181</v>
      </c>
      <c r="L20" s="34" t="n">
        <v>0.155489467502093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0343540163150975</v>
      </c>
      <c r="F21" s="39" t="n">
        <f aca="false">AVERAGE(F4:F20)</f>
        <v>-0.0016672179220881</v>
      </c>
      <c r="G21" s="39" t="n">
        <f aca="false">AVERAGE(G4:G20)</f>
        <v>0.0565169738134718</v>
      </c>
      <c r="H21" s="39" t="n">
        <f aca="false">AVERAGE(H4:H20)</f>
        <v>0.122198290864863</v>
      </c>
      <c r="I21" s="39" t="n">
        <f aca="false">AVERAGE(I4:I20)</f>
        <v>0.292668549574302</v>
      </c>
      <c r="J21" s="39" t="n">
        <f aca="false">AVERAGE(J4:J20)</f>
        <v>0.0861147905254058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633.738529999999</v>
      </c>
      <c r="D4" s="55" t="n">
        <v>0.0456512363141851</v>
      </c>
      <c r="E4" s="56" t="n">
        <v>459487</v>
      </c>
      <c r="F4" s="55" t="n">
        <v>0.0440831538297112</v>
      </c>
      <c r="G4" s="57" t="n">
        <v>611.832369765334</v>
      </c>
    </row>
    <row r="5" customFormat="false" ht="14.25" hidden="false" customHeight="false" outlineLevel="0" collapsed="false">
      <c r="A5" s="58" t="n">
        <v>2</v>
      </c>
      <c r="B5" s="53" t="s">
        <v>30</v>
      </c>
      <c r="C5" s="54" t="n">
        <v>8.45841999999993</v>
      </c>
      <c r="D5" s="55" t="n">
        <v>0.00348448377470631</v>
      </c>
      <c r="E5" s="56" t="n">
        <v>67</v>
      </c>
      <c r="F5" s="55" t="n">
        <v>0.0060970060970061</v>
      </c>
      <c r="G5" s="57" t="n">
        <v>14.8327686914185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56.4647199999988</v>
      </c>
      <c r="D6" s="55" t="n">
        <v>0.00189007069075169</v>
      </c>
      <c r="E6" s="56" t="n">
        <v>8</v>
      </c>
      <c r="F6" s="55" t="n">
        <v>0.000163168736870016</v>
      </c>
      <c r="G6" s="57" t="n">
        <v>4.88116186134695</v>
      </c>
    </row>
    <row r="7" customFormat="false" ht="14.25" hidden="false" customHeight="false" outlineLevel="0" collapsed="false">
      <c r="A7" s="58" t="n">
        <v>4</v>
      </c>
      <c r="B7" s="53" t="s">
        <v>21</v>
      </c>
      <c r="C7" s="54" t="n">
        <v>24.8068300000001</v>
      </c>
      <c r="D7" s="55" t="n">
        <v>0.0042980389918475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8</v>
      </c>
      <c r="C8" s="54" t="n">
        <v>11.5851900000002</v>
      </c>
      <c r="D8" s="55" t="n">
        <v>0.010020521622521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10.9140599999996</v>
      </c>
      <c r="D9" s="55" t="n">
        <v>0.0026840058293806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8</v>
      </c>
      <c r="C10" s="54" t="n">
        <v>9.1971799999997</v>
      </c>
      <c r="D10" s="55" t="n">
        <v>0.0014501148290457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5</v>
      </c>
      <c r="C11" s="54" t="n">
        <v>5.02489999999991</v>
      </c>
      <c r="D11" s="55" t="n">
        <v>0.0042465865511535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4</v>
      </c>
      <c r="C12" s="54" t="n">
        <v>4.98660999999987</v>
      </c>
      <c r="D12" s="55" t="n">
        <v>0.0034708109808593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6</v>
      </c>
      <c r="C13" s="54" t="n">
        <v>3.70287999999989</v>
      </c>
      <c r="D13" s="55" t="n">
        <v>0.0012101291042729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3</v>
      </c>
      <c r="C14" s="54" t="n">
        <v>3.15690999999968</v>
      </c>
      <c r="D14" s="55" t="n">
        <v>0.00080182647919351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9</v>
      </c>
      <c r="C15" s="54" t="n">
        <v>0.839300000000047</v>
      </c>
      <c r="D15" s="55" t="n">
        <v>0.00080565348543143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3</v>
      </c>
      <c r="C16" s="54" t="n">
        <v>0</v>
      </c>
      <c r="D16" s="55" t="n">
        <v>0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-0.966229999999981</v>
      </c>
      <c r="D17" s="55" t="n">
        <v>-0.00053269131853788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0</v>
      </c>
      <c r="C18" s="54" t="n">
        <v>-15.31212</v>
      </c>
      <c r="D18" s="55" t="n">
        <v>-0.020718395814462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5</v>
      </c>
      <c r="C19" s="54" t="n">
        <v>-29.4867999999998</v>
      </c>
      <c r="D19" s="55" t="n">
        <v>-0.00397102335899933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n">
        <v>-1.38010000000009</v>
      </c>
      <c r="D20" s="55" t="n">
        <v>-0.000506729681157795</v>
      </c>
      <c r="E20" s="56" t="n">
        <v>-76</v>
      </c>
      <c r="F20" s="55" t="n">
        <v>-0.00194672131147541</v>
      </c>
      <c r="G20" s="57" t="n">
        <v>-5.3249179047132</v>
      </c>
    </row>
    <row r="21" customFormat="false" ht="15.75" hidden="false" customHeight="false" outlineLevel="0" collapsed="false">
      <c r="A21" s="59"/>
      <c r="B21" s="60" t="s">
        <v>46</v>
      </c>
      <c r="C21" s="61" t="n">
        <v>725.730279999997</v>
      </c>
      <c r="D21" s="62" t="n">
        <v>0.00828534940489002</v>
      </c>
      <c r="E21" s="63" t="n">
        <v>459486</v>
      </c>
      <c r="F21" s="62" t="n">
        <v>0.0435251995849871</v>
      </c>
      <c r="G21" s="64" t="n">
        <v>626.221382413386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207183958144612</v>
      </c>
    </row>
    <row r="3" customFormat="false" ht="14.25" hidden="false" customHeight="false" outlineLevel="0" collapsed="false">
      <c r="A3" s="67"/>
      <c r="B3" s="31" t="s">
        <v>15</v>
      </c>
      <c r="C3" s="33" t="n">
        <v>-0.0039710233589999</v>
      </c>
      <c r="D3" s="67"/>
      <c r="E3" s="67"/>
    </row>
    <row r="4" customFormat="false" ht="14.25" hidden="false" customHeight="false" outlineLevel="0" collapsed="false">
      <c r="A4" s="67"/>
      <c r="B4" s="31" t="s">
        <v>30</v>
      </c>
      <c r="C4" s="33" t="n">
        <v>-0.0025966902857949</v>
      </c>
      <c r="D4" s="67"/>
      <c r="E4" s="67"/>
    </row>
    <row r="5" customFormat="false" ht="14.25" hidden="false" customHeight="false" outlineLevel="0" collapsed="false">
      <c r="A5" s="67"/>
      <c r="B5" s="31" t="s">
        <v>31</v>
      </c>
      <c r="C5" s="33" t="n">
        <v>-0.000532691318537726</v>
      </c>
      <c r="D5" s="67"/>
      <c r="E5" s="67"/>
    </row>
    <row r="6" customFormat="false" ht="14.25" hidden="false" customHeight="false" outlineLevel="0" collapsed="false">
      <c r="A6" s="67"/>
      <c r="B6" s="31" t="s">
        <v>43</v>
      </c>
      <c r="C6" s="33" t="n">
        <v>0</v>
      </c>
      <c r="D6" s="67"/>
      <c r="E6" s="67"/>
    </row>
    <row r="7" customFormat="false" ht="14.25" hidden="false" customHeight="false" outlineLevel="0" collapsed="false">
      <c r="A7" s="67"/>
      <c r="B7" s="31" t="s">
        <v>23</v>
      </c>
      <c r="C7" s="33" t="n">
        <v>0.000801826479193579</v>
      </c>
      <c r="D7" s="67"/>
      <c r="E7" s="67"/>
    </row>
    <row r="8" customFormat="false" ht="14.25" hidden="false" customHeight="false" outlineLevel="0" collapsed="false">
      <c r="A8" s="67"/>
      <c r="B8" s="31" t="s">
        <v>39</v>
      </c>
      <c r="C8" s="33" t="n">
        <v>0.000805653485431268</v>
      </c>
      <c r="D8" s="67"/>
      <c r="E8" s="67"/>
    </row>
    <row r="9" customFormat="false" ht="14.25" hidden="false" customHeight="false" outlineLevel="0" collapsed="false">
      <c r="A9" s="67"/>
      <c r="B9" s="31" t="s">
        <v>26</v>
      </c>
      <c r="C9" s="33" t="n">
        <v>0.00121012910427321</v>
      </c>
      <c r="D9" s="67"/>
      <c r="E9" s="67"/>
    </row>
    <row r="10" customFormat="false" ht="14.25" hidden="false" customHeight="false" outlineLevel="0" collapsed="false">
      <c r="A10" s="67"/>
      <c r="B10" s="31" t="s">
        <v>27</v>
      </c>
      <c r="C10" s="33" t="n">
        <v>0.0014428003605278</v>
      </c>
      <c r="D10" s="67"/>
      <c r="E10" s="67"/>
    </row>
    <row r="11" customFormat="false" ht="14.25" hidden="false" customHeight="false" outlineLevel="0" collapsed="false">
      <c r="A11" s="67"/>
      <c r="B11" s="31" t="s">
        <v>18</v>
      </c>
      <c r="C11" s="33" t="n">
        <v>0.001450114829046</v>
      </c>
      <c r="D11" s="67"/>
      <c r="E11" s="67"/>
    </row>
    <row r="12" customFormat="false" ht="14.25" hidden="false" customHeight="false" outlineLevel="0" collapsed="false">
      <c r="A12" s="67"/>
      <c r="B12" s="31" t="s">
        <v>12</v>
      </c>
      <c r="C12" s="33" t="n">
        <v>0.00150187509368616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172662022343895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268400582938044</v>
      </c>
      <c r="D14" s="67"/>
      <c r="E14" s="67"/>
    </row>
    <row r="15" customFormat="false" ht="14.25" hidden="false" customHeight="false" outlineLevel="0" collapsed="false">
      <c r="A15" s="67"/>
      <c r="B15" s="31" t="s">
        <v>34</v>
      </c>
      <c r="C15" s="33" t="n">
        <v>0.00347081098085988</v>
      </c>
      <c r="D15" s="67"/>
      <c r="E15" s="67"/>
    </row>
    <row r="16" customFormat="false" ht="14.25" hidden="false" customHeight="false" outlineLevel="0" collapsed="false">
      <c r="A16" s="67"/>
      <c r="B16" s="31" t="s">
        <v>35</v>
      </c>
      <c r="C16" s="33" t="n">
        <v>0.00424658655115362</v>
      </c>
      <c r="D16" s="67"/>
      <c r="E16" s="67"/>
    </row>
    <row r="17" customFormat="false" ht="14.25" hidden="false" customHeight="false" outlineLevel="0" collapsed="false">
      <c r="A17" s="67"/>
      <c r="B17" s="31" t="s">
        <v>21</v>
      </c>
      <c r="C17" s="33" t="n">
        <v>0.00429803899184855</v>
      </c>
      <c r="D17" s="67"/>
      <c r="E17" s="67"/>
    </row>
    <row r="18" customFormat="false" ht="14.25" hidden="false" customHeight="false" outlineLevel="0" collapsed="false">
      <c r="A18" s="67"/>
      <c r="B18" s="31" t="s">
        <v>38</v>
      </c>
      <c r="C18" s="33" t="n">
        <v>0.0100205216225209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0" t="n">
        <v>-0.00214984829476694</v>
      </c>
    </row>
    <row r="20" customFormat="false" ht="14.25" hidden="false" customHeight="false" outlineLevel="0" collapsed="false">
      <c r="B20" s="67" t="s">
        <v>73</v>
      </c>
      <c r="C20" s="71" t="n">
        <v>-0.00937967666462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5888873.65</v>
      </c>
      <c r="F3" s="77" t="n">
        <v>28482</v>
      </c>
      <c r="G3" s="12" t="n">
        <v>557.856669124359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79</v>
      </c>
      <c r="E4" s="12" t="n">
        <v>5951378.41</v>
      </c>
      <c r="F4" s="77" t="n">
        <v>4884</v>
      </c>
      <c r="G4" s="12" t="n">
        <v>1218.54594799345</v>
      </c>
      <c r="H4" s="78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8</v>
      </c>
      <c r="D5" s="76" t="s">
        <v>82</v>
      </c>
      <c r="E5" s="12" t="n">
        <v>3642173.99</v>
      </c>
      <c r="F5" s="77" t="n">
        <v>52690</v>
      </c>
      <c r="G5" s="12" t="n">
        <v>69.1245775289429</v>
      </c>
      <c r="H5" s="78" t="n">
        <v>100</v>
      </c>
      <c r="I5" s="11" t="s">
        <v>28</v>
      </c>
      <c r="J5" s="15" t="s">
        <v>29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82</v>
      </c>
      <c r="E6" s="12" t="n">
        <v>1624566.5401</v>
      </c>
      <c r="F6" s="77" t="n">
        <v>2801</v>
      </c>
      <c r="G6" s="12" t="n">
        <v>579.995194609068</v>
      </c>
      <c r="H6" s="78" t="n">
        <v>1000</v>
      </c>
      <c r="I6" s="11" t="s">
        <v>36</v>
      </c>
      <c r="J6" s="15" t="s">
        <v>37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1509467.77</v>
      </c>
      <c r="F7" s="77" t="n">
        <v>747</v>
      </c>
      <c r="G7" s="12" t="n">
        <v>2020.70651941098</v>
      </c>
      <c r="H7" s="78" t="n">
        <v>1000</v>
      </c>
      <c r="I7" s="11" t="s">
        <v>41</v>
      </c>
      <c r="J7" s="15" t="s">
        <v>42</v>
      </c>
    </row>
    <row r="8" customFormat="false" ht="15" hidden="false" customHeight="true" outlineLevel="0" collapsed="false">
      <c r="A8" s="10" t="n">
        <v>6</v>
      </c>
      <c r="B8" s="11" t="s">
        <v>85</v>
      </c>
      <c r="C8" s="75" t="s">
        <v>78</v>
      </c>
      <c r="D8" s="76" t="s">
        <v>79</v>
      </c>
      <c r="E8" s="12" t="n">
        <v>367461.72</v>
      </c>
      <c r="F8" s="77" t="n">
        <v>679</v>
      </c>
      <c r="G8" s="12" t="n">
        <v>541.180736377025</v>
      </c>
      <c r="H8" s="78" t="n">
        <v>1000</v>
      </c>
      <c r="I8" s="11" t="s">
        <v>86</v>
      </c>
      <c r="J8" s="15" t="s">
        <v>87</v>
      </c>
    </row>
    <row r="9" customFormat="false" ht="15.75" hidden="false" customHeight="true" outlineLevel="0" collapsed="false">
      <c r="A9" s="79" t="s">
        <v>46</v>
      </c>
      <c r="B9" s="79"/>
      <c r="C9" s="19" t="s">
        <v>47</v>
      </c>
      <c r="D9" s="19" t="s">
        <v>47</v>
      </c>
      <c r="E9" s="17" t="n">
        <f aca="false">SUM(E3:E8)</f>
        <v>28983922.0801</v>
      </c>
      <c r="F9" s="18" t="n">
        <f aca="false">SUM(F3:F8)</f>
        <v>90283</v>
      </c>
      <c r="G9" s="19" t="s">
        <v>47</v>
      </c>
      <c r="H9" s="19" t="s">
        <v>47</v>
      </c>
      <c r="I9" s="19" t="s">
        <v>47</v>
      </c>
      <c r="J9" s="80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8.80713506399289E-005</v>
      </c>
      <c r="F4" s="33" t="n">
        <v>-0.0409331400731916</v>
      </c>
      <c r="G4" s="33" t="n">
        <v>-0.0521423968174667</v>
      </c>
      <c r="H4" s="33" t="n">
        <v>-0.119094863541131</v>
      </c>
      <c r="I4" s="33" t="n">
        <v>-0.225641224269276</v>
      </c>
      <c r="J4" s="33" t="n">
        <v>-0.0491541726956788</v>
      </c>
      <c r="K4" s="34" t="n">
        <v>-0.458819263622975</v>
      </c>
      <c r="L4" s="34" t="n">
        <v>-0.047431213601440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n">
        <v>-0.000664031385813835</v>
      </c>
      <c r="F5" s="33" t="s">
        <v>62</v>
      </c>
      <c r="G5" s="33" t="n">
        <v>0.154027670456874</v>
      </c>
      <c r="H5" s="33" t="n">
        <v>0.426552605055494</v>
      </c>
      <c r="I5" s="33" t="n">
        <v>0.872755808649046</v>
      </c>
      <c r="J5" s="33" t="n">
        <v>0.310548050095371</v>
      </c>
      <c r="K5" s="34" t="n">
        <v>4.57856669124359</v>
      </c>
      <c r="L5" s="34" t="n">
        <v>0.1579201381256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0</v>
      </c>
      <c r="C6" s="32" t="n">
        <v>38895</v>
      </c>
      <c r="D6" s="32" t="n">
        <v>39092</v>
      </c>
      <c r="E6" s="33" t="s">
        <v>62</v>
      </c>
      <c r="F6" s="33" t="s">
        <v>62</v>
      </c>
      <c r="G6" s="33" t="s">
        <v>62</v>
      </c>
      <c r="H6" s="33" t="s">
        <v>62</v>
      </c>
      <c r="I6" s="33" t="s">
        <v>62</v>
      </c>
      <c r="J6" s="33" t="s">
        <v>62</v>
      </c>
      <c r="K6" s="34" t="n">
        <v>0.218545947993449</v>
      </c>
      <c r="L6" s="34" t="n">
        <v>0.017557731406886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048</v>
      </c>
      <c r="D7" s="32" t="n">
        <v>39140</v>
      </c>
      <c r="E7" s="33" t="n">
        <v>0.00990052368144978</v>
      </c>
      <c r="F7" s="33" t="n">
        <v>0.00873988097389566</v>
      </c>
      <c r="G7" s="33" t="n">
        <v>0.188984356330144</v>
      </c>
      <c r="H7" s="33" t="n">
        <v>0.343620165779886</v>
      </c>
      <c r="I7" s="33" t="n">
        <v>0.225374999224352</v>
      </c>
      <c r="J7" s="33" t="n">
        <v>0.278640640937111</v>
      </c>
      <c r="K7" s="34" t="n">
        <v>-0.420004805390932</v>
      </c>
      <c r="L7" s="34" t="n">
        <v>-0.04737148020780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4</v>
      </c>
      <c r="C8" s="32" t="n">
        <v>39100</v>
      </c>
      <c r="D8" s="32" t="n">
        <v>39268</v>
      </c>
      <c r="E8" s="33" t="n">
        <v>-0.00788031301541636</v>
      </c>
      <c r="F8" s="33" t="n">
        <v>-0.0877855766507589</v>
      </c>
      <c r="G8" s="33" t="n">
        <v>-0.0487785815782623</v>
      </c>
      <c r="H8" s="33" t="n">
        <v>0.00781674235368879</v>
      </c>
      <c r="I8" s="33" t="n">
        <v>0.16443423843325</v>
      </c>
      <c r="J8" s="33" t="n">
        <v>-0.0286538364700799</v>
      </c>
      <c r="K8" s="34" t="n">
        <v>1.02070651941098</v>
      </c>
      <c r="L8" s="34" t="n">
        <v>0.06682923005284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1</v>
      </c>
      <c r="C9" s="32" t="n">
        <v>40253</v>
      </c>
      <c r="D9" s="32" t="n">
        <v>40445</v>
      </c>
      <c r="E9" s="33" t="n">
        <v>-0.00647817921098082</v>
      </c>
      <c r="F9" s="33" t="s">
        <v>62</v>
      </c>
      <c r="G9" s="33" t="n">
        <v>0.11366393699706</v>
      </c>
      <c r="H9" s="33" t="n">
        <v>0.306473661287716</v>
      </c>
      <c r="I9" s="33" t="n">
        <v>0.683273925233396</v>
      </c>
      <c r="J9" s="33" t="n">
        <v>0.223412813998145</v>
      </c>
      <c r="K9" s="34" t="n">
        <v>-0.308754224710571</v>
      </c>
      <c r="L9" s="34" t="n">
        <v>-0.047126937461295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-0.00100678571602426</v>
      </c>
      <c r="F10" s="39" t="n">
        <f aca="false">AVERAGE(F4:F9)</f>
        <v>-0.0399929452500183</v>
      </c>
      <c r="G10" s="39" t="n">
        <f aca="false">AVERAGE(G4:G9)</f>
        <v>0.0711509970776697</v>
      </c>
      <c r="H10" s="39" t="n">
        <f aca="false">AVERAGE(H4:H9)</f>
        <v>0.193073662187131</v>
      </c>
      <c r="I10" s="39" t="n">
        <f aca="false">AVERAGE(I4:I9)</f>
        <v>0.344039549454154</v>
      </c>
      <c r="J10" s="39" t="n">
        <f aca="false">AVERAGE(J4:J9)</f>
        <v>0.146958699172974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5</v>
      </c>
      <c r="C4" s="54" t="n">
        <v>0.032359999999986</v>
      </c>
      <c r="D4" s="55" t="n">
        <v>8.80713506399871E-005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4" t="n">
        <v>-68.4854199999999</v>
      </c>
      <c r="D5" s="55" t="n">
        <v>-0.0184564015267572</v>
      </c>
      <c r="E5" s="56" t="n">
        <v>-643</v>
      </c>
      <c r="F5" s="87" t="n">
        <v>-0.0120563253520335</v>
      </c>
      <c r="G5" s="57" t="n">
        <v>-44.8739981396135</v>
      </c>
    </row>
    <row r="6" customFormat="false" ht="14.25" hidden="false" customHeight="true" outlineLevel="0" collapsed="false">
      <c r="A6" s="85" t="n">
        <v>3</v>
      </c>
      <c r="B6" s="86" t="s">
        <v>77</v>
      </c>
      <c r="C6" s="54" t="n">
        <v>-6.65012999999896</v>
      </c>
      <c r="D6" s="55" t="n">
        <v>-0.000418364949280014</v>
      </c>
      <c r="E6" s="56" t="n">
        <v>7</v>
      </c>
      <c r="F6" s="87" t="n">
        <v>0.000245829675153644</v>
      </c>
      <c r="G6" s="57" t="n">
        <v>3.90481904161701</v>
      </c>
    </row>
    <row r="7" customFormat="false" ht="14.25" hidden="false" customHeight="true" outlineLevel="0" collapsed="false">
      <c r="A7" s="85" t="n">
        <v>4</v>
      </c>
      <c r="B7" s="86" t="s">
        <v>83</v>
      </c>
      <c r="C7" s="54" t="n">
        <v>15.9263800000001</v>
      </c>
      <c r="D7" s="55" t="n">
        <v>0.0099005236814491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84</v>
      </c>
      <c r="C8" s="54" t="n">
        <v>-11.9895600000001</v>
      </c>
      <c r="D8" s="55" t="n">
        <v>-0.00788031301541664</v>
      </c>
      <c r="E8" s="56" t="n">
        <v>0</v>
      </c>
      <c r="F8" s="87" t="n">
        <v>0</v>
      </c>
      <c r="G8" s="57" t="n">
        <v>0</v>
      </c>
    </row>
    <row r="9" customFormat="false" ht="14.25" hidden="false" customHeight="true" outlineLevel="0" collapsed="false">
      <c r="A9" s="85" t="n">
        <v>6</v>
      </c>
      <c r="B9" s="86" t="s">
        <v>80</v>
      </c>
      <c r="C9" s="54" t="s">
        <v>62</v>
      </c>
      <c r="D9" s="55" t="s">
        <v>62</v>
      </c>
      <c r="E9" s="56" t="s">
        <v>62</v>
      </c>
      <c r="F9" s="87" t="s">
        <v>62</v>
      </c>
      <c r="G9" s="57" t="s">
        <v>89</v>
      </c>
    </row>
    <row r="10" customFormat="false" ht="15.75" hidden="false" customHeight="false" outlineLevel="0" collapsed="false">
      <c r="A10" s="88"/>
      <c r="B10" s="89" t="s">
        <v>46</v>
      </c>
      <c r="C10" s="61" t="n">
        <v>-71.1663699999988</v>
      </c>
      <c r="D10" s="62" t="n">
        <v>-0.00308030051781635</v>
      </c>
      <c r="E10" s="63" t="n">
        <v>-636</v>
      </c>
      <c r="F10" s="62" t="n">
        <v>-0.00739234032661126</v>
      </c>
      <c r="G10" s="64" t="n">
        <v>-40.9691790979965</v>
      </c>
    </row>
    <row r="12" customFormat="false" ht="15" hidden="false" customHeight="true" outlineLevel="0" collapsed="false">
      <c r="A12" s="42"/>
    </row>
    <row r="13" customFormat="false" ht="14.25" hidden="false" customHeight="false" outlineLevel="0" collapsed="false">
      <c r="A13" s="42" t="s">
        <v>90</v>
      </c>
    </row>
    <row r="14" customFormat="false" ht="14.25" hidden="false" customHeight="false" outlineLevel="0" collapsed="false">
      <c r="A14" s="42" t="s">
        <v>91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4</v>
      </c>
      <c r="C2" s="33" t="n">
        <v>-0.00788031301541636</v>
      </c>
      <c r="D2" s="91"/>
      <c r="E2" s="91"/>
    </row>
    <row r="3" customFormat="false" ht="14.25" hidden="false" customHeight="false" outlineLevel="0" collapsed="false">
      <c r="A3" s="91"/>
      <c r="B3" s="31" t="s">
        <v>81</v>
      </c>
      <c r="C3" s="33" t="n">
        <v>-0.00647817921098082</v>
      </c>
      <c r="D3" s="91"/>
      <c r="E3" s="91"/>
    </row>
    <row r="4" customFormat="false" ht="14.25" hidden="false" customHeight="false" outlineLevel="0" collapsed="false">
      <c r="A4" s="91"/>
      <c r="B4" s="31" t="s">
        <v>77</v>
      </c>
      <c r="C4" s="33" t="n">
        <v>-0.000664031385813835</v>
      </c>
      <c r="D4" s="91"/>
      <c r="E4" s="91"/>
    </row>
    <row r="5" customFormat="false" ht="14.25" hidden="false" customHeight="false" outlineLevel="0" collapsed="false">
      <c r="A5" s="91"/>
      <c r="B5" s="31" t="s">
        <v>85</v>
      </c>
      <c r="C5" s="33" t="n">
        <v>8.80713506399289E-005</v>
      </c>
      <c r="D5" s="91"/>
      <c r="E5" s="91"/>
    </row>
    <row r="6" customFormat="false" ht="14.25" hidden="false" customHeight="false" outlineLevel="0" collapsed="false">
      <c r="A6" s="91"/>
      <c r="B6" s="31" t="s">
        <v>83</v>
      </c>
      <c r="C6" s="33" t="n">
        <v>0.00990052368144978</v>
      </c>
      <c r="D6" s="91"/>
      <c r="E6" s="91"/>
    </row>
    <row r="7" customFormat="false" ht="14.25" hidden="false" customHeight="false" outlineLevel="0" collapsed="false">
      <c r="A7" s="91"/>
      <c r="B7" s="31" t="s">
        <v>72</v>
      </c>
      <c r="C7" s="70" t="n">
        <v>-0.00214984829476694</v>
      </c>
      <c r="D7" s="91"/>
    </row>
    <row r="8" customFormat="false" ht="14.25" hidden="false" customHeight="false" outlineLevel="0" collapsed="false">
      <c r="B8" s="31" t="s">
        <v>73</v>
      </c>
      <c r="C8" s="71" t="n">
        <v>-0.00937967666462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6</v>
      </c>
      <c r="C3" s="94" t="s">
        <v>78</v>
      </c>
      <c r="D3" s="94" t="s">
        <v>97</v>
      </c>
      <c r="E3" s="95" t="n">
        <v>12823343.25</v>
      </c>
      <c r="F3" s="42" t="n">
        <v>192099</v>
      </c>
      <c r="G3" s="95" t="n">
        <v>66.7538261521403</v>
      </c>
      <c r="H3" s="96" t="n">
        <v>100</v>
      </c>
      <c r="I3" s="94" t="s">
        <v>9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9</v>
      </c>
      <c r="C4" s="94" t="s">
        <v>78</v>
      </c>
      <c r="D4" s="94" t="s">
        <v>100</v>
      </c>
      <c r="E4" s="95" t="n">
        <v>1305531</v>
      </c>
      <c r="F4" s="42" t="n">
        <v>128543</v>
      </c>
      <c r="G4" s="95" t="n">
        <v>10.1563756875131</v>
      </c>
      <c r="H4" s="96" t="n">
        <v>10</v>
      </c>
      <c r="I4" s="94" t="s">
        <v>101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102</v>
      </c>
      <c r="C5" s="94" t="s">
        <v>78</v>
      </c>
      <c r="D5" s="94" t="s">
        <v>97</v>
      </c>
      <c r="E5" s="95" t="n">
        <v>1110102.5101</v>
      </c>
      <c r="F5" s="42" t="n">
        <v>648</v>
      </c>
      <c r="G5" s="95" t="n">
        <v>1713.12115756173</v>
      </c>
      <c r="H5" s="96" t="n">
        <v>5000</v>
      </c>
      <c r="I5" s="94" t="s">
        <v>103</v>
      </c>
      <c r="J5" s="15" t="s">
        <v>37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5238976.7601</v>
      </c>
      <c r="F6" s="98" t="n">
        <f aca="false">SUM(F3:F5)</f>
        <v>321290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5-18T09:58:32Z</dcterms:modified>
  <cp:revision>0</cp:revision>
  <dc:subject>Еженедельная аналитика</dc:subject>
  <dc:title>Weekly Analytics</dc:title>
</cp:coreProperties>
</file>