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ВСІ</t>
  </si>
  <si>
    <t xml:space="preserve">ТОВ КУА "Всесвіт"</t>
  </si>
  <si>
    <t xml:space="preserve">http://www.vseswit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Цитаделе фонд Українських Обліга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Райффайзен збалансований</t>
  </si>
  <si>
    <t xml:space="preserve">СЕБ Фонд Українських Акцій</t>
  </si>
  <si>
    <t xml:space="preserve">КІНТО-Казначейськи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бсолют-Інвест</t>
  </si>
  <si>
    <t xml:space="preserve">ТОВ КУА "АБСОЛЮТ ЕССЕТ МЕНЕДЖМЕНТ"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797550761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88440018298906"/>
          <c:w val="0.938127033042287"/>
          <c:h val="0.951155998170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5</c:f>
              <c:strCache>
                <c:ptCount val="44"/>
                <c:pt idx="0">
                  <c:v>Софіївський</c:v>
                </c:pt>
                <c:pt idx="1">
                  <c:v>Преміум - фонд збалансований</c:v>
                </c:pt>
                <c:pt idx="2">
                  <c:v>УНІВЕР.УА/Ярослав Мудрий: Фонд Акцiй</c:v>
                </c:pt>
                <c:pt idx="3">
                  <c:v>СЕБ Фонд Українських Акцій</c:v>
                </c:pt>
                <c:pt idx="4">
                  <c:v>Аргентум</c:v>
                </c:pt>
                <c:pt idx="5">
                  <c:v>АРТ Індексний</c:v>
                </c:pt>
                <c:pt idx="6">
                  <c:v>Надбання</c:v>
                </c:pt>
                <c:pt idx="7">
                  <c:v>Тройка Діалог Акції</c:v>
                </c:pt>
                <c:pt idx="8">
                  <c:v>ТАСК Ресурс</c:v>
                </c:pt>
                <c:pt idx="9">
                  <c:v>ОТП Фонд Акцій</c:v>
                </c:pt>
                <c:pt idx="10">
                  <c:v>Конкорд Стабільність</c:v>
                </c:pt>
                <c:pt idx="11">
                  <c:v>Райффайзен Акції</c:v>
                </c:pt>
                <c:pt idx="12">
                  <c:v>КІНТО-Казначейський</c:v>
                </c:pt>
                <c:pt idx="13">
                  <c:v>УНІВЕР.УА/Володимир Великий: Фонд Збалансований</c:v>
                </c:pt>
                <c:pt idx="14">
                  <c:v>Преміум-фонд Індексний</c:v>
                </c:pt>
                <c:pt idx="15">
                  <c:v>КІНТО-Еквіті</c:v>
                </c:pt>
                <c:pt idx="16">
                  <c:v>Мілленіум Збалансований</c:v>
                </c:pt>
                <c:pt idx="17">
                  <c:v>КІНТО-Класичний</c:v>
                </c:pt>
                <c:pt idx="18">
                  <c:v>Райффайзен збалансований</c:v>
                </c:pt>
                <c:pt idx="19">
                  <c:v>Конкорд Достаток</c:v>
                </c:pt>
                <c:pt idx="20">
                  <c:v>Цитаделе фонд Українських Облігацій</c:v>
                </c:pt>
                <c:pt idx="21">
                  <c:v>УНIВЕР.УА/Тарас Шевченко: Фонд Заощаджень</c:v>
                </c:pt>
                <c:pt idx="22">
                  <c:v>ВСІ</c:v>
                </c:pt>
                <c:pt idx="23">
                  <c:v>УкрСиб А-ВІСТА</c:v>
                </c:pt>
                <c:pt idx="24">
                  <c:v>Цитаделе Український Збалансований фонд</c:v>
                </c:pt>
                <c:pt idx="25">
                  <c:v>Дельта-Фонд грошового ринку</c:v>
                </c:pt>
                <c:pt idx="26">
                  <c:v>Бонум Оптімум</c:v>
                </c:pt>
                <c:pt idx="27">
                  <c:v>Спарта 300</c:v>
                </c:pt>
                <c:pt idx="28">
                  <c:v>Спарта Збалансований</c:v>
                </c:pt>
                <c:pt idx="29">
                  <c:v>Дельта-Фонд збалансований</c:v>
                </c:pt>
                <c:pt idx="30">
                  <c:v>ПАТРОН</c:v>
                </c:pt>
                <c:pt idx="31">
                  <c:v>СЕБ Фонд Облігаційний</c:v>
                </c:pt>
                <c:pt idx="32">
                  <c:v>Райффайзен грошовий ринок</c:v>
                </c:pt>
                <c:pt idx="33">
                  <c:v>УНIВЕР.УА/Михайло Грушевський: Фонд Державних Паперiв</c:v>
                </c:pt>
                <c:pt idx="34">
                  <c:v>ОТП Класичний</c:v>
                </c:pt>
                <c:pt idx="35">
                  <c:v>Альтус-Стратегічний</c:v>
                </c:pt>
                <c:pt idx="36">
                  <c:v>Альтус-Збалансований</c:v>
                </c:pt>
                <c:pt idx="37">
                  <c:v>Альтус-Депозит</c:v>
                </c:pt>
                <c:pt idx="38">
                  <c:v>ОТП Облігаційний</c:v>
                </c:pt>
                <c:pt idx="39">
                  <c:v>Тройка Діалог Облігації</c:v>
                </c:pt>
                <c:pt idx="40">
                  <c:v>Андромеда</c:v>
                </c:pt>
                <c:pt idx="41">
                  <c:v>СЕМ Ажіо</c:v>
                </c:pt>
                <c:pt idx="42">
                  <c:v>Індекс українських акцій (UX)</c:v>
                </c:pt>
                <c:pt idx="43">
                  <c:v>Індекс ПФТС (PFTS)</c:v>
                </c:pt>
              </c:strCache>
            </c:strRef>
          </c:cat>
          <c:val>
            <c:numRef>
              <c:f>Графік_В!$C$2:$C$45</c:f>
              <c:numCache>
                <c:formatCode>General</c:formatCode>
                <c:ptCount val="44"/>
                <c:pt idx="0">
                  <c:v>-0.0837915788220622</c:v>
                </c:pt>
                <c:pt idx="1">
                  <c:v>-0.067418198618651</c:v>
                </c:pt>
                <c:pt idx="2">
                  <c:v>-0.0611471691538503</c:v>
                </c:pt>
                <c:pt idx="3">
                  <c:v>-0.05657317902267</c:v>
                </c:pt>
                <c:pt idx="4">
                  <c:v>-0.0551482633729515</c:v>
                </c:pt>
                <c:pt idx="5">
                  <c:v>-0.048409560163362</c:v>
                </c:pt>
                <c:pt idx="6">
                  <c:v>-0.04035633931142</c:v>
                </c:pt>
                <c:pt idx="7">
                  <c:v>-0.0378210228700896</c:v>
                </c:pt>
                <c:pt idx="8">
                  <c:v>-0.0304029914755789</c:v>
                </c:pt>
                <c:pt idx="9">
                  <c:v>-0.0292410473367475</c:v>
                </c:pt>
                <c:pt idx="10">
                  <c:v>-0.0291033141734044</c:v>
                </c:pt>
                <c:pt idx="11">
                  <c:v>-0.0290273516578446</c:v>
                </c:pt>
                <c:pt idx="12">
                  <c:v>-0.0224027092104614</c:v>
                </c:pt>
                <c:pt idx="13">
                  <c:v>-0.0214382060733779</c:v>
                </c:pt>
                <c:pt idx="14">
                  <c:v>-0.0209759322027436</c:v>
                </c:pt>
                <c:pt idx="15">
                  <c:v>-0.0194568350980082</c:v>
                </c:pt>
                <c:pt idx="16">
                  <c:v>-0.0175002693717855</c:v>
                </c:pt>
                <c:pt idx="17">
                  <c:v>-0.0167720356380777</c:v>
                </c:pt>
                <c:pt idx="18">
                  <c:v>-0.0157430197203795</c:v>
                </c:pt>
                <c:pt idx="19">
                  <c:v>-0.0118677292392647</c:v>
                </c:pt>
                <c:pt idx="20">
                  <c:v>-0.0114313721652981</c:v>
                </c:pt>
                <c:pt idx="21">
                  <c:v>-0.0102526376284389</c:v>
                </c:pt>
                <c:pt idx="22">
                  <c:v>-0.00888152669236919</c:v>
                </c:pt>
                <c:pt idx="23">
                  <c:v>-0.008639127589254</c:v>
                </c:pt>
                <c:pt idx="24">
                  <c:v>-0.00710777732399592</c:v>
                </c:pt>
                <c:pt idx="25">
                  <c:v>-0.00422823004896644</c:v>
                </c:pt>
                <c:pt idx="26">
                  <c:v>-0.00313221001202091</c:v>
                </c:pt>
                <c:pt idx="27">
                  <c:v>-0.00250679798521214</c:v>
                </c:pt>
                <c:pt idx="28">
                  <c:v>-0.0025000814229994</c:v>
                </c:pt>
                <c:pt idx="29">
                  <c:v>-0.00233531955590616</c:v>
                </c:pt>
                <c:pt idx="30">
                  <c:v>0</c:v>
                </c:pt>
                <c:pt idx="31">
                  <c:v>0.00240161973160458</c:v>
                </c:pt>
                <c:pt idx="32">
                  <c:v>0.00264598578430952</c:v>
                </c:pt>
                <c:pt idx="33">
                  <c:v>0.00276842209723904</c:v>
                </c:pt>
                <c:pt idx="34">
                  <c:v>0.00312015007961564</c:v>
                </c:pt>
                <c:pt idx="35">
                  <c:v>0.00484354585835911</c:v>
                </c:pt>
                <c:pt idx="36">
                  <c:v>0.00531494535489929</c:v>
                </c:pt>
                <c:pt idx="37">
                  <c:v>0.00554504463688565</c:v>
                </c:pt>
                <c:pt idx="38">
                  <c:v>0.00837173770391209</c:v>
                </c:pt>
                <c:pt idx="39">
                  <c:v>0.0084741896979097</c:v>
                </c:pt>
                <c:pt idx="40">
                  <c:v>0.0183748607945817</c:v>
                </c:pt>
                <c:pt idx="41">
                  <c:v>0.0428528659710072</c:v>
                </c:pt>
                <c:pt idx="42">
                  <c:v>-0.0951279472566767</c:v>
                </c:pt>
                <c:pt idx="43">
                  <c:v>-0.0883117668400048</c:v>
                </c:pt>
              </c:numCache>
            </c:numRef>
          </c:val>
        </c:ser>
        <c:gapWidth val="40"/>
        <c:overlap val="0"/>
        <c:axId val="15916527"/>
        <c:axId val="7052376"/>
      </c:barChart>
      <c:catAx>
        <c:axId val="1591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52376"/>
        <c:crossesAt val="0"/>
        <c:auto val="1"/>
        <c:lblAlgn val="ctr"/>
        <c:lblOffset val="100"/>
        <c:noMultiLvlLbl val="0"/>
      </c:catAx>
      <c:valAx>
        <c:axId val="7052376"/>
        <c:scaling>
          <c:orientation val="minMax"/>
          <c:max val="0.04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16527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7985233387561"/>
          <c:w val="0.890580891415848"/>
          <c:h val="0.902014766612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Аур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ОТП Збалансований</c:v>
                </c:pt>
                <c:pt idx="4">
                  <c:v>Конкорд Перспектива</c:v>
                </c:pt>
                <c:pt idx="5">
                  <c:v>УНІВЕР.УА/Отаман: Фонд Перспективних Акцій</c:v>
                </c:pt>
                <c:pt idx="6">
                  <c:v>Оріон</c:v>
                </c:pt>
                <c:pt idx="7">
                  <c:v>Оптім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417757281993023</c:v>
                </c:pt>
                <c:pt idx="1">
                  <c:v>-0.041635777406703</c:v>
                </c:pt>
                <c:pt idx="2">
                  <c:v>-0.0253317290573858</c:v>
                </c:pt>
                <c:pt idx="3">
                  <c:v>-0.0156690997294335</c:v>
                </c:pt>
                <c:pt idx="4">
                  <c:v>-0.00174489158468971</c:v>
                </c:pt>
                <c:pt idx="5">
                  <c:v>0.0143703828798112</c:v>
                </c:pt>
                <c:pt idx="6">
                  <c:v>0.0341453609138267</c:v>
                </c:pt>
                <c:pt idx="7">
                  <c:v>0.118446601858663</c:v>
                </c:pt>
                <c:pt idx="8">
                  <c:v>-0.0951279472566767</c:v>
                </c:pt>
                <c:pt idx="9">
                  <c:v>-0.0883117668400048</c:v>
                </c:pt>
              </c:numCache>
            </c:numRef>
          </c:val>
        </c:ser>
        <c:gapWidth val="40"/>
        <c:overlap val="0"/>
        <c:axId val="91178742"/>
        <c:axId val="16883226"/>
      </c:barChart>
      <c:catAx>
        <c:axId val="9117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883226"/>
        <c:crossesAt val="0"/>
        <c:auto val="1"/>
        <c:lblAlgn val="ctr"/>
        <c:lblOffset val="100"/>
        <c:noMultiLvlLbl val="0"/>
      </c:catAx>
      <c:valAx>
        <c:axId val="16883226"/>
        <c:scaling>
          <c:orientation val="minMax"/>
          <c:max val="0.1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78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4403008461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7546223754309"/>
          <c:w val="0.915830721003135"/>
          <c:h val="0.872453776245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КІНТО-Весна</c:v>
                </c:pt>
                <c:pt idx="3">
                  <c:v>АнтиБанк</c:v>
                </c:pt>
                <c:pt idx="4">
                  <c:v>Перший золотий</c:v>
                </c:pt>
                <c:pt idx="5">
                  <c:v>Райффайзен валютний</c:v>
                </c:pt>
                <c:pt idx="6">
                  <c:v>Центавр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86931599151205</c:v>
                </c:pt>
                <c:pt idx="1">
                  <c:v>-0.0631854611149709</c:v>
                </c:pt>
                <c:pt idx="2">
                  <c:v>-0.0496599314266916</c:v>
                </c:pt>
                <c:pt idx="3">
                  <c:v>-0.0275227877589744</c:v>
                </c:pt>
                <c:pt idx="4">
                  <c:v>-0.0144656820389937</c:v>
                </c:pt>
                <c:pt idx="5">
                  <c:v>0.0017585000247895</c:v>
                </c:pt>
                <c:pt idx="6">
                  <c:v>0.0352692484833574</c:v>
                </c:pt>
                <c:pt idx="7">
                  <c:v>-0.0951279472566767</c:v>
                </c:pt>
                <c:pt idx="8">
                  <c:v>-0.0883117668400048</c:v>
                </c:pt>
              </c:numCache>
            </c:numRef>
          </c:val>
        </c:ser>
        <c:gapWidth val="40"/>
        <c:overlap val="0"/>
        <c:axId val="29663515"/>
        <c:axId val="78929022"/>
      </c:barChart>
      <c:catAx>
        <c:axId val="29663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929022"/>
        <c:crossesAt val="0"/>
        <c:auto val="1"/>
        <c:lblAlgn val="ctr"/>
        <c:lblOffset val="100"/>
        <c:noMultiLvlLbl val="0"/>
      </c:catAx>
      <c:valAx>
        <c:axId val="78929022"/>
        <c:scaling>
          <c:orientation val="minMax"/>
          <c:max val="0.0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63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6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4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2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task.ua/" TargetMode="External"/><Relationship Id="rId3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5073969.34</v>
      </c>
      <c r="D3" s="13" t="n">
        <v>30301</v>
      </c>
      <c r="E3" s="12" t="n">
        <v>1487.54065344378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768233.15</v>
      </c>
      <c r="D4" s="13" t="n">
        <v>60895</v>
      </c>
      <c r="E4" s="12" t="n">
        <v>341.04989161671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865172.69</v>
      </c>
      <c r="D5" s="13" t="n">
        <v>11302</v>
      </c>
      <c r="E5" s="12" t="n">
        <v>1669.18887718988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34.2</v>
      </c>
      <c r="D6" s="13" t="n">
        <v>68625</v>
      </c>
      <c r="E6" s="12" t="n">
        <v>132.541117668488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948120.17</v>
      </c>
      <c r="D7" s="13" t="n">
        <v>8555734</v>
      </c>
      <c r="E7" s="12" t="n">
        <v>0.578339645669209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623827.48</v>
      </c>
      <c r="D8" s="13" t="n">
        <v>2302</v>
      </c>
      <c r="E8" s="12" t="n">
        <v>2008.61315377932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917599.56</v>
      </c>
      <c r="D9" s="13" t="n">
        <v>11765</v>
      </c>
      <c r="E9" s="12" t="n">
        <v>332.98763790905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741051.02</v>
      </c>
      <c r="D10" s="13" t="n">
        <v>3847</v>
      </c>
      <c r="E10" s="12" t="n">
        <v>972.459324148687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3723919.91</v>
      </c>
      <c r="D11" s="13" t="n">
        <v>5410</v>
      </c>
      <c r="E11" s="12" t="n">
        <v>688.340094269871</v>
      </c>
      <c r="F11" s="13" t="n">
        <v>1000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3264459.63</v>
      </c>
      <c r="D12" s="13" t="n">
        <v>3994</v>
      </c>
      <c r="E12" s="12" t="n">
        <v>817.340918878317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3227551.2</v>
      </c>
      <c r="D13" s="13" t="n">
        <v>1033305</v>
      </c>
      <c r="E13" s="12" t="n">
        <v>3.12352229012731</v>
      </c>
      <c r="F13" s="13" t="n">
        <v>1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801537.49</v>
      </c>
      <c r="D14" s="13" t="n">
        <v>1659</v>
      </c>
      <c r="E14" s="12" t="n">
        <v>1688.69047016275</v>
      </c>
      <c r="F14" s="13" t="n">
        <v>100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2666457.34</v>
      </c>
      <c r="D15" s="13" t="n">
        <v>4631</v>
      </c>
      <c r="E15" s="12" t="n">
        <v>575.784353271432</v>
      </c>
      <c r="F15" s="13" t="n">
        <v>1000</v>
      </c>
      <c r="G15" s="11" t="s">
        <v>42</v>
      </c>
      <c r="H15" s="14" t="s">
        <v>43</v>
      </c>
    </row>
    <row r="16" customFormat="false" ht="14.25" hidden="false" customHeight="false" outlineLevel="0" collapsed="false">
      <c r="A16" s="10" t="n">
        <v>14</v>
      </c>
      <c r="B16" s="11" t="s">
        <v>44</v>
      </c>
      <c r="C16" s="12" t="n">
        <v>2216136.09</v>
      </c>
      <c r="D16" s="13" t="n">
        <v>212031</v>
      </c>
      <c r="E16" s="12" t="n">
        <v>10.4519437723729</v>
      </c>
      <c r="F16" s="13" t="n">
        <v>10</v>
      </c>
      <c r="G16" s="11" t="s">
        <v>36</v>
      </c>
      <c r="H16" s="14" t="s">
        <v>37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2196162.54</v>
      </c>
      <c r="D17" s="13" t="n">
        <v>2602</v>
      </c>
      <c r="E17" s="12" t="n">
        <v>844.028647194466</v>
      </c>
      <c r="F17" s="13" t="n">
        <v>1000</v>
      </c>
      <c r="G17" s="11" t="s">
        <v>29</v>
      </c>
      <c r="H17" s="14" t="s">
        <v>30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867903.21</v>
      </c>
      <c r="D18" s="13" t="n">
        <v>1307</v>
      </c>
      <c r="E18" s="12" t="n">
        <v>1429.15318286151</v>
      </c>
      <c r="F18" s="13" t="n">
        <v>10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78698.87</v>
      </c>
      <c r="D19" s="13" t="n">
        <v>50405</v>
      </c>
      <c r="E19" s="12" t="n">
        <v>35.288143438151</v>
      </c>
      <c r="F19" s="13" t="n">
        <v>1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70637.9</v>
      </c>
      <c r="D20" s="13" t="n">
        <v>866</v>
      </c>
      <c r="E20" s="12" t="n">
        <v>2044.61651270208</v>
      </c>
      <c r="F20" s="13" t="n">
        <v>1000</v>
      </c>
      <c r="G20" s="11" t="s">
        <v>53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00990.1</v>
      </c>
      <c r="D21" s="13" t="n">
        <v>1299</v>
      </c>
      <c r="E21" s="12" t="n">
        <v>1232.47890685142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73210.7</v>
      </c>
      <c r="D22" s="13" t="n">
        <v>1226</v>
      </c>
      <c r="E22" s="12" t="n">
        <v>1283.20611745514</v>
      </c>
      <c r="F22" s="13" t="n">
        <v>1000</v>
      </c>
      <c r="G22" s="11" t="s">
        <v>58</v>
      </c>
      <c r="H22" s="14" t="s">
        <v>59</v>
      </c>
    </row>
    <row r="23" customFormat="false" ht="14.25" hidden="false" customHeight="false" outlineLevel="0" collapsed="false">
      <c r="A23" s="10" t="n">
        <v>21</v>
      </c>
      <c r="B23" s="11" t="s">
        <v>60</v>
      </c>
      <c r="C23" s="12" t="n">
        <v>1488369.35</v>
      </c>
      <c r="D23" s="13" t="n">
        <v>1440</v>
      </c>
      <c r="E23" s="12" t="n">
        <v>1033.58982638889</v>
      </c>
      <c r="F23" s="13" t="n">
        <v>1000</v>
      </c>
      <c r="G23" s="11" t="s">
        <v>10</v>
      </c>
      <c r="H23" s="14" t="s">
        <v>11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64480.51</v>
      </c>
      <c r="D24" s="13" t="n">
        <v>30501</v>
      </c>
      <c r="E24" s="12" t="n">
        <v>48.0141801908134</v>
      </c>
      <c r="F24" s="13" t="n">
        <v>100</v>
      </c>
      <c r="G24" s="11" t="s">
        <v>62</v>
      </c>
      <c r="H24" s="14" t="s">
        <v>63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445217.3688</v>
      </c>
      <c r="D25" s="13" t="n">
        <v>4053</v>
      </c>
      <c r="E25" s="12" t="n">
        <v>356.579661682704</v>
      </c>
      <c r="F25" s="13" t="n">
        <v>5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414146.66</v>
      </c>
      <c r="D26" s="13" t="n">
        <v>52017</v>
      </c>
      <c r="E26" s="12" t="n">
        <v>27.1862402676048</v>
      </c>
      <c r="F26" s="13" t="n">
        <v>100</v>
      </c>
      <c r="G26" s="11" t="s">
        <v>23</v>
      </c>
      <c r="H26" s="14" t="s">
        <v>24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382070.3</v>
      </c>
      <c r="D27" s="13" t="n">
        <v>14270</v>
      </c>
      <c r="E27" s="12" t="n">
        <v>96.8514576033637</v>
      </c>
      <c r="F27" s="13" t="n">
        <v>100</v>
      </c>
      <c r="G27" s="11" t="s">
        <v>13</v>
      </c>
      <c r="H27" s="14" t="s">
        <v>14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279502.1494</v>
      </c>
      <c r="D28" s="13" t="n">
        <v>5947</v>
      </c>
      <c r="E28" s="12" t="n">
        <v>215.150857474357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57376.36</v>
      </c>
      <c r="D29" s="13" t="n">
        <v>125</v>
      </c>
      <c r="E29" s="12" t="n">
        <v>9259.01088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true" outlineLevel="0" collapsed="false">
      <c r="A30" s="10" t="n">
        <v>28</v>
      </c>
      <c r="B30" s="11" t="s">
        <v>69</v>
      </c>
      <c r="C30" s="12" t="n">
        <v>1143467.46</v>
      </c>
      <c r="D30" s="13" t="n">
        <v>1197</v>
      </c>
      <c r="E30" s="12" t="n">
        <v>955.277744360902</v>
      </c>
      <c r="F30" s="13" t="n">
        <v>1000</v>
      </c>
      <c r="G30" s="11" t="s">
        <v>55</v>
      </c>
      <c r="H30" s="14" t="s">
        <v>56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43637.17</v>
      </c>
      <c r="D31" s="13" t="n">
        <v>2853</v>
      </c>
      <c r="E31" s="12" t="n">
        <v>330.752600771118</v>
      </c>
      <c r="F31" s="13" t="n">
        <v>1000</v>
      </c>
      <c r="G31" s="11" t="s">
        <v>26</v>
      </c>
      <c r="H31" s="14" t="s">
        <v>2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931515.64</v>
      </c>
      <c r="D32" s="13" t="n">
        <v>983</v>
      </c>
      <c r="E32" s="12" t="n">
        <v>947.62526958291</v>
      </c>
      <c r="F32" s="13" t="n">
        <v>1000</v>
      </c>
      <c r="G32" s="11" t="s">
        <v>72</v>
      </c>
      <c r="H32" s="14" t="s">
        <v>73</v>
      </c>
    </row>
    <row r="33" customFormat="false" ht="14.25" hidden="false" customHeight="false" outlineLevel="0" collapsed="false">
      <c r="A33" s="10" t="n">
        <v>31</v>
      </c>
      <c r="B33" s="11" t="s">
        <v>74</v>
      </c>
      <c r="C33" s="12" t="n">
        <v>841064.86</v>
      </c>
      <c r="D33" s="13" t="n">
        <v>537</v>
      </c>
      <c r="E33" s="12" t="n">
        <v>1566.22878957169</v>
      </c>
      <c r="F33" s="13" t="n">
        <v>1000</v>
      </c>
      <c r="G33" s="11" t="s">
        <v>47</v>
      </c>
      <c r="H33" s="14" t="s">
        <v>48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727720.17</v>
      </c>
      <c r="D34" s="13" t="n">
        <v>592</v>
      </c>
      <c r="E34" s="12" t="n">
        <v>1229.25704391892</v>
      </c>
      <c r="F34" s="13" t="n">
        <v>1000</v>
      </c>
      <c r="G34" s="11" t="s">
        <v>55</v>
      </c>
      <c r="H34" s="14" t="s">
        <v>5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709139.39</v>
      </c>
      <c r="D35" s="13" t="n">
        <v>1271</v>
      </c>
      <c r="E35" s="12" t="n">
        <v>557.938151062156</v>
      </c>
      <c r="F35" s="13" t="n">
        <v>1000</v>
      </c>
      <c r="G35" s="11" t="s">
        <v>55</v>
      </c>
      <c r="H35" s="14" t="s">
        <v>56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78278.22</v>
      </c>
      <c r="D36" s="13" t="n">
        <v>1158</v>
      </c>
      <c r="E36" s="12" t="n">
        <v>585.732487046632</v>
      </c>
      <c r="F36" s="13" t="n">
        <v>10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633801.24</v>
      </c>
      <c r="D37" s="13" t="n">
        <v>19768</v>
      </c>
      <c r="E37" s="12" t="n">
        <v>32.0619809793606</v>
      </c>
      <c r="F37" s="13" t="n">
        <v>100</v>
      </c>
      <c r="G37" s="11" t="s">
        <v>62</v>
      </c>
      <c r="H37" s="14" t="s">
        <v>63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632060.95</v>
      </c>
      <c r="D38" s="13" t="n">
        <v>10515</v>
      </c>
      <c r="E38" s="12" t="n">
        <v>60.1104089396101</v>
      </c>
      <c r="F38" s="13" t="n">
        <v>1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44039.44</v>
      </c>
      <c r="D39" s="13" t="n">
        <v>1303</v>
      </c>
      <c r="E39" s="12" t="n">
        <v>340.782379125096</v>
      </c>
      <c r="F39" s="13" t="n">
        <v>1000</v>
      </c>
      <c r="G39" s="11" t="s">
        <v>58</v>
      </c>
      <c r="H39" s="14" t="s">
        <v>59</v>
      </c>
    </row>
    <row r="40" customFormat="false" ht="14.25" hidden="false" customHeight="false" outlineLevel="0" collapsed="false">
      <c r="A40" s="10" t="n">
        <v>38</v>
      </c>
      <c r="B40" s="11" t="s">
        <v>85</v>
      </c>
      <c r="C40" s="12" t="n">
        <v>420160.3212</v>
      </c>
      <c r="D40" s="13" t="n">
        <v>8937</v>
      </c>
      <c r="E40" s="12" t="n">
        <v>47.0135751594495</v>
      </c>
      <c r="F40" s="13" t="n">
        <v>100</v>
      </c>
      <c r="G40" s="11" t="s">
        <v>86</v>
      </c>
      <c r="H40" s="14" t="s">
        <v>87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298172.85</v>
      </c>
      <c r="D41" s="13" t="n">
        <v>7591</v>
      </c>
      <c r="E41" s="12" t="n">
        <v>39.2797852720327</v>
      </c>
      <c r="F41" s="13" t="n">
        <v>100</v>
      </c>
      <c r="G41" s="11" t="s">
        <v>89</v>
      </c>
      <c r="H41" s="14" t="s">
        <v>9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64152.12</v>
      </c>
      <c r="D42" s="13" t="n">
        <v>4883</v>
      </c>
      <c r="E42" s="12" t="n">
        <v>33.61706328077</v>
      </c>
      <c r="F42" s="13" t="n">
        <v>100</v>
      </c>
      <c r="G42" s="11" t="s">
        <v>82</v>
      </c>
      <c r="H42" s="14" t="s">
        <v>83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64501.12</v>
      </c>
      <c r="D43" s="13" t="n">
        <v>69</v>
      </c>
      <c r="E43" s="12" t="n">
        <v>934.79884057971</v>
      </c>
      <c r="F43" s="13" t="n">
        <v>1000</v>
      </c>
      <c r="G43" s="11" t="s">
        <v>93</v>
      </c>
      <c r="H43" s="14" t="s">
        <v>94</v>
      </c>
    </row>
    <row r="44" customFormat="false" ht="14.25" hidden="false" customHeight="false" outlineLevel="0" collapsed="false">
      <c r="A44" s="10" t="n">
        <v>42</v>
      </c>
      <c r="B44" s="11" t="s">
        <v>95</v>
      </c>
      <c r="C44" s="12" t="n">
        <v>22517.4</v>
      </c>
      <c r="D44" s="13" t="n">
        <v>465</v>
      </c>
      <c r="E44" s="12" t="n">
        <v>48.4245161290323</v>
      </c>
      <c r="F44" s="13" t="n">
        <v>100</v>
      </c>
      <c r="G44" s="11" t="s">
        <v>96</v>
      </c>
      <c r="H44" s="14" t="s">
        <v>97</v>
      </c>
    </row>
    <row r="45" customFormat="false" ht="15.75" hidden="false" customHeight="true" outlineLevel="0" collapsed="false">
      <c r="A45" s="15" t="s">
        <v>98</v>
      </c>
      <c r="B45" s="15"/>
      <c r="C45" s="16" t="n">
        <f aca="false">SUM(C3:C44)</f>
        <v>158006663.6394</v>
      </c>
      <c r="D45" s="17" t="n">
        <f aca="false">SUM(D3:D44)</f>
        <v>10233981</v>
      </c>
      <c r="E45" s="18" t="s">
        <v>99</v>
      </c>
      <c r="F45" s="18" t="s">
        <v>99</v>
      </c>
      <c r="G45" s="18" t="s">
        <v>99</v>
      </c>
      <c r="H45" s="19" t="s">
        <v>99</v>
      </c>
    </row>
    <row r="46" customFormat="false" ht="15" hidden="false" customHeight="true" outlineLevel="0" collapsed="false">
      <c r="A46" s="20" t="s">
        <v>100</v>
      </c>
      <c r="B46" s="20"/>
      <c r="C46" s="20"/>
      <c r="D46" s="20"/>
      <c r="E46" s="20"/>
      <c r="F46" s="20"/>
      <c r="G46" s="20"/>
      <c r="H46" s="20"/>
    </row>
  </sheetData>
  <mergeCells count="3">
    <mergeCell ref="A1:H1"/>
    <mergeCell ref="A45:B45"/>
    <mergeCell ref="A46:H46"/>
  </mergeCells>
  <hyperlinks>
    <hyperlink ref="H8" r:id="rId1" display="http://fidobank.ua/"/>
    <hyperlink ref="H20" r:id="rId2" display="http://www.altus.ua/"/>
    <hyperlink ref="H45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0 E4: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1" customFormat="true" ht="14.25" hidden="false" customHeight="false" outlineLevel="0" collapsed="false">
      <c r="A4" s="29" t="n">
        <v>1</v>
      </c>
      <c r="B4" s="30" t="s">
        <v>164</v>
      </c>
      <c r="C4" s="31" t="n">
        <v>39205</v>
      </c>
      <c r="D4" s="31" t="n">
        <v>39322</v>
      </c>
      <c r="E4" s="32" t="n">
        <v>-0.0275227877589744</v>
      </c>
      <c r="F4" s="32" t="n">
        <v>-0.0675370434046112</v>
      </c>
      <c r="G4" s="32" t="n">
        <v>-0.0690679722783016</v>
      </c>
      <c r="H4" s="32" t="n">
        <v>-0.0399879892992558</v>
      </c>
      <c r="I4" s="32" t="n">
        <v>-0.17609551732625</v>
      </c>
      <c r="J4" s="32" t="n">
        <v>-0.0653234285243955</v>
      </c>
      <c r="K4" s="33" t="n">
        <v>-0.363648955472327</v>
      </c>
      <c r="L4" s="33" t="n">
        <v>-0.0775071863516946</v>
      </c>
    </row>
    <row r="5" s="1" customFormat="true" ht="14.25" hidden="false" customHeight="false" outlineLevel="0" collapsed="false">
      <c r="A5" s="99" t="n">
        <v>2</v>
      </c>
      <c r="B5" s="30" t="s">
        <v>167</v>
      </c>
      <c r="C5" s="31" t="n">
        <v>40050</v>
      </c>
      <c r="D5" s="31" t="n">
        <v>40319</v>
      </c>
      <c r="E5" s="32" t="n">
        <v>-0.0631854611149709</v>
      </c>
      <c r="F5" s="32" t="n">
        <v>-0.0885320483928963</v>
      </c>
      <c r="G5" s="32" t="n">
        <v>-0.0118353599703546</v>
      </c>
      <c r="H5" s="32" t="n">
        <v>0.0233262368750133</v>
      </c>
      <c r="I5" s="32" t="n">
        <v>-0.206835818967632</v>
      </c>
      <c r="J5" s="32" t="n">
        <v>-0.000918732671258082</v>
      </c>
      <c r="K5" s="33" t="n">
        <v>-0.204811980968858</v>
      </c>
      <c r="L5" s="33" t="n">
        <v>-0.0767158320008332</v>
      </c>
    </row>
    <row r="6" s="1" customFormat="true" ht="14.25" hidden="false" customHeight="true" outlineLevel="0" collapsed="false">
      <c r="A6" s="99" t="n">
        <v>3</v>
      </c>
      <c r="B6" s="30" t="s">
        <v>169</v>
      </c>
      <c r="C6" s="31" t="n">
        <v>40204</v>
      </c>
      <c r="D6" s="31" t="n">
        <v>40329</v>
      </c>
      <c r="E6" s="32" t="n">
        <v>-0.0496599314266916</v>
      </c>
      <c r="F6" s="32" t="n">
        <v>-0.103940721454589</v>
      </c>
      <c r="G6" s="32" t="s">
        <v>114</v>
      </c>
      <c r="H6" s="32" t="s">
        <v>114</v>
      </c>
      <c r="I6" s="32" t="n">
        <v>-0.259847118189878</v>
      </c>
      <c r="J6" s="32" t="s">
        <v>114</v>
      </c>
      <c r="K6" s="33" t="n">
        <v>-0.559139341057205</v>
      </c>
      <c r="L6" s="33" t="n">
        <v>-0.250238872314262</v>
      </c>
    </row>
    <row r="7" s="1" customFormat="true" ht="14.25" hidden="false" customHeight="true" outlineLevel="0" collapsed="false">
      <c r="A7" s="99" t="n">
        <v>4</v>
      </c>
      <c r="B7" s="30" t="s">
        <v>165</v>
      </c>
      <c r="C7" s="31" t="n">
        <v>40555</v>
      </c>
      <c r="D7" s="31" t="n">
        <v>40626</v>
      </c>
      <c r="E7" s="32" t="n">
        <v>-0.086931599151205</v>
      </c>
      <c r="F7" s="32" t="n">
        <v>-0.20895223860495</v>
      </c>
      <c r="G7" s="32" t="n">
        <v>-0.167149160453311</v>
      </c>
      <c r="H7" s="32" t="n">
        <v>-0.141086347188197</v>
      </c>
      <c r="I7" s="32" t="n">
        <v>-0.435187297662464</v>
      </c>
      <c r="J7" s="32" t="n">
        <v>-0.149624254906635</v>
      </c>
      <c r="K7" s="33" t="n">
        <v>-0.72521507851887</v>
      </c>
      <c r="L7" s="33" t="n">
        <v>-0.470750484480517</v>
      </c>
    </row>
    <row r="8" s="1" customFormat="true" ht="14.25" hidden="false" customHeight="true" outlineLevel="0" collapsed="false">
      <c r="A8" s="99" t="n">
        <v>5</v>
      </c>
      <c r="B8" s="30" t="s">
        <v>163</v>
      </c>
      <c r="C8" s="31" t="n">
        <v>40735</v>
      </c>
      <c r="D8" s="31" t="n">
        <v>40809</v>
      </c>
      <c r="E8" s="32" t="n">
        <v>-0.0144656820389937</v>
      </c>
      <c r="F8" s="32" t="n">
        <v>-0.0115224409220024</v>
      </c>
      <c r="G8" s="32" t="n">
        <v>-0.0454769654890336</v>
      </c>
      <c r="H8" s="32" t="n">
        <v>-0.140247596455398</v>
      </c>
      <c r="I8" s="32" t="n">
        <v>-0.0704435482782573</v>
      </c>
      <c r="J8" s="32" t="n">
        <v>-0.0607410906554966</v>
      </c>
      <c r="K8" s="33" t="n">
        <v>-0.146638177757547</v>
      </c>
      <c r="L8" s="33" t="n">
        <v>-0.0985269939553173</v>
      </c>
    </row>
    <row r="9" s="1" customFormat="true" ht="14.25" hidden="false" customHeight="true" outlineLevel="0" collapsed="false">
      <c r="A9" s="99" t="n">
        <v>6</v>
      </c>
      <c r="B9" s="30" t="s">
        <v>166</v>
      </c>
      <c r="C9" s="31" t="n">
        <v>40716</v>
      </c>
      <c r="D9" s="31" t="n">
        <v>40995</v>
      </c>
      <c r="E9" s="32" t="n">
        <v>0.0352692484833574</v>
      </c>
      <c r="F9" s="32" t="n">
        <v>0.0275181795818775</v>
      </c>
      <c r="G9" s="32" t="n">
        <v>0.119009355515303</v>
      </c>
      <c r="H9" s="32" t="n">
        <v>0.206846692711741</v>
      </c>
      <c r="I9" s="32" t="s">
        <v>114</v>
      </c>
      <c r="J9" s="32" t="n">
        <v>0.125470592144491</v>
      </c>
      <c r="K9" s="33" t="n">
        <v>0.222081051964512</v>
      </c>
      <c r="L9" s="33" t="n">
        <v>0.217477746705017</v>
      </c>
    </row>
    <row r="10" s="1" customFormat="true" ht="14.25" hidden="false" customHeight="true" outlineLevel="0" collapsed="false">
      <c r="A10" s="99" t="n">
        <v>7</v>
      </c>
      <c r="B10" s="30" t="s">
        <v>160</v>
      </c>
      <c r="C10" s="31" t="n">
        <v>41005</v>
      </c>
      <c r="D10" s="31" t="n">
        <v>41114</v>
      </c>
      <c r="E10" s="32" t="n">
        <v>0.0017585000247895</v>
      </c>
      <c r="F10" s="32" t="n">
        <v>0.00761279033085982</v>
      </c>
      <c r="G10" s="32" t="n">
        <v>0.0146079179938654</v>
      </c>
      <c r="H10" s="32" t="n">
        <v>0.031806332199009</v>
      </c>
      <c r="I10" s="32" t="s">
        <v>114</v>
      </c>
      <c r="J10" s="32" t="n">
        <v>0.0153607058422787</v>
      </c>
      <c r="K10" s="33" t="n">
        <v>0.0701015251754555</v>
      </c>
      <c r="L10" s="33" t="n">
        <v>0.102683973355766</v>
      </c>
    </row>
    <row r="11" s="1" customFormat="true" ht="14.25" hidden="false" customHeight="true" outlineLevel="0" collapsed="false">
      <c r="A11" s="35"/>
      <c r="B11" s="36" t="s">
        <v>116</v>
      </c>
      <c r="C11" s="39" t="s">
        <v>99</v>
      </c>
      <c r="D11" s="39" t="s">
        <v>99</v>
      </c>
      <c r="E11" s="38" t="n">
        <f aca="false">AVERAGE(E4:E10)</f>
        <v>-0.0292482447118127</v>
      </c>
      <c r="F11" s="38" t="n">
        <f aca="false">AVERAGE(F4:F10)</f>
        <v>-0.0636219318380446</v>
      </c>
      <c r="G11" s="38" t="n">
        <f aca="false">AVERAGE(G4:G10)</f>
        <v>-0.0266520307803053</v>
      </c>
      <c r="H11" s="38" t="n">
        <f aca="false">AVERAGE(H4:H10)</f>
        <v>-0.00989044519284793</v>
      </c>
      <c r="I11" s="38" t="n">
        <f aca="false">AVERAGE(I4:I10)</f>
        <v>-0.229681860084896</v>
      </c>
      <c r="J11" s="38" t="n">
        <f aca="false">AVERAGE(J4:J10)</f>
        <v>-0.0226293681285025</v>
      </c>
      <c r="K11" s="39" t="s">
        <v>99</v>
      </c>
      <c r="L11" s="39" t="s">
        <v>99</v>
      </c>
    </row>
    <row r="12" s="2" customFormat="true" ht="14.25" hidden="false" customHeight="false" outlineLevel="0" collapsed="false">
      <c r="A12" s="40" t="s">
        <v>11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7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71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7" t="s">
        <v>160</v>
      </c>
      <c r="C4" s="58" t="n">
        <v>120.761560000001</v>
      </c>
      <c r="D4" s="59" t="n">
        <v>0.00916593785334419</v>
      </c>
      <c r="E4" s="60" t="n">
        <v>114</v>
      </c>
      <c r="F4" s="59" t="n">
        <v>0.00739443471492508</v>
      </c>
      <c r="G4" s="61" t="n">
        <v>97.5496600317453</v>
      </c>
    </row>
    <row r="5" customFormat="false" ht="14.25" hidden="false" customHeight="false" outlineLevel="0" collapsed="false">
      <c r="A5" s="34" t="n">
        <v>2</v>
      </c>
      <c r="B5" s="57" t="s">
        <v>163</v>
      </c>
      <c r="C5" s="58" t="n">
        <v>-120.423838699998</v>
      </c>
      <c r="D5" s="59" t="n">
        <v>-0.0136256474970412</v>
      </c>
      <c r="E5" s="60" t="n">
        <v>29</v>
      </c>
      <c r="F5" s="59" t="n">
        <v>0.000852364576903859</v>
      </c>
      <c r="G5" s="61" t="n">
        <v>7.56625571798666</v>
      </c>
    </row>
    <row r="6" customFormat="false" ht="14.25" hidden="false" customHeight="false" outlineLevel="0" collapsed="false">
      <c r="A6" s="34" t="n">
        <v>3</v>
      </c>
      <c r="B6" s="57" t="s">
        <v>166</v>
      </c>
      <c r="C6" s="58" t="n">
        <v>65.6976599999999</v>
      </c>
      <c r="D6" s="59" t="n">
        <v>0.0352692484833575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69</v>
      </c>
      <c r="C7" s="58" t="n">
        <v>-31.81428</v>
      </c>
      <c r="D7" s="59" t="n">
        <v>-0.0496599314266912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67</v>
      </c>
      <c r="C8" s="58" t="n">
        <v>-61.9999300000001</v>
      </c>
      <c r="D8" s="59" t="n">
        <v>-0.0631854611149711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64</v>
      </c>
      <c r="C9" s="58" t="n">
        <v>-86.55527</v>
      </c>
      <c r="D9" s="59" t="n">
        <v>-0.0275227877589744</v>
      </c>
      <c r="E9" s="60" t="n">
        <v>0</v>
      </c>
      <c r="F9" s="59" t="n">
        <v>0</v>
      </c>
      <c r="G9" s="61" t="n">
        <v>0</v>
      </c>
    </row>
    <row r="10" customFormat="false" ht="14.25" hidden="false" customHeight="false" outlineLevel="0" collapsed="false">
      <c r="A10" s="34" t="n">
        <v>7</v>
      </c>
      <c r="B10" s="57" t="s">
        <v>165</v>
      </c>
      <c r="C10" s="58" t="n">
        <v>-198.74841</v>
      </c>
      <c r="D10" s="59" t="n">
        <v>-0.0869315991512049</v>
      </c>
      <c r="E10" s="60" t="n">
        <v>0</v>
      </c>
      <c r="F10" s="59" t="n">
        <v>0</v>
      </c>
      <c r="G10" s="61" t="n">
        <v>0</v>
      </c>
    </row>
    <row r="11" customFormat="false" ht="15.75" hidden="false" customHeight="false" outlineLevel="0" collapsed="false">
      <c r="A11" s="102"/>
      <c r="B11" s="89" t="s">
        <v>98</v>
      </c>
      <c r="C11" s="65" t="n">
        <f aca="false">SUM(C4:C10)</f>
        <v>-313.082508699998</v>
      </c>
      <c r="D11" s="66" t="n">
        <v>-0.0101226821841446</v>
      </c>
      <c r="E11" s="67" t="n">
        <f aca="false">SUM(E4:E10)</f>
        <v>143</v>
      </c>
      <c r="F11" s="66" t="n">
        <v>0.00106454254448001</v>
      </c>
      <c r="G11" s="68" t="n">
        <f aca="false">SUM(G4:G10)</f>
        <v>105.11591574973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102</v>
      </c>
      <c r="C1" s="9" t="s">
        <v>106</v>
      </c>
      <c r="D1" s="91"/>
    </row>
    <row r="2" customFormat="false" ht="14.25" hidden="false" customHeight="false" outlineLevel="0" collapsed="false">
      <c r="A2" s="91"/>
      <c r="B2" s="30" t="s">
        <v>165</v>
      </c>
      <c r="C2" s="32" t="n">
        <v>-0.086931599151205</v>
      </c>
      <c r="D2" s="91"/>
    </row>
    <row r="3" customFormat="false" ht="14.25" hidden="false" customHeight="false" outlineLevel="0" collapsed="false">
      <c r="A3" s="91"/>
      <c r="B3" s="30" t="s">
        <v>167</v>
      </c>
      <c r="C3" s="32" t="n">
        <v>-0.0631854611149709</v>
      </c>
      <c r="D3" s="91"/>
    </row>
    <row r="4" customFormat="false" ht="14.25" hidden="false" customHeight="false" outlineLevel="0" collapsed="false">
      <c r="A4" s="91"/>
      <c r="B4" s="30" t="s">
        <v>169</v>
      </c>
      <c r="C4" s="32" t="n">
        <v>-0.0496599314266916</v>
      </c>
      <c r="D4" s="91"/>
    </row>
    <row r="5" customFormat="false" ht="14.25" hidden="false" customHeight="false" outlineLevel="0" collapsed="false">
      <c r="A5" s="91"/>
      <c r="B5" s="30" t="s">
        <v>164</v>
      </c>
      <c r="C5" s="32" t="n">
        <v>-0.0275227877589744</v>
      </c>
      <c r="D5" s="91"/>
    </row>
    <row r="6" customFormat="false" ht="14.25" hidden="false" customHeight="false" outlineLevel="0" collapsed="false">
      <c r="A6" s="91"/>
      <c r="B6" s="30" t="s">
        <v>163</v>
      </c>
      <c r="C6" s="32" t="n">
        <v>-0.0144656820389937</v>
      </c>
      <c r="D6" s="91"/>
    </row>
    <row r="7" customFormat="false" ht="14.25" hidden="false" customHeight="false" outlineLevel="0" collapsed="false">
      <c r="A7" s="91"/>
      <c r="B7" s="30" t="s">
        <v>160</v>
      </c>
      <c r="C7" s="32" t="n">
        <v>0.0017585000247895</v>
      </c>
      <c r="D7" s="91"/>
    </row>
    <row r="8" customFormat="false" ht="14.25" hidden="false" customHeight="false" outlineLevel="0" collapsed="false">
      <c r="A8" s="91"/>
      <c r="B8" s="30" t="s">
        <v>166</v>
      </c>
      <c r="C8" s="32" t="n">
        <v>0.0352692484833574</v>
      </c>
      <c r="D8" s="91"/>
    </row>
    <row r="9" customFormat="false" ht="14.25" hidden="false" customHeight="false" outlineLevel="0" collapsed="false">
      <c r="B9" s="30" t="s">
        <v>127</v>
      </c>
      <c r="C9" s="74" t="n">
        <v>-0.0951279472566767</v>
      </c>
      <c r="D9" s="91"/>
    </row>
    <row r="10" customFormat="false" ht="14.25" hidden="false" customHeight="false" outlineLevel="0" collapsed="false">
      <c r="B10" s="30" t="s">
        <v>128</v>
      </c>
      <c r="C10" s="75" t="n">
        <v>-0.0883117668400048</v>
      </c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  <row r="34" customFormat="false" ht="14.25" hidden="false" customHeight="false" outlineLevel="0" collapsed="false">
      <c r="B34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45 E4:E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167720356380777</v>
      </c>
      <c r="F4" s="32" t="n">
        <v>-0.0380099667796138</v>
      </c>
      <c r="G4" s="32" t="n">
        <v>-0.0826826486241251</v>
      </c>
      <c r="H4" s="32" t="n">
        <v>-0.0796952999048977</v>
      </c>
      <c r="I4" s="32" t="n">
        <v>-0.147565550896969</v>
      </c>
      <c r="J4" s="32" t="n">
        <v>-0.0822757146359223</v>
      </c>
      <c r="K4" s="32" t="n">
        <v>2.41049891616717</v>
      </c>
      <c r="L4" s="33" t="n">
        <v>0.1509614185649</v>
      </c>
    </row>
    <row r="5" s="2" customFormat="true" ht="14.25" hidden="false" customHeight="false" outlineLevel="0" collapsed="false">
      <c r="A5" s="34" t="n">
        <v>2</v>
      </c>
      <c r="B5" s="30" t="s">
        <v>70</v>
      </c>
      <c r="C5" s="31" t="n">
        <v>38492</v>
      </c>
      <c r="D5" s="31" t="n">
        <v>38629</v>
      </c>
      <c r="E5" s="32" t="n">
        <v>-0.067418198618651</v>
      </c>
      <c r="F5" s="32" t="n">
        <v>-0.109969256888753</v>
      </c>
      <c r="G5" s="32" t="s">
        <v>114</v>
      </c>
      <c r="H5" s="32" t="n">
        <v>-0.487464362698955</v>
      </c>
      <c r="I5" s="32" t="n">
        <v>-0.519298162216478</v>
      </c>
      <c r="J5" s="32" t="n">
        <v>-0.0828554298334249</v>
      </c>
      <c r="K5" s="32" t="n">
        <v>-0.669247399228882</v>
      </c>
      <c r="L5" s="33" t="n">
        <v>-0.137129803968073</v>
      </c>
    </row>
    <row r="6" s="2" customFormat="true" ht="14.25" hidden="false" customHeight="false" outlineLevel="0" collapsed="false">
      <c r="A6" s="34" t="n">
        <v>3</v>
      </c>
      <c r="B6" s="30" t="s">
        <v>44</v>
      </c>
      <c r="C6" s="31" t="n">
        <v>38516</v>
      </c>
      <c r="D6" s="31" t="n">
        <v>38705</v>
      </c>
      <c r="E6" s="32" t="n">
        <v>-0.0114313721652981</v>
      </c>
      <c r="F6" s="32" t="n">
        <v>-0.0106743894464538</v>
      </c>
      <c r="G6" s="32" t="n">
        <v>-0.137146766310879</v>
      </c>
      <c r="H6" s="32" t="n">
        <v>-0.487322236129371</v>
      </c>
      <c r="I6" s="32" t="n">
        <v>-0.52054613489389</v>
      </c>
      <c r="J6" s="32" t="n">
        <v>-0.137218382305933</v>
      </c>
      <c r="K6" s="32" t="n">
        <v>0.0451943772372905</v>
      </c>
      <c r="L6" s="33" t="n">
        <v>0.00607927931956831</v>
      </c>
    </row>
    <row r="7" s="2" customFormat="true" ht="14.25" hidden="false" customHeight="false" outlineLevel="0" collapsed="false">
      <c r="A7" s="34" t="n">
        <v>4</v>
      </c>
      <c r="B7" s="30" t="s">
        <v>35</v>
      </c>
      <c r="C7" s="31" t="n">
        <v>38516</v>
      </c>
      <c r="D7" s="31" t="n">
        <v>38733</v>
      </c>
      <c r="E7" s="32" t="n">
        <v>-0.00710777732399592</v>
      </c>
      <c r="F7" s="32" t="n">
        <v>-0.127028294188291</v>
      </c>
      <c r="G7" s="32" t="n">
        <v>-0.399046302411084</v>
      </c>
      <c r="H7" s="32" t="n">
        <v>-0.701461033123001</v>
      </c>
      <c r="I7" s="32" t="n">
        <v>-0.741310231390285</v>
      </c>
      <c r="J7" s="32" t="n">
        <v>-0.397560177802013</v>
      </c>
      <c r="K7" s="32" t="n">
        <v>-0.687647770987269</v>
      </c>
      <c r="L7" s="33" t="n">
        <v>-0.148917553276889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531494535489929</v>
      </c>
      <c r="F8" s="32" t="n">
        <v>0.0139110069767194</v>
      </c>
      <c r="G8" s="32" t="n">
        <v>0.0264013664960401</v>
      </c>
      <c r="H8" s="32" t="n">
        <v>0.0723252573384419</v>
      </c>
      <c r="I8" s="32" t="n">
        <v>0.0952952358111419</v>
      </c>
      <c r="J8" s="32" t="n">
        <v>0.0303036306094329</v>
      </c>
      <c r="K8" s="32" t="n">
        <v>1.04461651270208</v>
      </c>
      <c r="L8" s="33" t="n">
        <v>0.118074789894379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-0.0214382060733779</v>
      </c>
      <c r="F9" s="32" t="n">
        <v>-0.05917188547069</v>
      </c>
      <c r="G9" s="32" t="n">
        <v>-0.034265258648836</v>
      </c>
      <c r="H9" s="32" t="n">
        <v>-0.0143323104067341</v>
      </c>
      <c r="I9" s="32" t="n">
        <v>-0.206887040860704</v>
      </c>
      <c r="J9" s="32" t="n">
        <v>-0.0303941098302383</v>
      </c>
      <c r="K9" s="32" t="n">
        <v>0.229257043918919</v>
      </c>
      <c r="L9" s="33" t="n">
        <v>0.0336707717885547</v>
      </c>
    </row>
    <row r="10" s="2" customFormat="true" ht="14.25" hidden="false" customHeight="false" outlineLevel="0" collapsed="false">
      <c r="A10" s="34" t="n">
        <v>7</v>
      </c>
      <c r="B10" s="30" t="s">
        <v>76</v>
      </c>
      <c r="C10" s="31" t="n">
        <v>38919</v>
      </c>
      <c r="D10" s="31" t="n">
        <v>39092</v>
      </c>
      <c r="E10" s="32" t="n">
        <v>-0.0611471691538503</v>
      </c>
      <c r="F10" s="32" t="n">
        <v>-0.0842692418617286</v>
      </c>
      <c r="G10" s="32" t="n">
        <v>-0.106099015954621</v>
      </c>
      <c r="H10" s="32" t="n">
        <v>-0.0827716281667487</v>
      </c>
      <c r="I10" s="32" t="n">
        <v>-0.449737711341458</v>
      </c>
      <c r="J10" s="32" t="n">
        <v>-0.108050510876216</v>
      </c>
      <c r="K10" s="32" t="n">
        <v>-0.442061848937844</v>
      </c>
      <c r="L10" s="33" t="n">
        <v>-0.0893691089055593</v>
      </c>
    </row>
    <row r="11" s="2" customFormat="true" ht="14.25" hidden="false" customHeight="false" outlineLevel="0" collapsed="false">
      <c r="A11" s="34" t="n">
        <v>8</v>
      </c>
      <c r="B11" s="30" t="s">
        <v>85</v>
      </c>
      <c r="C11" s="31" t="n">
        <v>38968</v>
      </c>
      <c r="D11" s="31" t="n">
        <v>39140</v>
      </c>
      <c r="E11" s="32" t="n">
        <v>-0.00313221001202091</v>
      </c>
      <c r="F11" s="32" t="n">
        <v>-0.0075215072471353</v>
      </c>
      <c r="G11" s="32" t="s">
        <v>114</v>
      </c>
      <c r="H11" s="32" t="n">
        <v>-0.00735145522931757</v>
      </c>
      <c r="I11" s="32" t="n">
        <v>-0.195666984215455</v>
      </c>
      <c r="J11" s="32" t="n">
        <v>0.0073183752966286</v>
      </c>
      <c r="K11" s="32" t="n">
        <v>-0.529864248405505</v>
      </c>
      <c r="L11" s="33" t="n">
        <v>-0.116354285794337</v>
      </c>
    </row>
    <row r="12" s="2" customFormat="true" ht="14.25" hidden="false" customHeight="false" outlineLevel="0" collapsed="false">
      <c r="A12" s="34" t="n">
        <v>9</v>
      </c>
      <c r="B12" s="30" t="s">
        <v>65</v>
      </c>
      <c r="C12" s="31" t="n">
        <v>39066</v>
      </c>
      <c r="D12" s="31" t="n">
        <v>39258</v>
      </c>
      <c r="E12" s="32" t="n">
        <v>-0.05657317902267</v>
      </c>
      <c r="F12" s="32" t="n">
        <v>-0.147375611372273</v>
      </c>
      <c r="G12" s="32" t="s">
        <v>114</v>
      </c>
      <c r="H12" s="32" t="n">
        <v>-0.147025983604621</v>
      </c>
      <c r="I12" s="32" t="n">
        <v>-0.38799635913061</v>
      </c>
      <c r="J12" s="32" t="n">
        <v>-0.100161885320526</v>
      </c>
      <c r="K12" s="32" t="n">
        <v>-0.728137597323952</v>
      </c>
      <c r="L12" s="33" t="n">
        <v>-0.201814104310838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240161973160458</v>
      </c>
      <c r="F13" s="32" t="n">
        <v>0.010842072679498</v>
      </c>
      <c r="G13" s="32" t="s">
        <v>114</v>
      </c>
      <c r="H13" s="32" t="n">
        <v>0.0628724713616671</v>
      </c>
      <c r="I13" s="32" t="n">
        <v>0.134187910082118</v>
      </c>
      <c r="J13" s="32" t="n">
        <v>0.0350141298632376</v>
      </c>
      <c r="K13" s="32" t="n">
        <v>1.00861315377932</v>
      </c>
      <c r="L13" s="33" t="n">
        <v>0.12829223186747</v>
      </c>
    </row>
    <row r="14" s="2" customFormat="true" ht="14.25" hidden="false" customHeight="false" outlineLevel="0" collapsed="false">
      <c r="A14" s="34" t="n">
        <v>11</v>
      </c>
      <c r="B14" s="30" t="s">
        <v>45</v>
      </c>
      <c r="C14" s="31" t="n">
        <v>39252</v>
      </c>
      <c r="D14" s="31" t="n">
        <v>39420</v>
      </c>
      <c r="E14" s="32" t="n">
        <v>-0.00422823004896644</v>
      </c>
      <c r="F14" s="32" t="n">
        <v>-0.0311260456457797</v>
      </c>
      <c r="G14" s="32" t="n">
        <v>-0.00515252535322297</v>
      </c>
      <c r="H14" s="32" t="n">
        <v>-0.011181449407957</v>
      </c>
      <c r="I14" s="32" t="n">
        <v>-0.0639055466347005</v>
      </c>
      <c r="J14" s="32" t="n">
        <v>-0.00127209236592585</v>
      </c>
      <c r="K14" s="32" t="n">
        <v>-0.155971352805534</v>
      </c>
      <c r="L14" s="33" t="n">
        <v>-0.0312887651459934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252</v>
      </c>
      <c r="D15" s="31" t="n">
        <v>39420</v>
      </c>
      <c r="E15" s="32" t="n">
        <v>-0.00233531955590616</v>
      </c>
      <c r="F15" s="32" t="n">
        <v>-0.0313620253592551</v>
      </c>
      <c r="G15" s="32" t="n">
        <v>0.0166863898154224</v>
      </c>
      <c r="H15" s="32" t="n">
        <v>0.00388846081139427</v>
      </c>
      <c r="I15" s="32" t="n">
        <v>-0.0408169325499501</v>
      </c>
      <c r="J15" s="32" t="n">
        <v>0.0261620770629416</v>
      </c>
      <c r="K15" s="32" t="n">
        <v>-0.0275406758513127</v>
      </c>
      <c r="L15" s="33" t="n">
        <v>-0.00522174079498516</v>
      </c>
    </row>
    <row r="16" s="2" customFormat="true" ht="14.25" hidden="false" customHeight="false" outlineLevel="0" collapsed="false">
      <c r="A16" s="34" t="n">
        <v>13</v>
      </c>
      <c r="B16" s="30" t="s">
        <v>80</v>
      </c>
      <c r="C16" s="31" t="n">
        <v>39269</v>
      </c>
      <c r="D16" s="31" t="n">
        <v>39443</v>
      </c>
      <c r="E16" s="32" t="n">
        <v>-0.0291033141734044</v>
      </c>
      <c r="F16" s="32" t="n">
        <v>-0.0661949802105223</v>
      </c>
      <c r="G16" s="32" t="s">
        <v>114</v>
      </c>
      <c r="H16" s="32" t="n">
        <v>-0.0938907288446335</v>
      </c>
      <c r="I16" s="32" t="n">
        <v>-0.213816301309949</v>
      </c>
      <c r="J16" s="32" t="n">
        <v>0.0264967668433027</v>
      </c>
      <c r="K16" s="32" t="n">
        <v>-0.679380190206394</v>
      </c>
      <c r="L16" s="33" t="n">
        <v>-0.194098519696432</v>
      </c>
    </row>
    <row r="17" s="2" customFormat="true" ht="14.25" hidden="false" customHeight="false" outlineLevel="0" collapsed="false">
      <c r="A17" s="34" t="n">
        <v>14</v>
      </c>
      <c r="B17" s="30" t="s">
        <v>61</v>
      </c>
      <c r="C17" s="31" t="n">
        <v>39269</v>
      </c>
      <c r="D17" s="31" t="n">
        <v>39471</v>
      </c>
      <c r="E17" s="32" t="n">
        <v>-0.0118677292392647</v>
      </c>
      <c r="F17" s="32" t="s">
        <v>114</v>
      </c>
      <c r="G17" s="32" t="s">
        <v>114</v>
      </c>
      <c r="H17" s="32" t="n">
        <v>-0.00403304394863102</v>
      </c>
      <c r="I17" s="32" t="n">
        <v>-0.0521523935780153</v>
      </c>
      <c r="J17" s="32" t="n">
        <v>0.020144080360712</v>
      </c>
      <c r="K17" s="32" t="n">
        <v>-0.519858198091866</v>
      </c>
      <c r="L17" s="33" t="n">
        <v>-0.131719053234161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n">
        <v>-0.0209759322027436</v>
      </c>
      <c r="F18" s="32" t="n">
        <v>-0.0903047869608156</v>
      </c>
      <c r="G18" s="32" t="s">
        <v>114</v>
      </c>
      <c r="H18" s="32" t="n">
        <v>-0.174762916532248</v>
      </c>
      <c r="I18" s="32" t="n">
        <v>-0.28297300295983</v>
      </c>
      <c r="J18" s="32" t="n">
        <v>-0.0781705326068559</v>
      </c>
      <c r="K18" s="32" t="n">
        <v>-0.667012362090948</v>
      </c>
      <c r="L18" s="33" t="n">
        <v>-0.191422441460361</v>
      </c>
    </row>
    <row r="19" s="2" customFormat="true" ht="14.25" hidden="false" customHeight="false" outlineLevel="0" collapsed="false">
      <c r="A19" s="34" t="n">
        <v>16</v>
      </c>
      <c r="B19" s="30" t="s">
        <v>88</v>
      </c>
      <c r="C19" s="31" t="n">
        <v>39330</v>
      </c>
      <c r="D19" s="31" t="n">
        <v>39560</v>
      </c>
      <c r="E19" s="32" t="n">
        <v>-0.0175002693717855</v>
      </c>
      <c r="F19" s="32" t="n">
        <v>-0.0433152318853122</v>
      </c>
      <c r="G19" s="32" t="n">
        <v>-0.181951226522355</v>
      </c>
      <c r="H19" s="32" t="n">
        <v>-0.215233590621377</v>
      </c>
      <c r="I19" s="32" t="n">
        <v>-0.311501390890411</v>
      </c>
      <c r="J19" s="32" t="n">
        <v>-0.185747683925963</v>
      </c>
      <c r="K19" s="32" t="n">
        <v>-0.607202147279673</v>
      </c>
      <c r="L19" s="33" t="n">
        <v>-0.172009596212515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12015007961564</v>
      </c>
      <c r="F20" s="32" t="n">
        <v>0.0133973424459375</v>
      </c>
      <c r="G20" s="32" t="n">
        <v>0.0392657763008415</v>
      </c>
      <c r="H20" s="32" t="n">
        <v>0.0601310598518217</v>
      </c>
      <c r="I20" s="32" t="n">
        <v>0.129149269558775</v>
      </c>
      <c r="J20" s="32" t="n">
        <v>0.0433536803043069</v>
      </c>
      <c r="K20" s="32" t="n">
        <v>0.487540653443781</v>
      </c>
      <c r="L20" s="33" t="n">
        <v>0.0849396565092222</v>
      </c>
    </row>
    <row r="21" s="2" customFormat="true" ht="14.25" hidden="false" customHeight="false" outlineLevel="0" collapsed="false">
      <c r="A21" s="34" t="n">
        <v>18</v>
      </c>
      <c r="B21" s="30" t="s">
        <v>71</v>
      </c>
      <c r="C21" s="31" t="n">
        <v>39429</v>
      </c>
      <c r="D21" s="31" t="n">
        <v>39618</v>
      </c>
      <c r="E21" s="32" t="n">
        <v>-0.0304029914755789</v>
      </c>
      <c r="F21" s="32" t="n">
        <v>-0.0576923746125725</v>
      </c>
      <c r="G21" s="32" t="n">
        <v>-0.0305721417352623</v>
      </c>
      <c r="H21" s="32" t="n">
        <v>0.0137775780159419</v>
      </c>
      <c r="I21" s="32" t="n">
        <v>-0.093639537342141</v>
      </c>
      <c r="J21" s="32" t="n">
        <v>-0.0247358491071384</v>
      </c>
      <c r="K21" s="32" t="n">
        <v>-0.0523747304170903</v>
      </c>
      <c r="L21" s="33" t="n">
        <v>-0.0111639682683478</v>
      </c>
    </row>
    <row r="22" s="2" customFormat="true" ht="14.25" hidden="false" customHeight="false" outlineLevel="0" collapsed="false">
      <c r="A22" s="34" t="n">
        <v>19</v>
      </c>
      <c r="B22" s="30" t="s">
        <v>77</v>
      </c>
      <c r="C22" s="31" t="n">
        <v>39429</v>
      </c>
      <c r="D22" s="31" t="n">
        <v>39651</v>
      </c>
      <c r="E22" s="32" t="n">
        <v>0.0428528659710072</v>
      </c>
      <c r="F22" s="32" t="n">
        <v>0.0176540974023016</v>
      </c>
      <c r="G22" s="32" t="n">
        <v>0.110918696369488</v>
      </c>
      <c r="H22" s="32" t="n">
        <v>0.126814174252431</v>
      </c>
      <c r="I22" s="32" t="n">
        <v>-0.121717774415513</v>
      </c>
      <c r="J22" s="32" t="n">
        <v>0.1082721208325</v>
      </c>
      <c r="K22" s="32" t="n">
        <v>-0.414267512953368</v>
      </c>
      <c r="L22" s="33" t="n">
        <v>-0.10754007595773</v>
      </c>
    </row>
    <row r="23" s="2" customFormat="true" ht="14.25" hidden="false" customHeight="false" outlineLevel="0" collapsed="false">
      <c r="A23" s="34" t="n">
        <v>20</v>
      </c>
      <c r="B23" s="30" t="s">
        <v>95</v>
      </c>
      <c r="C23" s="31" t="n">
        <v>39443</v>
      </c>
      <c r="D23" s="31" t="n">
        <v>39715</v>
      </c>
      <c r="E23" s="32" t="n">
        <v>0</v>
      </c>
      <c r="F23" s="32" t="n">
        <v>-0.00486136277256799</v>
      </c>
      <c r="G23" s="32" t="n">
        <v>-0.0155639301546784</v>
      </c>
      <c r="H23" s="32" t="n">
        <v>-0.188527867906742</v>
      </c>
      <c r="I23" s="32" t="n">
        <v>-0.230034046711016</v>
      </c>
      <c r="J23" s="32" t="n">
        <v>-0.0155639301546784</v>
      </c>
      <c r="K23" s="32" t="n">
        <v>-0.515754838709678</v>
      </c>
      <c r="L23" s="33" t="n">
        <v>-0.148044388507058</v>
      </c>
    </row>
    <row r="24" s="2" customFormat="true" ht="14.25" hidden="false" customHeight="false" outlineLevel="0" collapsed="false">
      <c r="A24" s="34" t="n">
        <v>21</v>
      </c>
      <c r="B24" s="30" t="s">
        <v>74</v>
      </c>
      <c r="C24" s="31" t="n">
        <v>39527</v>
      </c>
      <c r="D24" s="31" t="n">
        <v>39715</v>
      </c>
      <c r="E24" s="32" t="n">
        <v>0.00484354585835911</v>
      </c>
      <c r="F24" s="32" t="n">
        <v>0.0127734351049222</v>
      </c>
      <c r="G24" s="32" t="n">
        <v>0.0346059331906117</v>
      </c>
      <c r="H24" s="32" t="n">
        <v>0.0736851792152424</v>
      </c>
      <c r="I24" s="32" t="n">
        <v>0.10237091158636</v>
      </c>
      <c r="J24" s="32" t="n">
        <v>0.0398223817932797</v>
      </c>
      <c r="K24" s="32" t="n">
        <v>0.566228789571694</v>
      </c>
      <c r="L24" s="33" t="n">
        <v>0.104211201068347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-0.0025000814229994</v>
      </c>
      <c r="F25" s="32" t="n">
        <v>-0.00258424629476806</v>
      </c>
      <c r="G25" s="32" t="n">
        <v>-0.00819805903663673</v>
      </c>
      <c r="H25" s="32" t="n">
        <v>-0.0195048920410829</v>
      </c>
      <c r="I25" s="32" t="s">
        <v>114</v>
      </c>
      <c r="J25" s="32" t="n">
        <v>-0.0107884309242537</v>
      </c>
      <c r="K25" s="32" t="n">
        <v>0.325411176684882</v>
      </c>
      <c r="L25" s="33" t="n">
        <v>0.0643033816776535</v>
      </c>
    </row>
    <row r="26" s="2" customFormat="true" ht="14.25" hidden="false" customHeight="false" outlineLevel="0" collapsed="false">
      <c r="A26" s="34" t="n">
        <v>23</v>
      </c>
      <c r="B26" s="30" t="s">
        <v>81</v>
      </c>
      <c r="C26" s="31" t="n">
        <v>39560</v>
      </c>
      <c r="D26" s="31" t="n">
        <v>39770</v>
      </c>
      <c r="E26" s="32" t="n">
        <v>-0.04035633931142</v>
      </c>
      <c r="F26" s="32" t="n">
        <v>-0.0984227189352847</v>
      </c>
      <c r="G26" s="32" t="n">
        <v>-0.0635656923607494</v>
      </c>
      <c r="H26" s="32" t="n">
        <v>-0.0209840392598316</v>
      </c>
      <c r="I26" s="32" t="n">
        <v>-0.248728448993387</v>
      </c>
      <c r="J26" s="32" t="n">
        <v>-0.0582361536665597</v>
      </c>
      <c r="K26" s="32" t="n">
        <v>-0.398895910603899</v>
      </c>
      <c r="L26" s="33" t="n">
        <v>-0.109819312745587</v>
      </c>
    </row>
    <row r="27" s="2" customFormat="true" ht="14.25" hidden="false" customHeight="false" outlineLevel="0" collapsed="false">
      <c r="A27" s="34" t="n">
        <v>24</v>
      </c>
      <c r="B27" s="30" t="s">
        <v>31</v>
      </c>
      <c r="C27" s="31" t="n">
        <v>39884</v>
      </c>
      <c r="D27" s="31" t="n">
        <v>40001</v>
      </c>
      <c r="E27" s="32" t="n">
        <v>-0.0194568350980082</v>
      </c>
      <c r="F27" s="32" t="n">
        <v>-0.0594129135202739</v>
      </c>
      <c r="G27" s="32" t="n">
        <v>-0.0631422385143142</v>
      </c>
      <c r="H27" s="32" t="n">
        <v>-0.0254071169755008</v>
      </c>
      <c r="I27" s="32" t="n">
        <v>-0.207114289754668</v>
      </c>
      <c r="J27" s="32" t="n">
        <v>-0.0589935078195657</v>
      </c>
      <c r="K27" s="32" t="n">
        <v>-0.311659905730129</v>
      </c>
      <c r="L27" s="33" t="n">
        <v>-0.0949753471250977</v>
      </c>
    </row>
    <row r="28" s="2" customFormat="true" ht="14.25" hidden="false" customHeight="false" outlineLevel="0" collapsed="false">
      <c r="A28" s="34" t="n">
        <v>25</v>
      </c>
      <c r="B28" s="30" t="s">
        <v>49</v>
      </c>
      <c r="C28" s="31" t="n">
        <v>40031</v>
      </c>
      <c r="D28" s="31" t="n">
        <v>40129</v>
      </c>
      <c r="E28" s="32" t="n">
        <v>-0.0551482633729515</v>
      </c>
      <c r="F28" s="32" t="n">
        <v>-0.123015583956954</v>
      </c>
      <c r="G28" s="32" t="s">
        <v>114</v>
      </c>
      <c r="H28" s="32" t="n">
        <v>-0.0982614829718017</v>
      </c>
      <c r="I28" s="32" t="n">
        <v>-0.383910664690637</v>
      </c>
      <c r="J28" s="32" t="n">
        <v>-0.0841609618314698</v>
      </c>
      <c r="K28" s="32" t="n">
        <v>-0.64711856561849</v>
      </c>
      <c r="L28" s="33" t="n">
        <v>-0.264424536686866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64598578430952</v>
      </c>
      <c r="F29" s="32" t="n">
        <v>0.0133211668680242</v>
      </c>
      <c r="G29" s="32" t="n">
        <v>0.0363349416725858</v>
      </c>
      <c r="H29" s="32" t="n">
        <v>0.0718048055007725</v>
      </c>
      <c r="I29" s="32" t="n">
        <v>0.149763099664123</v>
      </c>
      <c r="J29" s="32" t="n">
        <v>0.0401667380876103</v>
      </c>
      <c r="K29" s="32" t="n">
        <v>0.669188877189879</v>
      </c>
      <c r="L29" s="33" t="n">
        <v>0.167879206488785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-0.0292410473367475</v>
      </c>
      <c r="F30" s="32" t="n">
        <v>-0.0806037467305907</v>
      </c>
      <c r="G30" s="32" t="n">
        <v>-0.0553359196547322</v>
      </c>
      <c r="H30" s="32" t="n">
        <v>-0.0268013574900189</v>
      </c>
      <c r="I30" s="32" t="n">
        <v>-0.154044978310587</v>
      </c>
      <c r="J30" s="32" t="n">
        <v>-0.0444336986412054</v>
      </c>
      <c r="K30" s="32" t="n">
        <v>-0.421660354330792</v>
      </c>
      <c r="L30" s="33" t="n">
        <v>-0.181000760339837</v>
      </c>
    </row>
    <row r="31" s="2" customFormat="true" ht="14.25" hidden="false" customHeight="false" outlineLevel="0" collapsed="false">
      <c r="A31" s="34" t="n">
        <v>28</v>
      </c>
      <c r="B31" s="30" t="s">
        <v>41</v>
      </c>
      <c r="C31" s="31" t="n">
        <v>40114</v>
      </c>
      <c r="D31" s="31" t="n">
        <v>40401</v>
      </c>
      <c r="E31" s="32" t="n">
        <v>-0.0837915788220622</v>
      </c>
      <c r="F31" s="32" t="n">
        <v>-0.138611905070036</v>
      </c>
      <c r="G31" s="32" t="n">
        <v>-0.0258052573967447</v>
      </c>
      <c r="H31" s="32" t="n">
        <v>0.00951976155093237</v>
      </c>
      <c r="I31" s="32" t="n">
        <v>-0.193539085986244</v>
      </c>
      <c r="J31" s="32" t="n">
        <v>-0.0154669098993049</v>
      </c>
      <c r="K31" s="32" t="n">
        <v>-0.424215646728569</v>
      </c>
      <c r="L31" s="33" t="n">
        <v>-0.188263719730129</v>
      </c>
    </row>
    <row r="32" s="2" customFormat="true" ht="14.25" hidden="false" customHeight="false" outlineLevel="0" collapsed="false">
      <c r="A32" s="34" t="n">
        <v>29</v>
      </c>
      <c r="B32" s="30" t="s">
        <v>46</v>
      </c>
      <c r="C32" s="31" t="n">
        <v>40226</v>
      </c>
      <c r="D32" s="31" t="n">
        <v>40430</v>
      </c>
      <c r="E32" s="32" t="n">
        <v>0.00554504463688565</v>
      </c>
      <c r="F32" s="32" t="n">
        <v>0.0141189121234344</v>
      </c>
      <c r="G32" s="32" t="n">
        <v>0.0383798404940345</v>
      </c>
      <c r="H32" s="32" t="n">
        <v>0.0889817115139118</v>
      </c>
      <c r="I32" s="32" t="n">
        <v>0.165051291982978</v>
      </c>
      <c r="J32" s="32" t="n">
        <v>0.0424092761999906</v>
      </c>
      <c r="K32" s="32" t="n">
        <v>0.429153182861515</v>
      </c>
      <c r="L32" s="33" t="n">
        <v>0.149236887104479</v>
      </c>
    </row>
    <row r="33" customFormat="false" ht="14.25" hidden="false" customHeight="false" outlineLevel="0" collapsed="false">
      <c r="A33" s="34" t="n">
        <v>30</v>
      </c>
      <c r="B33" s="30" t="s">
        <v>91</v>
      </c>
      <c r="C33" s="31" t="n">
        <v>40268</v>
      </c>
      <c r="D33" s="31" t="n">
        <v>40430</v>
      </c>
      <c r="E33" s="32" t="n">
        <v>-0.048409560163362</v>
      </c>
      <c r="F33" s="32" t="n">
        <v>-0.138755617363113</v>
      </c>
      <c r="G33" s="32" t="n">
        <v>-0.101379088370993</v>
      </c>
      <c r="H33" s="32" t="n">
        <v>-0.132824437877843</v>
      </c>
      <c r="I33" s="32" t="n">
        <v>-0.403593727090348</v>
      </c>
      <c r="J33" s="32" t="n">
        <v>-0.0958259647868288</v>
      </c>
      <c r="K33" s="32" t="n">
        <v>-0.6638293671923</v>
      </c>
      <c r="L33" s="33" t="n">
        <v>-0.34600326814727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7</v>
      </c>
      <c r="C34" s="31" t="n">
        <v>40269</v>
      </c>
      <c r="D34" s="31" t="n">
        <v>40513</v>
      </c>
      <c r="E34" s="32" t="n">
        <v>-0.0290273516578446</v>
      </c>
      <c r="F34" s="32" t="n">
        <v>-0.0535439065328237</v>
      </c>
      <c r="G34" s="32" t="n">
        <v>0.0224541844998225</v>
      </c>
      <c r="H34" s="32" t="n">
        <v>0.0215234402439346</v>
      </c>
      <c r="I34" s="32" t="n">
        <v>-0.21581140490483</v>
      </c>
      <c r="J34" s="32" t="n">
        <v>0.0275721659411567</v>
      </c>
      <c r="K34" s="32" t="n">
        <v>-0.569698285051287</v>
      </c>
      <c r="L34" s="33" t="n">
        <v>-0.30261204595573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9</v>
      </c>
      <c r="C35" s="31" t="n">
        <v>40427</v>
      </c>
      <c r="D35" s="31" t="n">
        <v>40543</v>
      </c>
      <c r="E35" s="32" t="n">
        <v>-0.0102526376284389</v>
      </c>
      <c r="F35" s="32" t="n">
        <v>-0.032188457423282</v>
      </c>
      <c r="G35" s="32" t="n">
        <v>-0.0166830762437482</v>
      </c>
      <c r="H35" s="32" t="n">
        <v>0.0117066595028541</v>
      </c>
      <c r="I35" s="32" t="n">
        <v>-0.038141981635484</v>
      </c>
      <c r="J35" s="32" t="n">
        <v>-0.0120148547080924</v>
      </c>
      <c r="K35" s="32" t="n">
        <v>-0.0447222556390978</v>
      </c>
      <c r="L35" s="33" t="n">
        <v>-0.020062875630769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-0.00250679798521214</v>
      </c>
      <c r="F36" s="32" t="n">
        <v>-0.00564339399691205</v>
      </c>
      <c r="G36" s="32" t="n">
        <v>-0.011010048279914</v>
      </c>
      <c r="H36" s="32" t="n">
        <v>-0.0418559306839883</v>
      </c>
      <c r="I36" s="32" t="s">
        <v>114</v>
      </c>
      <c r="J36" s="32" t="n">
        <v>-0.0134828974041659</v>
      </c>
      <c r="K36" s="32" t="n">
        <v>-0.0740989119999999</v>
      </c>
      <c r="L36" s="33" t="n">
        <v>-0.03472923403814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4</v>
      </c>
      <c r="C37" s="31" t="n">
        <v>40416</v>
      </c>
      <c r="D37" s="31" t="n">
        <v>40583</v>
      </c>
      <c r="E37" s="32" t="n">
        <v>-0.0157430197203795</v>
      </c>
      <c r="F37" s="32" t="n">
        <v>-0.0164424664277584</v>
      </c>
      <c r="G37" s="32" t="n">
        <v>0.030934112674045</v>
      </c>
      <c r="H37" s="32" t="n">
        <v>0.0657884504413731</v>
      </c>
      <c r="I37" s="32" t="n">
        <v>-0.00588101586987333</v>
      </c>
      <c r="J37" s="32" t="n">
        <v>0.0404845442329447</v>
      </c>
      <c r="K37" s="32" t="n">
        <v>-0.286840676634592</v>
      </c>
      <c r="L37" s="33" t="n">
        <v>-0.14562337666397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57</v>
      </c>
      <c r="C38" s="31" t="n">
        <v>40368</v>
      </c>
      <c r="D38" s="31" t="n">
        <v>40633</v>
      </c>
      <c r="E38" s="32" t="n">
        <v>0.0084741896979097</v>
      </c>
      <c r="F38" s="32" t="n">
        <v>0.015556165725735</v>
      </c>
      <c r="G38" s="32" t="n">
        <v>0.0422392550526463</v>
      </c>
      <c r="H38" s="32" t="n">
        <v>0.081796223675479</v>
      </c>
      <c r="I38" s="32" t="n">
        <v>0.149945500451906</v>
      </c>
      <c r="J38" s="32" t="n">
        <v>0.0490902219174725</v>
      </c>
      <c r="K38" s="32" t="n">
        <v>0.283206117455138</v>
      </c>
      <c r="L38" s="33" t="n">
        <v>0.1320174592057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4</v>
      </c>
      <c r="C39" s="31" t="n">
        <v>40368</v>
      </c>
      <c r="D39" s="31" t="n">
        <v>40633</v>
      </c>
      <c r="E39" s="32" t="n">
        <v>-0.0378210228700896</v>
      </c>
      <c r="F39" s="32" t="n">
        <v>-0.102078741480857</v>
      </c>
      <c r="G39" s="32" t="n">
        <v>-0.0338627012339492</v>
      </c>
      <c r="H39" s="32" t="n">
        <v>0.0109501708569497</v>
      </c>
      <c r="I39" s="32" t="n">
        <v>-0.324582390928853</v>
      </c>
      <c r="J39" s="32" t="n">
        <v>-0.0217757315793671</v>
      </c>
      <c r="K39" s="32" t="n">
        <v>-0.659217620874904</v>
      </c>
      <c r="L39" s="33" t="n">
        <v>-0.4145194534783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32</v>
      </c>
      <c r="C40" s="31" t="n">
        <v>40444</v>
      </c>
      <c r="D40" s="31" t="n">
        <v>40638</v>
      </c>
      <c r="E40" s="32" t="n">
        <v>-0.00888152669236919</v>
      </c>
      <c r="F40" s="32" t="n">
        <v>-0.0193735260609949</v>
      </c>
      <c r="G40" s="32" t="n">
        <v>-0.00596900805145317</v>
      </c>
      <c r="H40" s="32" t="n">
        <v>-0.0567696294284564</v>
      </c>
      <c r="I40" s="32" t="n">
        <v>-0.0762408771832692</v>
      </c>
      <c r="J40" s="32" t="n">
        <v>0.000419984280984664</v>
      </c>
      <c r="K40" s="32" t="n">
        <v>-0.182659081121683</v>
      </c>
      <c r="L40" s="33" t="n">
        <v>-0.09605597015471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4" t="n">
        <v>38</v>
      </c>
      <c r="B41" s="30" t="s">
        <v>54</v>
      </c>
      <c r="C41" s="31" t="n">
        <v>40427</v>
      </c>
      <c r="D41" s="31" t="n">
        <v>40708</v>
      </c>
      <c r="E41" s="32" t="n">
        <v>0.00276842209723904</v>
      </c>
      <c r="F41" s="32" t="n">
        <v>0.00870054014074251</v>
      </c>
      <c r="G41" s="32" t="n">
        <v>0.0231152795523197</v>
      </c>
      <c r="H41" s="32" t="n">
        <v>0.0819651220004489</v>
      </c>
      <c r="I41" s="32" t="n">
        <v>0.130450582836315</v>
      </c>
      <c r="J41" s="32" t="n">
        <v>0.0268902491446217</v>
      </c>
      <c r="K41" s="32" t="n">
        <v>0.232478906851424</v>
      </c>
      <c r="L41" s="33" t="n">
        <v>0.12274206306741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2</v>
      </c>
      <c r="C42" s="31" t="n">
        <v>40624</v>
      </c>
      <c r="D42" s="31" t="n">
        <v>40795</v>
      </c>
      <c r="E42" s="32" t="n">
        <v>-0.008639127589254</v>
      </c>
      <c r="F42" s="32" t="n">
        <v>-0.00102893729508913</v>
      </c>
      <c r="G42" s="32" t="n">
        <v>0.00592193319489254</v>
      </c>
      <c r="H42" s="32" t="n">
        <v>0.0106503485836398</v>
      </c>
      <c r="I42" s="32" t="n">
        <v>-0.0666954006845673</v>
      </c>
      <c r="J42" s="32" t="n">
        <v>0.00558585103652853</v>
      </c>
      <c r="K42" s="32" t="n">
        <v>-0.06520115942029</v>
      </c>
      <c r="L42" s="33" t="n">
        <v>-0.04211160214438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38</v>
      </c>
      <c r="C43" s="31" t="n">
        <v>40716</v>
      </c>
      <c r="D43" s="31" t="n">
        <v>40897</v>
      </c>
      <c r="E43" s="32" t="n">
        <v>0.0183748607945817</v>
      </c>
      <c r="F43" s="32" t="n">
        <v>0.0138187013743554</v>
      </c>
      <c r="G43" s="32" t="n">
        <v>0.308434754857486</v>
      </c>
      <c r="H43" s="32" t="n">
        <v>0.515044842915585</v>
      </c>
      <c r="I43" s="32" t="n">
        <v>0.514604031632985</v>
      </c>
      <c r="J43" s="32" t="n">
        <v>0.385140975057374</v>
      </c>
      <c r="K43" s="32" t="n">
        <v>0.688690470162749</v>
      </c>
      <c r="L43" s="33" t="n">
        <v>0.50215380598456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6</v>
      </c>
      <c r="C44" s="31" t="n">
        <v>41026</v>
      </c>
      <c r="D44" s="31" t="n">
        <v>41242</v>
      </c>
      <c r="E44" s="32" t="n">
        <v>-0.0224027092104614</v>
      </c>
      <c r="F44" s="32" t="n">
        <v>-0.0513456426413242</v>
      </c>
      <c r="G44" s="32" t="n">
        <v>-0.0500858746665359</v>
      </c>
      <c r="H44" s="32" t="s">
        <v>114</v>
      </c>
      <c r="I44" s="32" t="s">
        <v>114</v>
      </c>
      <c r="J44" s="32" t="n">
        <v>-0.0412527581813377</v>
      </c>
      <c r="K44" s="32" t="n">
        <v>-0.031485423966363</v>
      </c>
      <c r="L44" s="33" t="s">
        <v>11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4" t="n">
        <v>42</v>
      </c>
      <c r="B45" s="30" t="s">
        <v>60</v>
      </c>
      <c r="C45" s="31" t="n">
        <v>41127</v>
      </c>
      <c r="D45" s="31" t="n">
        <v>41332</v>
      </c>
      <c r="E45" s="32" t="n">
        <v>0.00837173770391209</v>
      </c>
      <c r="F45" s="32" t="n">
        <v>0.0177635450062543</v>
      </c>
      <c r="G45" s="32" t="s">
        <v>114</v>
      </c>
      <c r="H45" s="32" t="s">
        <v>114</v>
      </c>
      <c r="I45" s="32" t="s">
        <v>114</v>
      </c>
      <c r="J45" s="32" t="s">
        <v>114</v>
      </c>
      <c r="K45" s="32" t="n">
        <v>0.033589826388889</v>
      </c>
      <c r="L45" s="33" t="s">
        <v>11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5"/>
      <c r="B46" s="36" t="s">
        <v>116</v>
      </c>
      <c r="C46" s="37" t="s">
        <v>99</v>
      </c>
      <c r="D46" s="37" t="s">
        <v>99</v>
      </c>
      <c r="E46" s="38" t="n">
        <f aca="false">AVERAGE(E4:E45)</f>
        <v>-0.0159737729820683</v>
      </c>
      <c r="F46" s="38" t="n">
        <f aca="false">AVERAGE(F4:F45)</f>
        <v>-0.0409773604532658</v>
      </c>
      <c r="G46" s="38" t="n">
        <f aca="false">AVERAGE(G4:G45)</f>
        <v>-0.0209643731925636</v>
      </c>
      <c r="H46" s="38" t="n">
        <f aca="false">AVERAGE(H4:H45)</f>
        <v>-0.0433559268905234</v>
      </c>
      <c r="I46" s="38" t="n">
        <f aca="false">AVERAGE(I4:I45)</f>
        <v>-0.140185040362195</v>
      </c>
      <c r="J46" s="38" t="n">
        <f aca="false">AVERAGE(J4:J45)</f>
        <v>-0.0181900224229746</v>
      </c>
      <c r="K46" s="37" t="s">
        <v>99</v>
      </c>
      <c r="L46" s="39" t="s">
        <v>9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" customFormat="true" ht="14.25" hidden="false" customHeight="false" outlineLevel="0" collapsed="false">
      <c r="A47" s="40" t="s">
        <v>11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s="2" customFormat="true" ht="15" hidden="false" customHeight="false" outlineLevel="0" collapsed="false">
      <c r="A48" s="41" t="s">
        <v>11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42" customFormat="true" ht="14.25" hidden="false" customHeight="false" outlineLevel="0" collapsed="false">
      <c r="B49" s="42" t="s">
        <v>119</v>
      </c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  <row r="59" s="42" customFormat="true" ht="14.25" hidden="false" customHeight="false" outlineLevel="0" collapsed="false">
      <c r="C59" s="43"/>
      <c r="D59" s="43"/>
      <c r="E59" s="44"/>
      <c r="F59" s="44"/>
      <c r="G59" s="44"/>
      <c r="H59" s="44"/>
      <c r="I59" s="44"/>
      <c r="J59" s="44"/>
      <c r="K59" s="44"/>
    </row>
  </sheetData>
  <mergeCells count="8">
    <mergeCell ref="A1:L1"/>
    <mergeCell ref="A2:A3"/>
    <mergeCell ref="B2:B3"/>
    <mergeCell ref="C2:C3"/>
    <mergeCell ref="D2:D3"/>
    <mergeCell ref="E2:L2"/>
    <mergeCell ref="A47:L47"/>
    <mergeCell ref="A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22</v>
      </c>
      <c r="F2" s="47"/>
      <c r="G2" s="49" t="s">
        <v>123</v>
      </c>
    </row>
    <row r="3" customFormat="false" ht="15.75" hidden="false" customHeight="false" outlineLevel="0" collapsed="false">
      <c r="A3" s="25"/>
      <c r="B3" s="47"/>
      <c r="C3" s="50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2" t="s">
        <v>15</v>
      </c>
      <c r="C4" s="53" t="n">
        <v>925.46157</v>
      </c>
      <c r="D4" s="54" t="n">
        <v>0.0515873173101575</v>
      </c>
      <c r="E4" s="55" t="n">
        <v>526</v>
      </c>
      <c r="F4" s="54" t="n">
        <v>0.0488121752041574</v>
      </c>
      <c r="G4" s="56" t="n">
        <v>876.473916273511</v>
      </c>
    </row>
    <row r="5" customFormat="false" ht="14.25" hidden="false" customHeight="false" outlineLevel="0" collapsed="false">
      <c r="A5" s="34" t="n">
        <v>2</v>
      </c>
      <c r="B5" s="52" t="s">
        <v>21</v>
      </c>
      <c r="C5" s="53" t="n">
        <v>-136.3002</v>
      </c>
      <c r="D5" s="54" t="n">
        <v>-0.0268074215114515</v>
      </c>
      <c r="E5" s="55" t="n">
        <v>21395</v>
      </c>
      <c r="F5" s="54" t="n">
        <v>0.00250693111675081</v>
      </c>
      <c r="G5" s="56" t="n">
        <v>12.2464159180314</v>
      </c>
    </row>
    <row r="6" customFormat="false" ht="14.25" hidden="false" customHeight="false" outlineLevel="0" collapsed="false">
      <c r="A6" s="34" t="n">
        <v>3</v>
      </c>
      <c r="B6" s="57" t="s">
        <v>41</v>
      </c>
      <c r="C6" s="58" t="n">
        <v>-243.23165</v>
      </c>
      <c r="D6" s="59" t="n">
        <v>-0.0835936936339029</v>
      </c>
      <c r="E6" s="60" t="n">
        <v>1</v>
      </c>
      <c r="F6" s="59" t="n">
        <v>0.000215982721382289</v>
      </c>
      <c r="G6" s="61" t="n">
        <v>0.633198537797143</v>
      </c>
    </row>
    <row r="7" customFormat="false" ht="14.25" hidden="false" customHeight="false" outlineLevel="0" collapsed="false">
      <c r="A7" s="34" t="n">
        <v>4</v>
      </c>
      <c r="B7" s="57" t="s">
        <v>60</v>
      </c>
      <c r="C7" s="58" t="n">
        <v>12.35679</v>
      </c>
      <c r="D7" s="59" t="n">
        <v>0.00837173770391225</v>
      </c>
      <c r="E7" s="60" t="n">
        <v>0</v>
      </c>
      <c r="F7" s="59" t="n">
        <v>0</v>
      </c>
      <c r="G7" s="61" t="n">
        <v>0.0212295335474266</v>
      </c>
    </row>
    <row r="8" customFormat="false" ht="14.25" hidden="false" customHeight="false" outlineLevel="0" collapsed="false">
      <c r="A8" s="34" t="n">
        <v>5</v>
      </c>
      <c r="B8" s="57" t="s">
        <v>38</v>
      </c>
      <c r="C8" s="58" t="n">
        <v>50.5490300000003</v>
      </c>
      <c r="D8" s="59" t="n">
        <v>0.0183748607945815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77</v>
      </c>
      <c r="C9" s="58" t="n">
        <v>27.87178</v>
      </c>
      <c r="D9" s="59" t="n">
        <v>0.0428528659710073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57</v>
      </c>
      <c r="C10" s="58" t="n">
        <v>13.2196599999999</v>
      </c>
      <c r="D10" s="59" t="n">
        <v>0.00847418969791001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22</v>
      </c>
      <c r="C11" s="58" t="n">
        <v>11.0780700000003</v>
      </c>
      <c r="D11" s="59" t="n">
        <v>0.00240161973160391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46</v>
      </c>
      <c r="C12" s="58" t="n">
        <v>10.30049</v>
      </c>
      <c r="D12" s="59" t="n">
        <v>0.00554504463688554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52</v>
      </c>
      <c r="C13" s="58" t="n">
        <v>9.36108999999985</v>
      </c>
      <c r="D13" s="59" t="n">
        <v>0.00531494535489845</v>
      </c>
      <c r="E13" s="60" t="n">
        <v>0</v>
      </c>
      <c r="F13" s="59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7" t="s">
        <v>54</v>
      </c>
      <c r="C14" s="58" t="n">
        <v>4.41997999999998</v>
      </c>
      <c r="D14" s="59" t="n">
        <v>0.00276842209723929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74</v>
      </c>
      <c r="C15" s="58" t="n">
        <v>4.05409999999998</v>
      </c>
      <c r="D15" s="59" t="n">
        <v>0.00484354585835907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95</v>
      </c>
      <c r="C16" s="58" t="n">
        <v>0</v>
      </c>
      <c r="D16" s="59" t="n">
        <v>0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85</v>
      </c>
      <c r="C17" s="58" t="n">
        <v>-1.3201654</v>
      </c>
      <c r="D17" s="59" t="n">
        <v>-0.00313221001202099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68</v>
      </c>
      <c r="C18" s="58" t="n">
        <v>-2.90859999999986</v>
      </c>
      <c r="D18" s="59" t="n">
        <v>-0.00250679798521206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88</v>
      </c>
      <c r="C19" s="58" t="n">
        <v>-5.31105000000005</v>
      </c>
      <c r="D19" s="59" t="n">
        <v>-0.0175002693717856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91</v>
      </c>
      <c r="C20" s="58" t="n">
        <v>-8.35079000000001</v>
      </c>
      <c r="D20" s="59" t="n">
        <v>-0.0484095601633619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28</v>
      </c>
      <c r="C21" s="58" t="n">
        <v>-8.757</v>
      </c>
      <c r="D21" s="59" t="n">
        <v>-0.00233531955590623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45</v>
      </c>
      <c r="C22" s="58" t="n">
        <v>-9.32531000000006</v>
      </c>
      <c r="D22" s="59" t="n">
        <v>-0.00422823004896629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69</v>
      </c>
      <c r="C23" s="58" t="n">
        <v>-11.845</v>
      </c>
      <c r="D23" s="59" t="n">
        <v>-0.0102526376284386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75</v>
      </c>
      <c r="C24" s="58" t="n">
        <v>-15.9427999999999</v>
      </c>
      <c r="D24" s="59" t="n">
        <v>-0.0214382060733775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84</v>
      </c>
      <c r="C25" s="58" t="n">
        <v>-17.45416</v>
      </c>
      <c r="D25" s="59" t="n">
        <v>-0.0378210228700896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80</v>
      </c>
      <c r="C26" s="58" t="n">
        <v>-18.99864</v>
      </c>
      <c r="D26" s="59" t="n">
        <v>-0.0291033141734034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18</v>
      </c>
      <c r="C27" s="58" t="n">
        <v>-22.7968200000003</v>
      </c>
      <c r="D27" s="59" t="n">
        <v>-0.00250008142299905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35</v>
      </c>
      <c r="C28" s="58" t="n">
        <v>-23.1049399999999</v>
      </c>
      <c r="D28" s="59" t="n">
        <v>-0.00710777732399587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64</v>
      </c>
      <c r="C29" s="58" t="n">
        <v>-23.1160012000001</v>
      </c>
      <c r="D29" s="59" t="n">
        <v>-0.0157430197203787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71</v>
      </c>
      <c r="C30" s="58" t="n">
        <v>-29.2089</v>
      </c>
      <c r="D30" s="59" t="n">
        <v>-0.0304029914755795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66</v>
      </c>
      <c r="C31" s="58" t="n">
        <v>-31.6716498</v>
      </c>
      <c r="D31" s="59" t="n">
        <v>-0.0224027092104613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67</v>
      </c>
      <c r="C32" s="58" t="n">
        <v>-38.2508806</v>
      </c>
      <c r="D32" s="59" t="n">
        <v>-0.0290273516578444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76</v>
      </c>
      <c r="C33" s="58" t="n">
        <v>-46.18601</v>
      </c>
      <c r="D33" s="59" t="n">
        <v>-0.0611471691538508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65</v>
      </c>
      <c r="C34" s="58" t="n">
        <v>-84.8001884000001</v>
      </c>
      <c r="D34" s="59" t="n">
        <v>-0.0565731790226699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70</v>
      </c>
      <c r="C35" s="58" t="n">
        <v>-68.92674</v>
      </c>
      <c r="D35" s="59" t="n">
        <v>-0.0680714958525433</v>
      </c>
      <c r="E35" s="60" t="n">
        <v>-2</v>
      </c>
      <c r="F35" s="59" t="n">
        <v>-0.000700525394045534</v>
      </c>
      <c r="G35" s="61" t="n">
        <v>-0.665697604203145</v>
      </c>
    </row>
    <row r="36" customFormat="false" ht="14.25" hidden="false" customHeight="false" outlineLevel="0" collapsed="false">
      <c r="A36" s="34" t="n">
        <v>33</v>
      </c>
      <c r="B36" s="57" t="s">
        <v>61</v>
      </c>
      <c r="C36" s="58" t="n">
        <v>-22.93379</v>
      </c>
      <c r="D36" s="59" t="n">
        <v>-0.0154185622660748</v>
      </c>
      <c r="E36" s="60" t="n">
        <v>-110</v>
      </c>
      <c r="F36" s="59" t="n">
        <v>-0.00359347946816504</v>
      </c>
      <c r="G36" s="61" t="n">
        <v>-5.30741458299301</v>
      </c>
    </row>
    <row r="37" customFormat="false" ht="14.25" hidden="false" customHeight="false" outlineLevel="0" collapsed="false">
      <c r="A37" s="34" t="n">
        <v>34</v>
      </c>
      <c r="B37" s="57" t="s">
        <v>81</v>
      </c>
      <c r="C37" s="58" t="n">
        <v>-33.84639</v>
      </c>
      <c r="D37" s="59" t="n">
        <v>-0.0508274769880146</v>
      </c>
      <c r="E37" s="60" t="n">
        <v>-116</v>
      </c>
      <c r="F37" s="59" t="n">
        <v>-0.0109114852789013</v>
      </c>
      <c r="G37" s="61" t="n">
        <v>-7.09032928981279</v>
      </c>
    </row>
    <row r="38" customFormat="false" ht="14.25" hidden="false" customHeight="false" outlineLevel="0" collapsed="false">
      <c r="A38" s="34" t="n">
        <v>35</v>
      </c>
      <c r="B38" s="57" t="s">
        <v>12</v>
      </c>
      <c r="C38" s="58" t="n">
        <v>-362.939020000003</v>
      </c>
      <c r="D38" s="59" t="n">
        <v>-0.0171755270876676</v>
      </c>
      <c r="E38" s="60" t="n">
        <v>-25</v>
      </c>
      <c r="F38" s="59" t="n">
        <v>-0.00041037426132633</v>
      </c>
      <c r="G38" s="61" t="n">
        <v>-8.67629775935559</v>
      </c>
    </row>
    <row r="39" customFormat="false" ht="14.25" hidden="false" customHeight="false" outlineLevel="0" collapsed="false">
      <c r="A39" s="34" t="n">
        <v>36</v>
      </c>
      <c r="B39" s="57" t="s">
        <v>92</v>
      </c>
      <c r="C39" s="58" t="n">
        <v>-9.99154</v>
      </c>
      <c r="D39" s="59" t="n">
        <v>-0.134127845615931</v>
      </c>
      <c r="E39" s="60" t="n">
        <v>-10</v>
      </c>
      <c r="F39" s="59" t="n">
        <v>-0.126582278481013</v>
      </c>
      <c r="G39" s="61" t="n">
        <v>-9.35614683544304</v>
      </c>
    </row>
    <row r="40" customFormat="false" ht="14.25" hidden="false" customHeight="false" outlineLevel="0" collapsed="false">
      <c r="A40" s="34" t="n">
        <v>37</v>
      </c>
      <c r="B40" s="57" t="s">
        <v>9</v>
      </c>
      <c r="C40" s="58" t="n">
        <v>126.853880000003</v>
      </c>
      <c r="D40" s="59" t="n">
        <v>0.0028222919024224</v>
      </c>
      <c r="E40" s="60" t="n">
        <v>-9</v>
      </c>
      <c r="F40" s="59" t="n">
        <v>-0.000296931705707687</v>
      </c>
      <c r="G40" s="61" t="n">
        <v>-13.3646632408433</v>
      </c>
    </row>
    <row r="41" customFormat="false" ht="14.25" hidden="false" customHeight="false" outlineLevel="0" collapsed="false">
      <c r="A41" s="34" t="n">
        <v>38</v>
      </c>
      <c r="B41" s="57" t="s">
        <v>25</v>
      </c>
      <c r="C41" s="58" t="n">
        <v>-148.55912</v>
      </c>
      <c r="D41" s="59" t="n">
        <v>-0.036535494969911</v>
      </c>
      <c r="E41" s="60" t="n">
        <v>-190</v>
      </c>
      <c r="F41" s="59" t="n">
        <v>-0.0158929318276872</v>
      </c>
      <c r="G41" s="61" t="n">
        <v>-63.5297974654955</v>
      </c>
    </row>
    <row r="42" customFormat="false" ht="14.25" hidden="false" customHeight="false" outlineLevel="0" collapsed="false">
      <c r="A42" s="34" t="n">
        <v>39</v>
      </c>
      <c r="B42" s="57" t="s">
        <v>32</v>
      </c>
      <c r="C42" s="58" t="n">
        <v>-96.0510800000001</v>
      </c>
      <c r="D42" s="59" t="n">
        <v>-0.0285822865298948</v>
      </c>
      <c r="E42" s="60" t="n">
        <v>-81</v>
      </c>
      <c r="F42" s="59" t="n">
        <v>-0.0198773006134969</v>
      </c>
      <c r="G42" s="61" t="n">
        <v>-66.5130527999999</v>
      </c>
    </row>
    <row r="43" customFormat="false" ht="14.25" hidden="false" customHeight="false" outlineLevel="0" collapsed="false">
      <c r="A43" s="34" t="n">
        <v>40</v>
      </c>
      <c r="B43" s="57" t="s">
        <v>49</v>
      </c>
      <c r="C43" s="58" t="n">
        <v>-259.1844</v>
      </c>
      <c r="D43" s="59" t="n">
        <v>-0.12718314332106</v>
      </c>
      <c r="E43" s="60" t="n">
        <v>-4160</v>
      </c>
      <c r="F43" s="59" t="n">
        <v>-0.0762393475671218</v>
      </c>
      <c r="G43" s="61" t="n">
        <v>-156.722239268659</v>
      </c>
    </row>
    <row r="44" customFormat="false" ht="14.25" hidden="false" customHeight="false" outlineLevel="0" collapsed="false">
      <c r="A44" s="34" t="n">
        <v>41</v>
      </c>
      <c r="B44" s="57" t="s">
        <v>31</v>
      </c>
      <c r="C44" s="58" t="n">
        <v>-391.89887</v>
      </c>
      <c r="D44" s="59" t="n">
        <v>-0.0952177175303135</v>
      </c>
      <c r="E44" s="60" t="n">
        <v>-453</v>
      </c>
      <c r="F44" s="59" t="n">
        <v>-0.0772641992154187</v>
      </c>
      <c r="G44" s="61" t="n">
        <v>-317.905911901527</v>
      </c>
    </row>
    <row r="45" customFormat="false" ht="14.25" hidden="false" customHeight="false" outlineLevel="0" collapsed="false">
      <c r="A45" s="34" t="n">
        <v>42</v>
      </c>
      <c r="B45" s="57" t="s">
        <v>44</v>
      </c>
      <c r="C45" s="58" t="n">
        <v>-876.73726</v>
      </c>
      <c r="D45" s="59" t="n">
        <v>-0.283470145972838</v>
      </c>
      <c r="E45" s="60" t="n">
        <v>-80500</v>
      </c>
      <c r="F45" s="59" t="n">
        <v>-0.275184510359586</v>
      </c>
      <c r="G45" s="61" t="n">
        <v>-848.404082302389</v>
      </c>
    </row>
    <row r="46" customFormat="false" ht="15.75" hidden="false" customHeight="false" outlineLevel="0" collapsed="false">
      <c r="A46" s="63"/>
      <c r="B46" s="64" t="s">
        <v>98</v>
      </c>
      <c r="C46" s="65" t="n">
        <f aca="false">SUM(C4:C45)</f>
        <v>-1854.4225254</v>
      </c>
      <c r="D46" s="66" t="n">
        <v>-0.0116002122210548</v>
      </c>
      <c r="E46" s="67" t="n">
        <f aca="false">SUM(E4:E45)</f>
        <v>-63734</v>
      </c>
      <c r="F46" s="66" t="n">
        <v>-0.00618914001795544</v>
      </c>
      <c r="G46" s="68" t="n">
        <f aca="false">SUM(G4:G45)</f>
        <v>-608.160872787834</v>
      </c>
    </row>
    <row r="48" customFormat="false" ht="14.25" hidden="false" customHeight="false" outlineLevel="0" collapsed="false">
      <c r="D48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102</v>
      </c>
      <c r="C1" s="73" t="s">
        <v>106</v>
      </c>
      <c r="D1" s="71"/>
      <c r="E1" s="71"/>
    </row>
    <row r="2" customFormat="false" ht="14.25" hidden="false" customHeight="false" outlineLevel="0" collapsed="false">
      <c r="B2" s="30" t="s">
        <v>41</v>
      </c>
      <c r="C2" s="32" t="n">
        <v>-0.0837915788220622</v>
      </c>
    </row>
    <row r="3" customFormat="false" ht="14.25" hidden="false" customHeight="false" outlineLevel="0" collapsed="false">
      <c r="A3" s="71"/>
      <c r="B3" s="30" t="s">
        <v>70</v>
      </c>
      <c r="C3" s="32" t="n">
        <v>-0.067418198618651</v>
      </c>
      <c r="D3" s="71"/>
      <c r="E3" s="71"/>
    </row>
    <row r="4" customFormat="false" ht="14.25" hidden="false" customHeight="false" outlineLevel="0" collapsed="false">
      <c r="A4" s="71"/>
      <c r="B4" s="30" t="s">
        <v>76</v>
      </c>
      <c r="C4" s="32" t="n">
        <v>-0.0611471691538503</v>
      </c>
      <c r="D4" s="71"/>
      <c r="E4" s="71"/>
    </row>
    <row r="5" customFormat="false" ht="14.25" hidden="false" customHeight="false" outlineLevel="0" collapsed="false">
      <c r="A5" s="71"/>
      <c r="B5" s="30" t="s">
        <v>65</v>
      </c>
      <c r="C5" s="32" t="n">
        <v>-0.05657317902267</v>
      </c>
      <c r="D5" s="71"/>
      <c r="E5" s="71"/>
    </row>
    <row r="6" customFormat="false" ht="14.25" hidden="false" customHeight="false" outlineLevel="0" collapsed="false">
      <c r="A6" s="71"/>
      <c r="B6" s="30" t="s">
        <v>49</v>
      </c>
      <c r="C6" s="32" t="n">
        <v>-0.0551482633729515</v>
      </c>
      <c r="D6" s="71"/>
      <c r="E6" s="71"/>
    </row>
    <row r="7" customFormat="false" ht="14.25" hidden="false" customHeight="false" outlineLevel="0" collapsed="false">
      <c r="A7" s="71"/>
      <c r="B7" s="30" t="s">
        <v>91</v>
      </c>
      <c r="C7" s="32" t="n">
        <v>-0.048409560163362</v>
      </c>
      <c r="D7" s="71"/>
      <c r="E7" s="71"/>
    </row>
    <row r="8" customFormat="false" ht="14.25" hidden="false" customHeight="false" outlineLevel="0" collapsed="false">
      <c r="A8" s="71"/>
      <c r="B8" s="30" t="s">
        <v>81</v>
      </c>
      <c r="C8" s="32" t="n">
        <v>-0.04035633931142</v>
      </c>
      <c r="D8" s="71"/>
      <c r="E8" s="71"/>
    </row>
    <row r="9" customFormat="false" ht="14.25" hidden="false" customHeight="false" outlineLevel="0" collapsed="false">
      <c r="A9" s="71"/>
      <c r="B9" s="30" t="s">
        <v>84</v>
      </c>
      <c r="C9" s="32" t="n">
        <v>-0.0378210228700896</v>
      </c>
      <c r="D9" s="71"/>
      <c r="E9" s="71"/>
    </row>
    <row r="10" customFormat="false" ht="14.25" hidden="false" customHeight="false" outlineLevel="0" collapsed="false">
      <c r="A10" s="71"/>
      <c r="B10" s="30" t="s">
        <v>71</v>
      </c>
      <c r="C10" s="32" t="n">
        <v>-0.0304029914755789</v>
      </c>
      <c r="D10" s="71"/>
      <c r="E10" s="71"/>
    </row>
    <row r="11" customFormat="false" ht="14.25" hidden="false" customHeight="false" outlineLevel="0" collapsed="false">
      <c r="A11" s="71"/>
      <c r="B11" s="30" t="s">
        <v>21</v>
      </c>
      <c r="C11" s="32" t="n">
        <v>-0.0292410473367475</v>
      </c>
      <c r="D11" s="71"/>
      <c r="E11" s="71"/>
    </row>
    <row r="12" customFormat="false" ht="14.25" hidden="false" customHeight="false" outlineLevel="0" collapsed="false">
      <c r="A12" s="71"/>
      <c r="B12" s="30" t="s">
        <v>80</v>
      </c>
      <c r="C12" s="32" t="n">
        <v>-0.0291033141734044</v>
      </c>
      <c r="D12" s="71"/>
      <c r="E12" s="71"/>
    </row>
    <row r="13" customFormat="false" ht="14.25" hidden="false" customHeight="false" outlineLevel="0" collapsed="false">
      <c r="A13" s="71"/>
      <c r="B13" s="30" t="s">
        <v>67</v>
      </c>
      <c r="C13" s="32" t="n">
        <v>-0.0290273516578446</v>
      </c>
      <c r="D13" s="71"/>
      <c r="E13" s="71"/>
    </row>
    <row r="14" customFormat="false" ht="14.25" hidden="false" customHeight="false" outlineLevel="0" collapsed="false">
      <c r="A14" s="71"/>
      <c r="B14" s="30" t="s">
        <v>66</v>
      </c>
      <c r="C14" s="32" t="n">
        <v>-0.0224027092104614</v>
      </c>
      <c r="D14" s="71"/>
      <c r="E14" s="71"/>
    </row>
    <row r="15" customFormat="false" ht="14.25" hidden="false" customHeight="false" outlineLevel="0" collapsed="false">
      <c r="A15" s="71"/>
      <c r="B15" s="30" t="s">
        <v>75</v>
      </c>
      <c r="C15" s="32" t="n">
        <v>-0.0214382060733779</v>
      </c>
      <c r="D15" s="71"/>
      <c r="E15" s="71"/>
    </row>
    <row r="16" customFormat="false" ht="14.25" hidden="false" customHeight="false" outlineLevel="0" collapsed="false">
      <c r="A16" s="71"/>
      <c r="B16" s="30" t="s">
        <v>25</v>
      </c>
      <c r="C16" s="32" t="n">
        <v>-0.0209759322027436</v>
      </c>
      <c r="D16" s="71"/>
      <c r="E16" s="71"/>
    </row>
    <row r="17" customFormat="false" ht="14.25" hidden="false" customHeight="false" outlineLevel="0" collapsed="false">
      <c r="A17" s="71"/>
      <c r="B17" s="30" t="s">
        <v>31</v>
      </c>
      <c r="C17" s="32" t="n">
        <v>-0.0194568350980082</v>
      </c>
      <c r="D17" s="71"/>
      <c r="E17" s="71"/>
    </row>
    <row r="18" customFormat="false" ht="14.25" hidden="false" customHeight="false" outlineLevel="0" collapsed="false">
      <c r="A18" s="71"/>
      <c r="B18" s="30" t="s">
        <v>88</v>
      </c>
      <c r="C18" s="32" t="n">
        <v>-0.0175002693717855</v>
      </c>
      <c r="D18" s="71"/>
      <c r="E18" s="71"/>
    </row>
    <row r="19" customFormat="false" ht="14.25" hidden="false" customHeight="false" outlineLevel="0" collapsed="false">
      <c r="A19" s="71"/>
      <c r="B19" s="30" t="s">
        <v>12</v>
      </c>
      <c r="C19" s="32" t="n">
        <v>-0.0167720356380777</v>
      </c>
      <c r="D19" s="71"/>
      <c r="E19" s="71"/>
    </row>
    <row r="20" customFormat="false" ht="14.25" hidden="false" customHeight="false" outlineLevel="0" collapsed="false">
      <c r="A20" s="71"/>
      <c r="B20" s="30" t="s">
        <v>64</v>
      </c>
      <c r="C20" s="32" t="n">
        <v>-0.0157430197203795</v>
      </c>
      <c r="D20" s="71"/>
      <c r="E20" s="71"/>
    </row>
    <row r="21" customFormat="false" ht="14.25" hidden="false" customHeight="false" outlineLevel="0" collapsed="false">
      <c r="A21" s="71"/>
      <c r="B21" s="30" t="s">
        <v>61</v>
      </c>
      <c r="C21" s="32" t="n">
        <v>-0.0118677292392647</v>
      </c>
      <c r="D21" s="71"/>
      <c r="E21" s="71"/>
    </row>
    <row r="22" customFormat="false" ht="14.25" hidden="false" customHeight="false" outlineLevel="0" collapsed="false">
      <c r="A22" s="71"/>
      <c r="B22" s="30" t="s">
        <v>44</v>
      </c>
      <c r="C22" s="32" t="n">
        <v>-0.0114313721652981</v>
      </c>
    </row>
    <row r="23" customFormat="false" ht="14.25" hidden="false" customHeight="false" outlineLevel="0" collapsed="false">
      <c r="A23" s="71"/>
      <c r="B23" s="30" t="s">
        <v>69</v>
      </c>
      <c r="C23" s="32" t="n">
        <v>-0.0102526376284389</v>
      </c>
      <c r="D23" s="71"/>
      <c r="E23" s="71"/>
    </row>
    <row r="24" customFormat="false" ht="14.25" hidden="false" customHeight="false" outlineLevel="0" collapsed="false">
      <c r="A24" s="71"/>
      <c r="B24" s="30" t="s">
        <v>32</v>
      </c>
      <c r="C24" s="32" t="n">
        <v>-0.00888152669236919</v>
      </c>
      <c r="D24" s="71"/>
      <c r="E24" s="71"/>
    </row>
    <row r="25" customFormat="false" ht="14.25" hidden="false" customHeight="false" outlineLevel="0" collapsed="false">
      <c r="A25" s="71"/>
      <c r="B25" s="30" t="s">
        <v>92</v>
      </c>
      <c r="C25" s="32" t="n">
        <v>-0.008639127589254</v>
      </c>
      <c r="D25" s="71"/>
      <c r="E25" s="71"/>
    </row>
    <row r="26" customFormat="false" ht="14.25" hidden="false" customHeight="false" outlineLevel="0" collapsed="false">
      <c r="A26" s="71"/>
      <c r="B26" s="30" t="s">
        <v>35</v>
      </c>
      <c r="C26" s="32" t="n">
        <v>-0.00710777732399592</v>
      </c>
      <c r="D26" s="71"/>
      <c r="E26" s="71"/>
    </row>
    <row r="27" customFormat="false" ht="14.25" hidden="false" customHeight="false" outlineLevel="0" collapsed="false">
      <c r="A27" s="71"/>
      <c r="B27" s="30" t="s">
        <v>45</v>
      </c>
      <c r="C27" s="32" t="n">
        <v>-0.00422823004896644</v>
      </c>
      <c r="D27" s="71"/>
      <c r="E27" s="71"/>
    </row>
    <row r="28" customFormat="false" ht="14.25" hidden="false" customHeight="false" outlineLevel="0" collapsed="false">
      <c r="A28" s="71"/>
      <c r="B28" s="30" t="s">
        <v>85</v>
      </c>
      <c r="C28" s="32" t="n">
        <v>-0.00313221001202091</v>
      </c>
      <c r="D28" s="71"/>
      <c r="E28" s="71"/>
    </row>
    <row r="29" customFormat="false" ht="14.25" hidden="false" customHeight="false" outlineLevel="0" collapsed="false">
      <c r="A29" s="71"/>
      <c r="B29" s="30" t="s">
        <v>68</v>
      </c>
      <c r="C29" s="32" t="n">
        <v>-0.00250679798521214</v>
      </c>
      <c r="D29" s="71"/>
      <c r="E29" s="71"/>
    </row>
    <row r="30" customFormat="false" ht="14.25" hidden="false" customHeight="false" outlineLevel="0" collapsed="false">
      <c r="A30" s="71"/>
      <c r="B30" s="30" t="s">
        <v>18</v>
      </c>
      <c r="C30" s="32" t="n">
        <v>-0.0025000814229994</v>
      </c>
      <c r="D30" s="71"/>
      <c r="E30" s="71"/>
    </row>
    <row r="31" customFormat="false" ht="14.25" hidden="false" customHeight="false" outlineLevel="0" collapsed="false">
      <c r="B31" s="30" t="s">
        <v>28</v>
      </c>
      <c r="C31" s="32" t="n">
        <v>-0.00233531955590616</v>
      </c>
    </row>
    <row r="32" customFormat="false" ht="14.25" hidden="false" customHeight="false" outlineLevel="0" collapsed="false">
      <c r="B32" s="30" t="s">
        <v>95</v>
      </c>
      <c r="C32" s="32" t="n">
        <v>0</v>
      </c>
    </row>
    <row r="33" customFormat="false" ht="14.25" hidden="false" customHeight="false" outlineLevel="0" collapsed="false">
      <c r="B33" s="30" t="s">
        <v>22</v>
      </c>
      <c r="C33" s="32" t="n">
        <v>0.00240161973160458</v>
      </c>
    </row>
    <row r="34" customFormat="false" ht="14.25" hidden="false" customHeight="false" outlineLevel="0" collapsed="false">
      <c r="B34" s="30" t="s">
        <v>15</v>
      </c>
      <c r="C34" s="32" t="n">
        <v>0.00264598578430952</v>
      </c>
    </row>
    <row r="35" customFormat="false" ht="14.25" hidden="false" customHeight="false" outlineLevel="0" collapsed="false">
      <c r="B35" s="30" t="s">
        <v>54</v>
      </c>
      <c r="C35" s="32" t="n">
        <v>0.00276842209723904</v>
      </c>
    </row>
    <row r="36" customFormat="false" ht="14.25" hidden="false" customHeight="false" outlineLevel="0" collapsed="false">
      <c r="B36" s="30" t="s">
        <v>9</v>
      </c>
      <c r="C36" s="32" t="n">
        <v>0.00312015007961564</v>
      </c>
    </row>
    <row r="37" customFormat="false" ht="14.25" hidden="false" customHeight="false" outlineLevel="0" collapsed="false">
      <c r="B37" s="30" t="s">
        <v>74</v>
      </c>
      <c r="C37" s="32" t="n">
        <v>0.00484354585835911</v>
      </c>
    </row>
    <row r="38" customFormat="false" ht="14.25" hidden="false" customHeight="false" outlineLevel="0" collapsed="false">
      <c r="B38" s="30" t="s">
        <v>52</v>
      </c>
      <c r="C38" s="32" t="n">
        <v>0.00531494535489929</v>
      </c>
    </row>
    <row r="39" customFormat="false" ht="14.25" hidden="false" customHeight="false" outlineLevel="0" collapsed="false">
      <c r="B39" s="30" t="s">
        <v>46</v>
      </c>
      <c r="C39" s="32" t="n">
        <v>0.00554504463688565</v>
      </c>
    </row>
    <row r="40" customFormat="false" ht="14.25" hidden="false" customHeight="false" outlineLevel="0" collapsed="false">
      <c r="B40" s="30" t="s">
        <v>60</v>
      </c>
      <c r="C40" s="32" t="n">
        <v>0.00837173770391209</v>
      </c>
    </row>
    <row r="41" customFormat="false" ht="14.25" hidden="false" customHeight="false" outlineLevel="0" collapsed="false">
      <c r="B41" s="30" t="s">
        <v>57</v>
      </c>
      <c r="C41" s="32" t="n">
        <v>0.0084741896979097</v>
      </c>
    </row>
    <row r="42" customFormat="false" ht="14.25" hidden="false" customHeight="false" outlineLevel="0" collapsed="false">
      <c r="B42" s="30" t="s">
        <v>38</v>
      </c>
      <c r="C42" s="32" t="n">
        <v>0.0183748607945817</v>
      </c>
    </row>
    <row r="43" customFormat="false" ht="14.25" hidden="false" customHeight="false" outlineLevel="0" collapsed="false">
      <c r="B43" s="30" t="s">
        <v>77</v>
      </c>
      <c r="C43" s="32" t="n">
        <v>0.0428528659710072</v>
      </c>
    </row>
    <row r="44" customFormat="false" ht="14.25" hidden="false" customHeight="false" outlineLevel="0" collapsed="false">
      <c r="B44" s="30" t="s">
        <v>127</v>
      </c>
      <c r="C44" s="74" t="n">
        <v>-0.0951279472566767</v>
      </c>
    </row>
    <row r="45" customFormat="false" ht="14.25" hidden="false" customHeight="false" outlineLevel="0" collapsed="false">
      <c r="B45" s="70" t="s">
        <v>128</v>
      </c>
      <c r="C45" s="75" t="n">
        <v>-0.0883117668400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2</v>
      </c>
      <c r="C2" s="78" t="s">
        <v>130</v>
      </c>
      <c r="D2" s="78" t="s">
        <v>131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2</v>
      </c>
      <c r="C3" s="79" t="s">
        <v>133</v>
      </c>
      <c r="D3" s="80" t="s">
        <v>134</v>
      </c>
      <c r="E3" s="12" t="n">
        <v>11718848.11</v>
      </c>
      <c r="F3" s="13" t="n">
        <v>43281</v>
      </c>
      <c r="G3" s="12" t="n">
        <v>270.761953513089</v>
      </c>
      <c r="H3" s="81" t="n">
        <v>100</v>
      </c>
      <c r="I3" s="11" t="s">
        <v>135</v>
      </c>
      <c r="J3" s="14" t="s">
        <v>136</v>
      </c>
    </row>
    <row r="4" customFormat="false" ht="15" hidden="false" customHeight="true" outlineLevel="0" collapsed="false">
      <c r="A4" s="10" t="n">
        <v>2</v>
      </c>
      <c r="B4" s="11" t="s">
        <v>137</v>
      </c>
      <c r="C4" s="79" t="s">
        <v>133</v>
      </c>
      <c r="D4" s="80" t="s">
        <v>134</v>
      </c>
      <c r="E4" s="12" t="n">
        <v>11480862.45</v>
      </c>
      <c r="F4" s="13" t="n">
        <v>16438273</v>
      </c>
      <c r="G4" s="12" t="n">
        <v>0.69842266581167</v>
      </c>
      <c r="H4" s="82" t="n">
        <v>0.5</v>
      </c>
      <c r="I4" s="11" t="s">
        <v>138</v>
      </c>
      <c r="J4" s="14"/>
    </row>
    <row r="5" customFormat="false" ht="15" hidden="false" customHeight="true" outlineLevel="0" collapsed="false">
      <c r="A5" s="10" t="n">
        <v>3</v>
      </c>
      <c r="B5" s="11" t="s">
        <v>139</v>
      </c>
      <c r="C5" s="79" t="s">
        <v>133</v>
      </c>
      <c r="D5" s="80" t="s">
        <v>134</v>
      </c>
      <c r="E5" s="12" t="n">
        <v>3071944.82</v>
      </c>
      <c r="F5" s="13" t="n">
        <v>52160</v>
      </c>
      <c r="G5" s="12" t="n">
        <v>58.8946476226994</v>
      </c>
      <c r="H5" s="82" t="n">
        <v>100</v>
      </c>
      <c r="I5" s="11" t="s">
        <v>62</v>
      </c>
      <c r="J5" s="14" t="s">
        <v>63</v>
      </c>
    </row>
    <row r="6" customFormat="false" ht="15" hidden="false" customHeight="true" outlineLevel="0" collapsed="false">
      <c r="A6" s="10" t="n">
        <v>4</v>
      </c>
      <c r="B6" s="11" t="s">
        <v>140</v>
      </c>
      <c r="C6" s="79" t="s">
        <v>133</v>
      </c>
      <c r="D6" s="80" t="s">
        <v>134</v>
      </c>
      <c r="E6" s="12" t="n">
        <v>2695348.05</v>
      </c>
      <c r="F6" s="13" t="n">
        <v>1803</v>
      </c>
      <c r="G6" s="12" t="n">
        <v>1494.92404326123</v>
      </c>
      <c r="H6" s="82" t="n">
        <v>1000</v>
      </c>
      <c r="I6" s="11" t="s">
        <v>141</v>
      </c>
      <c r="J6" s="14" t="s">
        <v>142</v>
      </c>
    </row>
    <row r="7" customFormat="false" ht="15" hidden="false" customHeight="true" outlineLevel="0" collapsed="false">
      <c r="A7" s="10" t="n">
        <v>5</v>
      </c>
      <c r="B7" s="11" t="s">
        <v>143</v>
      </c>
      <c r="C7" s="79" t="s">
        <v>133</v>
      </c>
      <c r="D7" s="80" t="s">
        <v>134</v>
      </c>
      <c r="E7" s="12" t="n">
        <v>1966981.89</v>
      </c>
      <c r="F7" s="13" t="n">
        <v>52575</v>
      </c>
      <c r="G7" s="12" t="n">
        <v>37.4128747503566</v>
      </c>
      <c r="H7" s="82" t="n">
        <v>100</v>
      </c>
      <c r="I7" s="11" t="s">
        <v>50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44</v>
      </c>
      <c r="C8" s="79" t="s">
        <v>133</v>
      </c>
      <c r="D8" s="80" t="s">
        <v>134</v>
      </c>
      <c r="E8" s="12" t="n">
        <v>1405787.58</v>
      </c>
      <c r="F8" s="13" t="n">
        <v>1554</v>
      </c>
      <c r="G8" s="12" t="n">
        <v>904.625212355212</v>
      </c>
      <c r="H8" s="82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45</v>
      </c>
      <c r="C9" s="79" t="s">
        <v>133</v>
      </c>
      <c r="D9" s="80" t="s">
        <v>134</v>
      </c>
      <c r="E9" s="12" t="n">
        <v>998089.53</v>
      </c>
      <c r="F9" s="13" t="n">
        <v>932</v>
      </c>
      <c r="G9" s="12" t="n">
        <v>1070.91151287554</v>
      </c>
      <c r="H9" s="82" t="n">
        <v>1000</v>
      </c>
      <c r="I9" s="11" t="s">
        <v>146</v>
      </c>
      <c r="J9" s="14" t="s">
        <v>83</v>
      </c>
    </row>
    <row r="10" customFormat="false" ht="15" hidden="false" customHeight="true" outlineLevel="0" collapsed="false">
      <c r="A10" s="10" t="n">
        <v>8</v>
      </c>
      <c r="B10" s="11" t="s">
        <v>147</v>
      </c>
      <c r="C10" s="79" t="s">
        <v>133</v>
      </c>
      <c r="D10" s="80" t="s">
        <v>134</v>
      </c>
      <c r="E10" s="12" t="n">
        <v>784174.71</v>
      </c>
      <c r="F10" s="13" t="n">
        <v>684</v>
      </c>
      <c r="G10" s="12" t="n">
        <v>1146.45425438596</v>
      </c>
      <c r="H10" s="82" t="n">
        <v>1000</v>
      </c>
      <c r="I10" s="11" t="s">
        <v>148</v>
      </c>
      <c r="J10" s="14" t="s">
        <v>79</v>
      </c>
    </row>
    <row r="11" customFormat="false" ht="15" hidden="false" customHeight="true" outlineLevel="0" collapsed="false">
      <c r="A11" s="10" t="n">
        <v>9</v>
      </c>
      <c r="B11" s="11" t="s">
        <v>149</v>
      </c>
      <c r="C11" s="79" t="s">
        <v>133</v>
      </c>
      <c r="D11" s="80" t="s">
        <v>134</v>
      </c>
      <c r="E11" s="12" t="n">
        <v>661921.51</v>
      </c>
      <c r="F11" s="13" t="n">
        <v>933</v>
      </c>
      <c r="G11" s="12" t="n">
        <v>709.454994640943</v>
      </c>
      <c r="H11" s="82" t="n">
        <v>1000</v>
      </c>
      <c r="I11" s="11" t="s">
        <v>55</v>
      </c>
      <c r="J11" s="14" t="s">
        <v>56</v>
      </c>
    </row>
    <row r="12" customFormat="false" ht="15" hidden="false" customHeight="true" outlineLevel="0" collapsed="false">
      <c r="A12" s="10" t="n">
        <v>10</v>
      </c>
      <c r="B12" s="11" t="s">
        <v>150</v>
      </c>
      <c r="C12" s="79" t="s">
        <v>133</v>
      </c>
      <c r="D12" s="80" t="s">
        <v>134</v>
      </c>
      <c r="E12" s="12" t="n">
        <v>308997.251</v>
      </c>
      <c r="F12" s="13" t="n">
        <v>26873</v>
      </c>
      <c r="G12" s="12" t="n">
        <v>11.4984278271871</v>
      </c>
      <c r="H12" s="82" t="n">
        <v>10.5</v>
      </c>
      <c r="I12" s="11" t="s">
        <v>151</v>
      </c>
      <c r="J12" s="14" t="s">
        <v>152</v>
      </c>
    </row>
    <row r="13" customFormat="false" ht="15" hidden="false" customHeight="true" outlineLevel="0" collapsed="false">
      <c r="A13" s="10" t="n">
        <v>11</v>
      </c>
      <c r="B13" s="11" t="s">
        <v>153</v>
      </c>
      <c r="C13" s="79" t="s">
        <v>133</v>
      </c>
      <c r="D13" s="80" t="s">
        <v>134</v>
      </c>
      <c r="E13" s="12" t="n">
        <v>147414.79</v>
      </c>
      <c r="F13" s="13" t="n">
        <v>228</v>
      </c>
      <c r="G13" s="12" t="n">
        <v>646.556096491228</v>
      </c>
      <c r="H13" s="82" t="n">
        <v>5000</v>
      </c>
      <c r="I13" s="11" t="s">
        <v>154</v>
      </c>
      <c r="J13" s="14"/>
    </row>
    <row r="14" customFormat="false" ht="15.75" hidden="false" customHeight="true" outlineLevel="0" collapsed="false">
      <c r="A14" s="15" t="s">
        <v>98</v>
      </c>
      <c r="B14" s="15"/>
      <c r="C14" s="18" t="s">
        <v>99</v>
      </c>
      <c r="D14" s="18" t="s">
        <v>99</v>
      </c>
      <c r="E14" s="16" t="n">
        <f aca="false">SUM(E3:E13)</f>
        <v>35240370.691</v>
      </c>
      <c r="F14" s="17" t="n">
        <f aca="false">SUM(F3:F13)</f>
        <v>16619296</v>
      </c>
      <c r="G14" s="18" t="s">
        <v>99</v>
      </c>
      <c r="H14" s="18" t="s">
        <v>99</v>
      </c>
      <c r="I14" s="18" t="s">
        <v>99</v>
      </c>
      <c r="J14" s="83" t="s">
        <v>99</v>
      </c>
    </row>
  </sheetData>
  <mergeCells count="2">
    <mergeCell ref="A1:J1"/>
    <mergeCell ref="A14:B14"/>
  </mergeCells>
  <hyperlinks>
    <hyperlink ref="J3" r:id="rId1" display="http://dragon-am.com/"/>
    <hyperlink ref="J5" r:id="rId2" display="http://am.concorde.ua/"/>
    <hyperlink ref="J9" r:id="rId3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7" sqref="B4 B6 B8:B9 B11:B14 E4 E6 E8:E9 E11: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7</v>
      </c>
      <c r="C4" s="31" t="n">
        <v>38441</v>
      </c>
      <c r="D4" s="31" t="n">
        <v>38625</v>
      </c>
      <c r="E4" s="32" t="n">
        <v>0.118446601858663</v>
      </c>
      <c r="F4" s="32" t="n">
        <v>0.134184385711378</v>
      </c>
      <c r="G4" s="32" t="n">
        <v>0.246285811032979</v>
      </c>
      <c r="H4" s="32" t="n">
        <v>0.262131393125249</v>
      </c>
      <c r="I4" s="32" t="n">
        <v>0.0602222638251857</v>
      </c>
      <c r="J4" s="32" t="n">
        <v>0.189043461774083</v>
      </c>
      <c r="K4" s="33" t="n">
        <v>0.146454254385965</v>
      </c>
      <c r="L4" s="33" t="n">
        <v>0.018359788873900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50</v>
      </c>
      <c r="C5" s="31" t="n">
        <v>38572</v>
      </c>
      <c r="D5" s="31" t="n">
        <v>38888</v>
      </c>
      <c r="E5" s="32" t="s">
        <v>114</v>
      </c>
      <c r="F5" s="32" t="s">
        <v>114</v>
      </c>
      <c r="G5" s="32" t="s">
        <v>114</v>
      </c>
      <c r="H5" s="32" t="n">
        <v>0.0580942285055424</v>
      </c>
      <c r="I5" s="32" t="n">
        <v>-0.0647423436779254</v>
      </c>
      <c r="J5" s="32" t="s">
        <v>114</v>
      </c>
      <c r="K5" s="33" t="n">
        <v>0.095088364494013</v>
      </c>
      <c r="L5" s="33" t="n">
        <v>0.013464097791398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2</v>
      </c>
      <c r="C6" s="31" t="n">
        <v>38862</v>
      </c>
      <c r="D6" s="31" t="n">
        <v>38958</v>
      </c>
      <c r="E6" s="32" t="n">
        <v>-0.041635777406703</v>
      </c>
      <c r="F6" s="32" t="n">
        <v>-0.098081984542253</v>
      </c>
      <c r="G6" s="32" t="s">
        <v>114</v>
      </c>
      <c r="H6" s="32" t="n">
        <v>0.0345429391862799</v>
      </c>
      <c r="I6" s="32" t="n">
        <v>-0.0596865705159799</v>
      </c>
      <c r="J6" s="32" t="n">
        <v>-0.000760236720927843</v>
      </c>
      <c r="K6" s="33" t="n">
        <v>1.70761953513089</v>
      </c>
      <c r="L6" s="33" t="n">
        <v>0.16290324299079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7</v>
      </c>
      <c r="C7" s="31" t="n">
        <v>38989</v>
      </c>
      <c r="D7" s="31" t="n">
        <v>39128</v>
      </c>
      <c r="E7" s="32" t="s">
        <v>114</v>
      </c>
      <c r="F7" s="32" t="s">
        <v>114</v>
      </c>
      <c r="G7" s="32" t="s">
        <v>114</v>
      </c>
      <c r="H7" s="32" t="n">
        <v>-0.0485031328883182</v>
      </c>
      <c r="I7" s="32" t="n">
        <v>-0.0826616468183689</v>
      </c>
      <c r="J7" s="32" t="s">
        <v>114</v>
      </c>
      <c r="K7" s="33" t="n">
        <v>0.39684533162334</v>
      </c>
      <c r="L7" s="33" t="n">
        <v>0.05599524794563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45</v>
      </c>
      <c r="C8" s="31" t="n">
        <v>39100</v>
      </c>
      <c r="D8" s="31" t="n">
        <v>39268</v>
      </c>
      <c r="E8" s="32" t="n">
        <v>-0.0253317290573858</v>
      </c>
      <c r="F8" s="32" t="n">
        <v>-0.0521773119607989</v>
      </c>
      <c r="G8" s="32" t="n">
        <v>-0.0295564290525594</v>
      </c>
      <c r="H8" s="32" t="n">
        <v>0.0132662137660751</v>
      </c>
      <c r="I8" s="32" t="n">
        <v>-0.0847115332311692</v>
      </c>
      <c r="J8" s="32" t="n">
        <v>-0.0274681046102272</v>
      </c>
      <c r="K8" s="33" t="n">
        <v>0.0709115128755367</v>
      </c>
      <c r="L8" s="33" t="n">
        <v>0.011984639661629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39</v>
      </c>
      <c r="C9" s="31" t="n">
        <v>39269</v>
      </c>
      <c r="D9" s="31" t="n">
        <v>39420</v>
      </c>
      <c r="E9" s="32" t="n">
        <v>-0.00174489158468971</v>
      </c>
      <c r="F9" s="32" t="n">
        <v>-0.0018241503919304</v>
      </c>
      <c r="G9" s="32" t="s">
        <v>114</v>
      </c>
      <c r="H9" s="32" t="n">
        <v>-0.0111037707112283</v>
      </c>
      <c r="I9" s="32" t="n">
        <v>-0.0245341997373595</v>
      </c>
      <c r="J9" s="32" t="n">
        <v>-0.00737333676001795</v>
      </c>
      <c r="K9" s="33" t="n">
        <v>-0.411053523773007</v>
      </c>
      <c r="L9" s="33" t="n">
        <v>-0.09448302018366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53</v>
      </c>
      <c r="C10" s="31" t="n">
        <v>39336</v>
      </c>
      <c r="D10" s="31" t="n">
        <v>39560</v>
      </c>
      <c r="E10" s="32" t="s">
        <v>114</v>
      </c>
      <c r="F10" s="32" t="s">
        <v>114</v>
      </c>
      <c r="G10" s="32" t="n">
        <v>0.0620716737692733</v>
      </c>
      <c r="H10" s="32" t="s">
        <v>114</v>
      </c>
      <c r="I10" s="32" t="s">
        <v>114</v>
      </c>
      <c r="J10" s="32" t="s">
        <v>114</v>
      </c>
      <c r="K10" s="33" t="n">
        <v>-0.870688780701754</v>
      </c>
      <c r="L10" s="33" t="n">
        <v>-0.3384580386969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44</v>
      </c>
      <c r="C11" s="31" t="n">
        <v>39412</v>
      </c>
      <c r="D11" s="31" t="n">
        <v>39589</v>
      </c>
      <c r="E11" s="32" t="n">
        <v>-0.0156690997294335</v>
      </c>
      <c r="F11" s="32" t="n">
        <v>-0.0330315569066857</v>
      </c>
      <c r="G11" s="32" t="n">
        <v>-0.00959964739107089</v>
      </c>
      <c r="H11" s="32" t="n">
        <v>0.0128813989026426</v>
      </c>
      <c r="I11" s="32" t="n">
        <v>-0.0269557557447089</v>
      </c>
      <c r="J11" s="32" t="n">
        <v>-0.00621021667873478</v>
      </c>
      <c r="K11" s="33" t="n">
        <v>-0.0953747876447879</v>
      </c>
      <c r="L11" s="33" t="n">
        <v>-0.020366575727059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49</v>
      </c>
      <c r="C12" s="31" t="n">
        <v>39647</v>
      </c>
      <c r="D12" s="31" t="n">
        <v>39861</v>
      </c>
      <c r="E12" s="32" t="n">
        <v>0.0143703828798112</v>
      </c>
      <c r="F12" s="32" t="n">
        <v>-0.0961042512567724</v>
      </c>
      <c r="G12" s="32" t="n">
        <v>0.111716131444278</v>
      </c>
      <c r="H12" s="32" t="n">
        <v>-0.0633859144380919</v>
      </c>
      <c r="I12" s="32" t="n">
        <v>-0.355759435036341</v>
      </c>
      <c r="J12" s="32" t="n">
        <v>0.111200344103339</v>
      </c>
      <c r="K12" s="33" t="n">
        <v>-0.290545005359057</v>
      </c>
      <c r="L12" s="33" t="n">
        <v>-0.079826824616903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43</v>
      </c>
      <c r="C13" s="31" t="n">
        <v>40253</v>
      </c>
      <c r="D13" s="31" t="n">
        <v>40445</v>
      </c>
      <c r="E13" s="32" t="n">
        <v>-0.0417757281993023</v>
      </c>
      <c r="F13" s="32" t="n">
        <v>-0.10454548719595</v>
      </c>
      <c r="G13" s="32" t="s">
        <v>114</v>
      </c>
      <c r="H13" s="32" t="n">
        <v>-0.0522188319269034</v>
      </c>
      <c r="I13" s="32" t="n">
        <v>-0.30250209331152</v>
      </c>
      <c r="J13" s="32" t="n">
        <v>-0.0639950149200869</v>
      </c>
      <c r="K13" s="33" t="n">
        <v>-0.625871252496434</v>
      </c>
      <c r="L13" s="33" t="n">
        <v>-0.3224080856074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4" t="n">
        <v>11</v>
      </c>
      <c r="B14" s="30" t="s">
        <v>140</v>
      </c>
      <c r="C14" s="31" t="n">
        <v>40716</v>
      </c>
      <c r="D14" s="31" t="n">
        <v>40995</v>
      </c>
      <c r="E14" s="32" t="n">
        <v>0.0341453609138267</v>
      </c>
      <c r="F14" s="32" t="n">
        <v>0.00236471743556699</v>
      </c>
      <c r="G14" s="32" t="n">
        <v>0.234228295835764</v>
      </c>
      <c r="H14" s="32" t="n">
        <v>0.368204605526177</v>
      </c>
      <c r="I14" s="32" t="s">
        <v>114</v>
      </c>
      <c r="J14" s="32" t="n">
        <v>0.239285683923359</v>
      </c>
      <c r="K14" s="33" t="n">
        <v>0.494924043261231</v>
      </c>
      <c r="L14" s="33" t="n">
        <v>0.48365622478745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5"/>
      <c r="B15" s="36" t="s">
        <v>116</v>
      </c>
      <c r="C15" s="39" t="s">
        <v>99</v>
      </c>
      <c r="D15" s="39" t="s">
        <v>99</v>
      </c>
      <c r="E15" s="38" t="n">
        <f aca="false">AVERAGE(E4:E14)</f>
        <v>0.00510063995934837</v>
      </c>
      <c r="F15" s="38" t="n">
        <f aca="false">AVERAGE(F4:F14)</f>
        <v>-0.0311519548884306</v>
      </c>
      <c r="G15" s="38" t="n">
        <f aca="false">AVERAGE(G4:G14)</f>
        <v>0.102524305939777</v>
      </c>
      <c r="H15" s="38" t="n">
        <f aca="false">AVERAGE(H4:H14)</f>
        <v>0.0573909129047424</v>
      </c>
      <c r="I15" s="38" t="n">
        <f aca="false">AVERAGE(I4:I14)</f>
        <v>-0.104592368249799</v>
      </c>
      <c r="J15" s="38" t="n">
        <f aca="false">AVERAGE(J4:J14)</f>
        <v>0.0542153225138482</v>
      </c>
      <c r="K15" s="39" t="s">
        <v>99</v>
      </c>
      <c r="L15" s="39" t="s">
        <v>9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40" t="s">
        <v>11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2" customFormat="true" ht="15" hidden="false" customHeight="false" outlineLevel="0" collapsed="false">
      <c r="A17" s="41" t="s">
        <v>11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4.25" hidden="false" customHeight="false" outlineLevel="0" collapsed="false">
      <c r="L18" s="0"/>
      <c r="M18" s="0"/>
      <c r="N18" s="0"/>
      <c r="O18" s="0"/>
    </row>
  </sheetData>
  <mergeCells count="8">
    <mergeCell ref="A1:L1"/>
    <mergeCell ref="A2:A3"/>
    <mergeCell ref="B2:B3"/>
    <mergeCell ref="C2:C3"/>
    <mergeCell ref="D2:D3"/>
    <mergeCell ref="E2:L2"/>
    <mergeCell ref="A16:L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5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7" t="s">
        <v>121</v>
      </c>
      <c r="D2" s="47"/>
      <c r="E2" s="47" t="s">
        <v>122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true" outlineLevel="0" collapsed="false">
      <c r="A4" s="34" t="n">
        <v>1</v>
      </c>
      <c r="B4" s="57" t="s">
        <v>140</v>
      </c>
      <c r="C4" s="58" t="n">
        <v>88.9948699999997</v>
      </c>
      <c r="D4" s="59" t="n">
        <v>0.0341453609138266</v>
      </c>
      <c r="E4" s="60" t="n">
        <v>0</v>
      </c>
      <c r="F4" s="59" t="n">
        <v>0</v>
      </c>
      <c r="G4" s="61" t="n">
        <v>0</v>
      </c>
    </row>
    <row r="5" customFormat="false" ht="14.25" hidden="false" customHeight="true" outlineLevel="0" collapsed="false">
      <c r="A5" s="34" t="n">
        <v>2</v>
      </c>
      <c r="B5" s="57" t="s">
        <v>147</v>
      </c>
      <c r="C5" s="58" t="n">
        <v>83.0462799999999</v>
      </c>
      <c r="D5" s="59" t="n">
        <v>0.118446601858664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49</v>
      </c>
      <c r="C6" s="58" t="n">
        <v>9.37731000000006</v>
      </c>
      <c r="D6" s="59" t="n">
        <v>0.0143703828798111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39</v>
      </c>
      <c r="C7" s="58" t="n">
        <v>-5.36958000000008</v>
      </c>
      <c r="D7" s="59" t="n">
        <v>-0.00174489158468828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44</v>
      </c>
      <c r="C8" s="58" t="n">
        <v>-22.3780699999998</v>
      </c>
      <c r="D8" s="59" t="n">
        <v>-0.0156690997294325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5</v>
      </c>
      <c r="C9" s="58" t="n">
        <v>-25.94045</v>
      </c>
      <c r="D9" s="59" t="n">
        <v>-0.0253317290573856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43</v>
      </c>
      <c r="C10" s="58" t="n">
        <v>-85.75456</v>
      </c>
      <c r="D10" s="59" t="n">
        <v>-0.041775728199302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32</v>
      </c>
      <c r="C11" s="58" t="n">
        <v>-509.121</v>
      </c>
      <c r="D11" s="59" t="n">
        <v>-0.041635777406703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true" outlineLevel="0" collapsed="false">
      <c r="A12" s="34" t="n">
        <v>9</v>
      </c>
      <c r="B12" s="57" t="s">
        <v>150</v>
      </c>
      <c r="C12" s="58" t="s">
        <v>114</v>
      </c>
      <c r="D12" s="59" t="s">
        <v>114</v>
      </c>
      <c r="E12" s="60" t="s">
        <v>114</v>
      </c>
      <c r="F12" s="59" t="s">
        <v>114</v>
      </c>
      <c r="G12" s="61" t="s">
        <v>114</v>
      </c>
    </row>
    <row r="13" customFormat="false" ht="14.25" hidden="false" customHeight="true" outlineLevel="0" collapsed="false">
      <c r="A13" s="34" t="n">
        <v>10</v>
      </c>
      <c r="B13" s="57" t="s">
        <v>137</v>
      </c>
      <c r="C13" s="58" t="s">
        <v>114</v>
      </c>
      <c r="D13" s="59" t="s">
        <v>114</v>
      </c>
      <c r="E13" s="60" t="s">
        <v>114</v>
      </c>
      <c r="F13" s="59" t="s">
        <v>114</v>
      </c>
      <c r="G13" s="61" t="s">
        <v>114</v>
      </c>
    </row>
    <row r="14" customFormat="false" ht="14.25" hidden="false" customHeight="true" outlineLevel="0" collapsed="false">
      <c r="A14" s="34" t="n">
        <v>11</v>
      </c>
      <c r="B14" s="57" t="s">
        <v>153</v>
      </c>
      <c r="C14" s="58" t="s">
        <v>114</v>
      </c>
      <c r="D14" s="59" t="s">
        <v>114</v>
      </c>
      <c r="E14" s="60" t="s">
        <v>114</v>
      </c>
      <c r="F14" s="59" t="s">
        <v>114</v>
      </c>
      <c r="G14" s="61" t="s">
        <v>114</v>
      </c>
    </row>
    <row r="15" customFormat="false" ht="15.75" hidden="false" customHeight="false" outlineLevel="0" collapsed="false">
      <c r="A15" s="88"/>
      <c r="B15" s="89" t="s">
        <v>98</v>
      </c>
      <c r="C15" s="65" t="n">
        <f aca="false">SUM(C4:C14)</f>
        <v>-467.1452</v>
      </c>
      <c r="D15" s="66" t="n">
        <v>-0.0196525223340811</v>
      </c>
      <c r="E15" s="67" t="n">
        <f aca="false">SUM(E4:E14)</f>
        <v>0</v>
      </c>
      <c r="F15" s="66" t="n">
        <v>0</v>
      </c>
      <c r="G15" s="68" t="n">
        <f aca="false">SUM(G4:G14)</f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102</v>
      </c>
      <c r="C1" s="26" t="s">
        <v>106</v>
      </c>
      <c r="D1" s="91"/>
      <c r="E1" s="91"/>
    </row>
    <row r="2" customFormat="false" ht="14.25" hidden="false" customHeight="false" outlineLevel="0" collapsed="false">
      <c r="A2" s="91"/>
      <c r="B2" s="30" t="s">
        <v>143</v>
      </c>
      <c r="C2" s="32" t="n">
        <v>-0.0417757281993023</v>
      </c>
      <c r="D2" s="91"/>
      <c r="E2" s="91"/>
    </row>
    <row r="3" customFormat="false" ht="14.25" hidden="false" customHeight="false" outlineLevel="0" collapsed="false">
      <c r="A3" s="91"/>
      <c r="B3" s="30" t="s">
        <v>132</v>
      </c>
      <c r="C3" s="32" t="n">
        <v>-0.041635777406703</v>
      </c>
      <c r="D3" s="91"/>
      <c r="E3" s="91"/>
    </row>
    <row r="4" customFormat="false" ht="14.25" hidden="false" customHeight="false" outlineLevel="0" collapsed="false">
      <c r="A4" s="91"/>
      <c r="B4" s="30" t="s">
        <v>145</v>
      </c>
      <c r="C4" s="32" t="n">
        <v>-0.0253317290573858</v>
      </c>
      <c r="D4" s="91"/>
      <c r="E4" s="91"/>
    </row>
    <row r="5" customFormat="false" ht="14.25" hidden="false" customHeight="false" outlineLevel="0" collapsed="false">
      <c r="A5" s="91"/>
      <c r="B5" s="30" t="s">
        <v>144</v>
      </c>
      <c r="C5" s="32" t="n">
        <v>-0.0156690997294335</v>
      </c>
      <c r="D5" s="91"/>
      <c r="E5" s="91"/>
    </row>
    <row r="6" customFormat="false" ht="14.25" hidden="false" customHeight="false" outlineLevel="0" collapsed="false">
      <c r="A6" s="91"/>
      <c r="B6" s="30" t="s">
        <v>139</v>
      </c>
      <c r="C6" s="32" t="n">
        <v>-0.00174489158468971</v>
      </c>
      <c r="D6" s="91"/>
      <c r="E6" s="91"/>
    </row>
    <row r="7" customFormat="false" ht="14.25" hidden="false" customHeight="false" outlineLevel="0" collapsed="false">
      <c r="A7" s="91"/>
      <c r="B7" s="30" t="s">
        <v>149</v>
      </c>
      <c r="C7" s="32" t="n">
        <v>0.0143703828798112</v>
      </c>
      <c r="D7" s="91"/>
      <c r="E7" s="91"/>
    </row>
    <row r="8" customFormat="false" ht="14.25" hidden="false" customHeight="false" outlineLevel="0" collapsed="false">
      <c r="A8" s="91"/>
      <c r="B8" s="30" t="s">
        <v>140</v>
      </c>
      <c r="C8" s="32" t="n">
        <v>0.0341453609138267</v>
      </c>
      <c r="D8" s="91"/>
      <c r="E8" s="91"/>
    </row>
    <row r="9" customFormat="false" ht="14.25" hidden="false" customHeight="false" outlineLevel="0" collapsed="false">
      <c r="A9" s="91"/>
      <c r="B9" s="30" t="s">
        <v>147</v>
      </c>
      <c r="C9" s="32" t="n">
        <v>0.118446601858663</v>
      </c>
      <c r="D9" s="91"/>
      <c r="E9" s="91"/>
    </row>
    <row r="10" customFormat="false" ht="14.25" hidden="false" customHeight="false" outlineLevel="0" collapsed="false">
      <c r="A10" s="91"/>
      <c r="B10" s="30" t="s">
        <v>127</v>
      </c>
      <c r="C10" s="74" t="n">
        <v>-0.0951279472566767</v>
      </c>
      <c r="D10" s="91"/>
      <c r="E10" s="91"/>
    </row>
    <row r="11" customFormat="false" ht="14.25" hidden="false" customHeight="false" outlineLevel="0" collapsed="false">
      <c r="A11" s="91"/>
      <c r="B11" s="30" t="s">
        <v>128</v>
      </c>
      <c r="C11" s="75" t="n">
        <v>-0.0883117668400048</v>
      </c>
      <c r="D11" s="91"/>
    </row>
    <row r="12" customFormat="false" ht="14.25" hidden="false" customHeight="false" outlineLevel="0" collapsed="false">
      <c r="B12" s="30"/>
      <c r="C1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5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2</v>
      </c>
      <c r="C2" s="9" t="s">
        <v>130</v>
      </c>
      <c r="D2" s="9" t="s">
        <v>131</v>
      </c>
      <c r="E2" s="8" t="s">
        <v>3</v>
      </c>
      <c r="F2" s="8" t="s">
        <v>157</v>
      </c>
      <c r="G2" s="8" t="s">
        <v>158</v>
      </c>
      <c r="H2" s="9" t="s">
        <v>15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60</v>
      </c>
      <c r="C3" s="79" t="s">
        <v>133</v>
      </c>
      <c r="D3" s="80" t="s">
        <v>161</v>
      </c>
      <c r="E3" s="94" t="n">
        <v>13295797.43</v>
      </c>
      <c r="F3" s="95" t="n">
        <v>15531</v>
      </c>
      <c r="G3" s="94" t="n">
        <v>856.081220140364</v>
      </c>
      <c r="H3" s="96" t="n">
        <v>800</v>
      </c>
      <c r="I3" s="11" t="s">
        <v>16</v>
      </c>
      <c r="J3" s="14" t="s">
        <v>162</v>
      </c>
    </row>
    <row r="4" customFormat="false" ht="14.25" hidden="false" customHeight="true" outlineLevel="0" collapsed="false">
      <c r="A4" s="10" t="n">
        <v>2</v>
      </c>
      <c r="B4" s="11" t="s">
        <v>163</v>
      </c>
      <c r="C4" s="79" t="s">
        <v>133</v>
      </c>
      <c r="D4" s="80" t="s">
        <v>161</v>
      </c>
      <c r="E4" s="94" t="n">
        <v>8717603.0313</v>
      </c>
      <c r="F4" s="95" t="n">
        <v>34052</v>
      </c>
      <c r="G4" s="94" t="n">
        <v>256.008546672736</v>
      </c>
      <c r="H4" s="96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64</v>
      </c>
      <c r="C5" s="79" t="s">
        <v>133</v>
      </c>
      <c r="D5" s="80" t="s">
        <v>134</v>
      </c>
      <c r="E5" s="94" t="n">
        <v>3058303.12</v>
      </c>
      <c r="F5" s="95" t="n">
        <v>4806</v>
      </c>
      <c r="G5" s="94" t="n">
        <v>636.351044527674</v>
      </c>
      <c r="H5" s="96" t="n">
        <v>1000</v>
      </c>
      <c r="I5" s="11" t="s">
        <v>146</v>
      </c>
      <c r="J5" s="14" t="s">
        <v>83</v>
      </c>
    </row>
    <row r="6" customFormat="false" ht="14.25" hidden="false" customHeight="true" outlineLevel="0" collapsed="false">
      <c r="A6" s="10" t="n">
        <v>4</v>
      </c>
      <c r="B6" s="11" t="s">
        <v>165</v>
      </c>
      <c r="C6" s="79" t="s">
        <v>133</v>
      </c>
      <c r="D6" s="80" t="s">
        <v>161</v>
      </c>
      <c r="E6" s="94" t="n">
        <v>2087513.57</v>
      </c>
      <c r="F6" s="95" t="n">
        <v>75969</v>
      </c>
      <c r="G6" s="94" t="n">
        <v>27.478492148113</v>
      </c>
      <c r="H6" s="96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66</v>
      </c>
      <c r="C7" s="79" t="s">
        <v>133</v>
      </c>
      <c r="D7" s="80" t="s">
        <v>134</v>
      </c>
      <c r="E7" s="94" t="n">
        <v>1928443.9</v>
      </c>
      <c r="F7" s="95" t="n">
        <v>1578</v>
      </c>
      <c r="G7" s="94" t="n">
        <v>1222.08105196451</v>
      </c>
      <c r="H7" s="96" t="n">
        <v>1000</v>
      </c>
      <c r="I7" s="11" t="s">
        <v>141</v>
      </c>
      <c r="J7" s="14" t="s">
        <v>142</v>
      </c>
    </row>
    <row r="8" customFormat="false" ht="14.25" hidden="false" customHeight="true" outlineLevel="0" collapsed="false">
      <c r="A8" s="10" t="n">
        <v>6</v>
      </c>
      <c r="B8" s="11" t="s">
        <v>167</v>
      </c>
      <c r="C8" s="79" t="s">
        <v>133</v>
      </c>
      <c r="D8" s="80" t="s">
        <v>161</v>
      </c>
      <c r="E8" s="94" t="n">
        <v>919237.35</v>
      </c>
      <c r="F8" s="95" t="n">
        <v>1156</v>
      </c>
      <c r="G8" s="94" t="n">
        <v>795.188019031142</v>
      </c>
      <c r="H8" s="96" t="n">
        <v>1000</v>
      </c>
      <c r="I8" s="11" t="s">
        <v>168</v>
      </c>
      <c r="J8" s="14" t="s">
        <v>56</v>
      </c>
    </row>
    <row r="9" customFormat="false" ht="14.25" hidden="false" customHeight="true" outlineLevel="0" collapsed="false">
      <c r="A9" s="10" t="n">
        <v>7</v>
      </c>
      <c r="B9" s="11" t="s">
        <v>169</v>
      </c>
      <c r="C9" s="79" t="s">
        <v>133</v>
      </c>
      <c r="D9" s="80" t="s">
        <v>161</v>
      </c>
      <c r="E9" s="94" t="n">
        <v>608828.57</v>
      </c>
      <c r="F9" s="95" t="n">
        <v>1381</v>
      </c>
      <c r="G9" s="94" t="n">
        <v>440.860658942795</v>
      </c>
      <c r="H9" s="96" t="n">
        <v>1000</v>
      </c>
      <c r="I9" s="11" t="s">
        <v>13</v>
      </c>
      <c r="J9" s="14" t="s">
        <v>14</v>
      </c>
    </row>
    <row r="10" customFormat="false" ht="15.75" hidden="false" customHeight="true" outlineLevel="0" collapsed="false">
      <c r="A10" s="15" t="s">
        <v>98</v>
      </c>
      <c r="B10" s="15"/>
      <c r="C10" s="18" t="s">
        <v>99</v>
      </c>
      <c r="D10" s="18" t="s">
        <v>99</v>
      </c>
      <c r="E10" s="97" t="n">
        <f aca="false">SUM(E3:E9)</f>
        <v>30615726.9713</v>
      </c>
      <c r="F10" s="98" t="n">
        <f aca="false">SUM(F3:F9)</f>
        <v>134473</v>
      </c>
      <c r="G10" s="18" t="s">
        <v>99</v>
      </c>
      <c r="H10" s="18" t="s">
        <v>99</v>
      </c>
      <c r="I10" s="18" t="s">
        <v>99</v>
      </c>
      <c r="J10" s="83" t="s">
        <v>99</v>
      </c>
    </row>
  </sheetData>
  <mergeCells count="2">
    <mergeCell ref="A1:J1"/>
    <mergeCell ref="A10:B10"/>
  </mergeCells>
  <hyperlinks>
    <hyperlink ref="J3" r:id="rId1" display="http://raam.com.ua"/>
    <hyperlink ref="J5" r:id="rId2" display="http://am.artcapital.ua/"/>
    <hyperlink ref="J9" r:id="rId3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4-04T13:28:34Z</dcterms:modified>
  <cp:revision>0</cp:revision>
  <dc:subject>Еженедельная аналитика</dc:subject>
  <dc:title>Weekly Analytics</dc:title>
</cp:coreProperties>
</file>