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 відкритих ІСІ" sheetId="6" state="visible" r:id="rId7"/>
    <sheet name="Інвестори" sheetId="7" state="visible" r:id="rId8"/>
    <sheet name="Структура активів_фонди" sheetId="8" state="visible" r:id="rId9"/>
    <sheet name="Зміни у структурі активів ІСІ" sheetId="9" state="visible" r:id="rId10"/>
    <sheet name="Структура активів_типи ЦП" sheetId="10" state="visible" r:id="rId11"/>
    <sheet name="Доходність ІСІ та ін." sheetId="11" state="visible" r:id="rId12"/>
    <sheet name="НПФ в управлінні" sheetId="12" state="visible" r:id="rId13"/>
    <sheet name="СК в управлінні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d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ven_vcha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_18_Лют_09" vbProcedure="false">#REF!</definedName>
    <definedName function="false" hidden="false" localSheetId="9" name="_19_Лют_09" vbProcedure="false">#REF!</definedName>
    <definedName function="false" hidden="false" localSheetId="9" name="_19_Лют_09_ВЧА" vbProcedure="false">#REF!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cevv" vbProcedure="false">[20]табл1!$AS$45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_18_Лют_09" vbProcedure="false">'[19]'!$A$411:$H$441</definedName>
    <definedName function="false" hidden="false" localSheetId="11" name="_19_Лют_09" vbProcedure="false">'[19]'!$A$442:$H$470</definedName>
    <definedName function="false" hidden="false" localSheetId="11" name="_19_Лют_09_ВЧА" vbProcedure="false">'[19]'!$A$442:$H$470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" vbProcedure="false">{#N/A,#N/A,FALSE,"т02бд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d" vbProcedure="false">{#N/A,#N/A,FALSE,"т02бд"}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ven_vcha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" vbProcedure="false">{#N/A,#N/A,FALSE,"т02бд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4">
  <si>
    <t xml:space="preserve">Фондові індекси світу та України</t>
  </si>
  <si>
    <t xml:space="preserve">Індекси</t>
  </si>
  <si>
    <t xml:space="preserve">4-й квартал 2014 року</t>
  </si>
  <si>
    <t xml:space="preserve">1-й квартал 2015 року</t>
  </si>
  <si>
    <t xml:space="preserve">Рік</t>
  </si>
  <si>
    <t xml:space="preserve">DAX (ФРН)</t>
  </si>
  <si>
    <t xml:space="preserve">Cyprus SE General Index (Кіпр)</t>
  </si>
  <si>
    <t xml:space="preserve">CAC 40 (Франція)</t>
  </si>
  <si>
    <t xml:space="preserve">BIST 100 National Index (Туреччина)</t>
  </si>
  <si>
    <t xml:space="preserve">SHANGHAI SE COMPOSITE (Китай)</t>
  </si>
  <si>
    <t xml:space="preserve">DJIA (США)</t>
  </si>
  <si>
    <t xml:space="preserve">ММВБ (Росія)</t>
  </si>
  <si>
    <t xml:space="preserve">УБ (Україна)</t>
  </si>
  <si>
    <t xml:space="preserve">РТС (Росія)</t>
  </si>
  <si>
    <t xml:space="preserve">S&amp;P 500 (США)</t>
  </si>
  <si>
    <t xml:space="preserve">NIKKEI 225 (Японія)</t>
  </si>
  <si>
    <t xml:space="preserve">SENSEX (Mumbai SE) 30 (Індія)</t>
  </si>
  <si>
    <t xml:space="preserve">ПФТС (Україна)</t>
  </si>
  <si>
    <t xml:space="preserve">Ibovespa Sao Paulo SE Index (Бразилія)</t>
  </si>
  <si>
    <t xml:space="preserve">HANG SENG (Гонг-Конг)</t>
  </si>
  <si>
    <t xml:space="preserve">FTSE 100  (Великобританія)</t>
  </si>
  <si>
    <t xml:space="preserve">FTSE/JSE Africa All-Share Index (ПАР)</t>
  </si>
  <si>
    <t xml:space="preserve">WSE WIG 20 (Польща)</t>
  </si>
  <si>
    <t xml:space="preserve">http://www.bloomberg.com/markets/stocks/world-indexes/</t>
  </si>
  <si>
    <t xml:space="preserve">Динаміка кількості КУА та середньої кількості ІСІ в управлінні</t>
  </si>
  <si>
    <t xml:space="preserve">Кількість КУА</t>
  </si>
  <si>
    <t xml:space="preserve">Кількість зареєстрованих ІСІ на одну КУА</t>
  </si>
  <si>
    <t xml:space="preserve">ІСІ, що досягли нормативу мінімального обсягу активів, за типами, видами та правовими формами фондів </t>
  </si>
  <si>
    <t xml:space="preserve">Дата / Період</t>
  </si>
  <si>
    <t xml:space="preserve">Всього</t>
  </si>
  <si>
    <t xml:space="preserve">ПІФ*</t>
  </si>
  <si>
    <t xml:space="preserve">КІФ*</t>
  </si>
  <si>
    <t xml:space="preserve">В*</t>
  </si>
  <si>
    <t xml:space="preserve">Вс*</t>
  </si>
  <si>
    <t xml:space="preserve">І*</t>
  </si>
  <si>
    <t xml:space="preserve">Іс*</t>
  </si>
  <si>
    <t xml:space="preserve">ЗД*</t>
  </si>
  <si>
    <t xml:space="preserve">ЗН*</t>
  </si>
  <si>
    <t xml:space="preserve">ЗВ*</t>
  </si>
  <si>
    <t xml:space="preserve">-</t>
  </si>
  <si>
    <t xml:space="preserve">Зміна за 1-й квартал 2015 року**</t>
  </si>
  <si>
    <t xml:space="preserve">Зміна за рік*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В – відкриті диверсифіковані ІСІ, Вс - відкриті спеціалізовані (на 30.09.2014 та раніше - відкриті диверсифіковані), І – інтервальні диверсифіковані, Іс - інтервальні спеціалізовані (на 30.09.2014 та раніше - інтервальні диверсифіковані), ЗД – закриті диверсифіковані, ЗН - закриті недиверсифіковані невенчурні, ЗВ - закриті недиверсифіковані венчурні ІСІ.</t>
  </si>
  <si>
    <t xml:space="preserve">** Для відкритих та інтервальних - з урахуванням спеціалізованих, що раніше діяли як, відповідно, відкриті та інтервальні диверсифіковані.</t>
  </si>
  <si>
    <t xml:space="preserve">Диверсифіковані ІСІ з публічною емісією за класами фондів</t>
  </si>
  <si>
    <t xml:space="preserve">Дата</t>
  </si>
  <si>
    <t xml:space="preserve">Фонди акцій</t>
  </si>
  <si>
    <t xml:space="preserve">Фонди облігацій</t>
  </si>
  <si>
    <t xml:space="preserve">Фонди змішаних інвестицій*</t>
  </si>
  <si>
    <t xml:space="preserve">Фонди грошового ринку</t>
  </si>
  <si>
    <t xml:space="preserve">Інші фонди</t>
  </si>
  <si>
    <t xml:space="preserve">Зміна за 1-й квартал 2015 року</t>
  </si>
  <si>
    <t xml:space="preserve">* Мають і акції, і облігації, і грошові кошти у своїх портфелях. </t>
  </si>
  <si>
    <t xml:space="preserve">Детальніше про класи фондів - див.:</t>
  </si>
  <si>
    <t xml:space="preserve">http://www.uaib.com.ua/rankings_/byclass.html</t>
  </si>
  <si>
    <t xml:space="preserve">Регіональний розподіл ІС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Запорізька область</t>
  </si>
  <si>
    <t xml:space="preserve">Одеська область</t>
  </si>
  <si>
    <t xml:space="preserve">Львівська область</t>
  </si>
  <si>
    <t xml:space="preserve">Iвано-Франкiвська область</t>
  </si>
  <si>
    <t xml:space="preserve">Інші регіони</t>
  </si>
  <si>
    <t xml:space="preserve">Інші регіони (без урахування Львівської обл.)</t>
  </si>
  <si>
    <t xml:space="preserve">Інші регіони (без урахування Iвано-Франкiвської обл.)</t>
  </si>
  <si>
    <t xml:space="preserve">Вартість активів ІСІ</t>
  </si>
  <si>
    <t xml:space="preserve">млн. грн.</t>
  </si>
  <si>
    <t xml:space="preserve">Фонди</t>
  </si>
  <si>
    <t xml:space="preserve">31.03.2014</t>
  </si>
  <si>
    <t xml:space="preserve">30.09.2014</t>
  </si>
  <si>
    <t xml:space="preserve">31.12.2014</t>
  </si>
  <si>
    <t xml:space="preserve">31.03.2015</t>
  </si>
  <si>
    <t xml:space="preserve">Зміна за 1-й квартал 2015</t>
  </si>
  <si>
    <t xml:space="preserve">Зміна за рік </t>
  </si>
  <si>
    <t xml:space="preserve">Невенчурні</t>
  </si>
  <si>
    <t xml:space="preserve">Усі (з венчурними)</t>
  </si>
  <si>
    <t xml:space="preserve">Розподіл активів ІСІ (невенчурні)</t>
  </si>
  <si>
    <t xml:space="preserve">Розподіл активів ІСІ </t>
  </si>
  <si>
    <t xml:space="preserve">ВЧА ІСІ</t>
  </si>
  <si>
    <t xml:space="preserve">Усі (крім венчурних)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за рік (за щоденними даними)</t>
  </si>
  <si>
    <t xml:space="preserve">Період</t>
  </si>
  <si>
    <t xml:space="preserve">Чистий притік/відтік за період, тис. грн.</t>
  </si>
  <si>
    <t xml:space="preserve">Кіл-ть фондів, щодо яких наявні дані за період**</t>
  </si>
  <si>
    <t xml:space="preserve">березень '14</t>
  </si>
  <si>
    <t xml:space="preserve">квітень '14</t>
  </si>
  <si>
    <t xml:space="preserve">травень  '14</t>
  </si>
  <si>
    <t xml:space="preserve">червень '14</t>
  </si>
  <si>
    <t xml:space="preserve">липень '14</t>
  </si>
  <si>
    <t xml:space="preserve">серпень '14</t>
  </si>
  <si>
    <t xml:space="preserve">вересень '14</t>
  </si>
  <si>
    <t xml:space="preserve">жовтень '14</t>
  </si>
  <si>
    <t xml:space="preserve">листопад '14</t>
  </si>
  <si>
    <t xml:space="preserve">грудень '14</t>
  </si>
  <si>
    <t xml:space="preserve">січень '15</t>
  </si>
  <si>
    <t xml:space="preserve">лютий  '15</t>
  </si>
  <si>
    <t xml:space="preserve">березень '15</t>
  </si>
  <si>
    <t xml:space="preserve">За 12 місяців</t>
  </si>
  <si>
    <t xml:space="preserve">Чистий притік/відтік капіталу у 1-му кв. 2014-2015 рр., тис. грн.</t>
  </si>
  <si>
    <t xml:space="preserve">1 кв. 2014</t>
  </si>
  <si>
    <t xml:space="preserve">2 кв. 2014</t>
  </si>
  <si>
    <t xml:space="preserve">3 кв. 2014</t>
  </si>
  <si>
    <t xml:space="preserve">4 кв. 2014</t>
  </si>
  <si>
    <t xml:space="preserve">1 кв. 2015</t>
  </si>
  <si>
    <t xml:space="preserve">За рік </t>
  </si>
  <si>
    <t xml:space="preserve">...у попередньому кварталі</t>
  </si>
  <si>
    <t xml:space="preserve">* Для квартальних даних - середнє значення за щомісячними даними.</t>
  </si>
  <si>
    <t xml:space="preserve">Станом на 31.03.2015</t>
  </si>
  <si>
    <t xml:space="preserve">Інвестори ІСІ за категоріями, кількість та частка у загальній кількості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категоріями інвесторів, частка у ВЧА*</t>
  </si>
  <si>
    <t xml:space="preserve">* Без урахування цінних паперів ІСІ на пред’явника.</t>
  </si>
  <si>
    <t xml:space="preserve">Структура активів ІСІ за типами фондів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Зміни у структурі активів ІСІ за типами фондів</t>
  </si>
  <si>
    <t xml:space="preserve">1 квартал 2015 року</t>
  </si>
  <si>
    <t xml:space="preserve">Вид активу / Тип ІСІ / Зміна за квартал</t>
  </si>
  <si>
    <t xml:space="preserve">Закриті невенчурні</t>
  </si>
  <si>
    <t xml:space="preserve">УСІ невенчурні</t>
  </si>
  <si>
    <t xml:space="preserve">проц. п.</t>
  </si>
  <si>
    <t xml:space="preserve">%</t>
  </si>
  <si>
    <t xml:space="preserve">п.п.</t>
  </si>
  <si>
    <t xml:space="preserve">Закриті невенчурні ІСІ</t>
  </si>
  <si>
    <t xml:space="preserve">УСІ невенчурні ІСІ</t>
  </si>
  <si>
    <t xml:space="preserve">Розподіл вартості зведеного портфеля цінних паперів ІСІ за типами інструментів станом на 31.03.2015 р.</t>
  </si>
  <si>
    <t xml:space="preserve">Усі ІСІ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ІСІ, крім венчурних</t>
  </si>
  <si>
    <t xml:space="preserve">Диверсифіковані ІСІ</t>
  </si>
  <si>
    <t xml:space="preserve">Доходність ІСІ та інших напрямків інвестування</t>
  </si>
  <si>
    <t xml:space="preserve">Доходність*</t>
  </si>
  <si>
    <t xml:space="preserve">Депозити у дол. США</t>
  </si>
  <si>
    <t xml:space="preserve">Нерухомість у Києві (у дол. США)</t>
  </si>
  <si>
    <t xml:space="preserve">"Золотий" депозит (за оф. курсом золота)</t>
  </si>
  <si>
    <t xml:space="preserve">Індекс УБ</t>
  </si>
  <si>
    <t xml:space="preserve">Нерухомість у Києві (у грн.)</t>
  </si>
  <si>
    <t xml:space="preserve">Фонди змішаних інвестицій</t>
  </si>
  <si>
    <t xml:space="preserve">Депозити у євро</t>
  </si>
  <si>
    <t xml:space="preserve">Закриті (невенчурні) ІСІ з приватною емісією</t>
  </si>
  <si>
    <t xml:space="preserve">н. д.</t>
  </si>
  <si>
    <t xml:space="preserve">Інфляція (індекс споживчих цін)</t>
  </si>
  <si>
    <t xml:space="preserve">Індекс ПФТС</t>
  </si>
  <si>
    <t xml:space="preserve">Закриті (невенчурні) ІСІ з публічною емісією</t>
  </si>
  <si>
    <t xml:space="preserve">Інші (диверсифіковані публічні) фонди</t>
  </si>
  <si>
    <t xml:space="preserve">Депозити (грн.)</t>
  </si>
  <si>
    <t xml:space="preserve">Закриті (невенчурні) ІСІ</t>
  </si>
  <si>
    <t xml:space="preserve">* Доходність ІСІ - за даними річних звітів; відкритих ІСІ у 4-му кварталі 2014 (на кінець року) - 24 фондів, у 2013 році - 30-ти.</t>
  </si>
  <si>
    <t xml:space="preserve">** Річний ІСЦ - до грудня попереднього року.</t>
  </si>
  <si>
    <t xml:space="preserve">*** У грн. - за даними порталу "Столичная недвижимость": http://100realty.ua; у дол. США - також за даними порталів http://www.domik.net та http://realt.ua.</t>
  </si>
  <si>
    <t xml:space="preserve">Статистика ринку управління активами НПФ станом на 31.03.2015</t>
  </si>
  <si>
    <t xml:space="preserve">Кількість НПФ в управлінні </t>
  </si>
  <si>
    <t xml:space="preserve">Вид НПФ</t>
  </si>
  <si>
    <t xml:space="preserve">Зміна за рік</t>
  </si>
  <si>
    <t xml:space="preserve">Корпоративні</t>
  </si>
  <si>
    <t xml:space="preserve">Професійні</t>
  </si>
  <si>
    <t xml:space="preserve">Вартість активів НПФ в управлінні, грн.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Зміна активів у ЦП за 1-й квартал 2015</t>
  </si>
  <si>
    <t xml:space="preserve">Зміна активів у ЦП за рік</t>
  </si>
  <si>
    <t xml:space="preserve">Зміна обсягу грошей за 1-й квартал 2015</t>
  </si>
  <si>
    <t xml:space="preserve">Зміна обсягу грошей за рік</t>
  </si>
  <si>
    <t xml:space="preserve">агрегований портфель НПФ</t>
  </si>
  <si>
    <t xml:space="preserve">за видами НПФ</t>
  </si>
  <si>
    <t xml:space="preserve">Актив / Вид НПФ</t>
  </si>
  <si>
    <t xml:space="preserve">Муніципальні облігації</t>
  </si>
  <si>
    <t xml:space="preserve">Державні облігації</t>
  </si>
  <si>
    <t xml:space="preserve">(грн.)</t>
  </si>
  <si>
    <t xml:space="preserve">Ринок управління активами СК* станом на 31.03.2015</t>
  </si>
  <si>
    <t xml:space="preserve">Кількість КУА, що мають активи СК в управлінні</t>
  </si>
  <si>
    <t xml:space="preserve">Кількість СК, активи яких передано в управління</t>
  </si>
  <si>
    <t xml:space="preserve">Активи СК в управлінні, млн. грн. (ліва шкала)</t>
  </si>
  <si>
    <t xml:space="preserve">Зміна активів СК в управлінні за рік</t>
  </si>
  <si>
    <t xml:space="preserve">* СК - страхові компанії.</t>
  </si>
  <si>
    <t xml:space="preserve">Детальніше про результати роботи КУА з управління активами СК дивіться у Ренкінгах КУА:</t>
  </si>
  <si>
    <t xml:space="preserve">http://www.uaib.com.ua/analituaib/rankings/kua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00%"/>
    <numFmt numFmtId="175" formatCode="0.0%"/>
    <numFmt numFmtId="176" formatCode="0.0"/>
    <numFmt numFmtId="177" formatCode="0"/>
    <numFmt numFmtId="178" formatCode="0.00"/>
    <numFmt numFmtId="179" formatCode="0.000"/>
    <numFmt numFmtId="180" formatCode="General"/>
    <numFmt numFmtId="181" formatCode="#,##0"/>
    <numFmt numFmtId="182" formatCode="#,##0.0"/>
    <numFmt numFmtId="183" formatCode="0.00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33CCCC"/>
      <name val="Arial Cyr"/>
      <family val="2"/>
    </font>
    <font>
      <b val="true"/>
      <sz val="10"/>
      <color rgb="FFCC99FF"/>
      <name val="Arial Cyr"/>
      <family val="2"/>
    </font>
    <font>
      <sz val="10"/>
      <color rgb="FF000000"/>
      <name val="Arial Cyr"/>
      <family val="2"/>
    </font>
    <font>
      <sz val="8"/>
      <color rgb="FF333333"/>
      <name val="Arial Cyr"/>
      <family val="2"/>
    </font>
    <font>
      <b val="true"/>
      <sz val="10.5"/>
      <color rgb="FF333333"/>
      <name val="Arial Cyr"/>
      <family val="2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b val="true"/>
      <sz val="11"/>
      <color rgb="FF800080"/>
      <name val="Arial Cyr"/>
      <family val="2"/>
    </font>
    <font>
      <b val="true"/>
      <sz val="11"/>
      <color rgb="FFFFFFFF"/>
      <name val="Arial Cyr"/>
      <family val="2"/>
    </font>
    <font>
      <i val="true"/>
      <sz val="11"/>
      <color rgb="FF000000"/>
      <name val="Arial Cyr"/>
      <family val="2"/>
    </font>
    <font>
      <sz val="9"/>
      <color rgb="FF000000"/>
      <name val="Arial Cyr"/>
      <family val="2"/>
    </font>
    <font>
      <b val="true"/>
      <sz val="10"/>
      <color rgb="FF808080"/>
      <name val="Arial"/>
      <family val="2"/>
      <charset val="204"/>
    </font>
    <font>
      <i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i val="true"/>
      <sz val="10"/>
      <color rgb="FF000000"/>
      <name val="Arial Cyr"/>
      <family val="2"/>
    </font>
    <font>
      <sz val="8.25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sz val="14.25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sz val="11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color rgb="FFFF6600"/>
      <name val="Arial"/>
      <family val="2"/>
      <charset val="204"/>
    </font>
    <font>
      <b val="true"/>
      <i val="true"/>
      <sz val="11"/>
      <color rgb="FFFF66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1"/>
      <color rgb="FF333300"/>
      <name val="Arial"/>
      <family val="2"/>
    </font>
    <font>
      <b val="true"/>
      <sz val="11"/>
      <color rgb="FF339966"/>
      <name val="Arial"/>
      <family val="2"/>
    </font>
    <font>
      <b val="true"/>
      <sz val="9.2"/>
      <color rgb="FF003366"/>
      <name val="Arial"/>
      <family val="2"/>
    </font>
    <font>
      <b val="true"/>
      <i val="true"/>
      <sz val="11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medium">
        <color rgb="FF0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969696"/>
      </right>
      <top style="medium">
        <color rgb="FF0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/>
      <top/>
      <bottom style="medium">
        <color rgb="FF800080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4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9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4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5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8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21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4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5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6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5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0" borderId="6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62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0" borderId="63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8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0" borderId="61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63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6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6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8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6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18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0" borderId="61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63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9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0" fillId="0" borderId="20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1" xfId="1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9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9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9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3" fillId="0" borderId="20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1" xfId="1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8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3" fillId="0" borderId="35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9" xfId="1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4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64" xfId="1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0" fillId="0" borderId="64" xfId="1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8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0" fillId="0" borderId="21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2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3" fillId="0" borderId="24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0" xfId="11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6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4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4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4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5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6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2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7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7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2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4" borderId="5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2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4" borderId="2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1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8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8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8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3" fillId="0" borderId="61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4" fillId="0" borderId="61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3" fillId="0" borderId="21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4" fillId="0" borderId="21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8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5" fillId="0" borderId="8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5" fillId="0" borderId="87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87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8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8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9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8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8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3" fillId="0" borderId="2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3" fillId="0" borderId="8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3" fillId="0" borderId="88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3" fillId="0" borderId="2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3" fillId="0" borderId="8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4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4" fillId="0" borderId="2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5" fillId="0" borderId="8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8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8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3" fillId="0" borderId="8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3" fillId="0" borderId="8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3" fillId="0" borderId="3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3" fillId="0" borderId="3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3" fillId="0" borderId="93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3" fillId="0" borderId="9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9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8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8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3" fillId="0" borderId="8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3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3" fillId="0" borderId="2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3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3" fillId="0" borderId="3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9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3" fillId="0" borderId="9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3" fillId="0" borderId="9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9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3" fillId="0" borderId="10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1 2" xfId="23"/>
    <cellStyle name="20% - Акцент2" xfId="24"/>
    <cellStyle name="20% - Акцент2 2" xfId="25"/>
    <cellStyle name="20% - Акцент3" xfId="26"/>
    <cellStyle name="20% - Акцент3 2" xfId="27"/>
    <cellStyle name="20% - Акцент4" xfId="28"/>
    <cellStyle name="20% - Акцент4 2" xfId="29"/>
    <cellStyle name="20% - Акцент5" xfId="30"/>
    <cellStyle name="20% - Акцент5 2" xfId="31"/>
    <cellStyle name="20% - Акцент6" xfId="32"/>
    <cellStyle name="20% - Акцент6 2" xfId="33"/>
    <cellStyle name="40% - Акцент1" xfId="34"/>
    <cellStyle name="40% - Акцент1 2" xfId="35"/>
    <cellStyle name="40% - Акцент2" xfId="36"/>
    <cellStyle name="40% - Акцент2 2" xfId="37"/>
    <cellStyle name="40% - Акцент3" xfId="38"/>
    <cellStyle name="40% - Акцент3 2" xfId="39"/>
    <cellStyle name="40% - Акцент4" xfId="40"/>
    <cellStyle name="40% - Акцент4 2" xfId="41"/>
    <cellStyle name="40% - Акцент5" xfId="42"/>
    <cellStyle name="40% - Акцент5 2" xfId="43"/>
    <cellStyle name="40% - Акцент6" xfId="44"/>
    <cellStyle name="40% - Акцент6 2" xfId="45"/>
    <cellStyle name="60% - Акцент1" xfId="46"/>
    <cellStyle name="60% - Акцент1 2" xfId="47"/>
    <cellStyle name="60% - Акцент2" xfId="48"/>
    <cellStyle name="60% - Акцент2 2" xfId="49"/>
    <cellStyle name="60% - Акцент3" xfId="50"/>
    <cellStyle name="60% - Акцент3 2" xfId="51"/>
    <cellStyle name="60% - Акцент4" xfId="52"/>
    <cellStyle name="60% - Акцент4 2" xfId="53"/>
    <cellStyle name="60% - Акцент5" xfId="54"/>
    <cellStyle name="60% - Акцент5 2" xfId="55"/>
    <cellStyle name="60% - Акцент6" xfId="56"/>
    <cellStyle name="60% - Акцент6 2" xfId="57"/>
    <cellStyle name="Comma [0]" xfId="58"/>
    <cellStyle name="Currency [0]" xfId="59"/>
    <cellStyle name="Normal_AEOF1_2003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Гиперссылка 2" xfId="79"/>
    <cellStyle name="Гиперссылка 3" xfId="80"/>
    <cellStyle name="Заголовки до таблиць в бюлетень" xfId="81"/>
    <cellStyle name="Заголовок 1" xfId="82"/>
    <cellStyle name="Заголовок 1 2" xfId="83"/>
    <cellStyle name="Заголовок 2" xfId="84"/>
    <cellStyle name="Заголовок 2 2" xfId="85"/>
    <cellStyle name="Заголовок 3" xfId="86"/>
    <cellStyle name="Заголовок 3 2" xfId="87"/>
    <cellStyle name="Заголовок 4" xfId="88"/>
    <cellStyle name="Заголовок 4 2" xfId="89"/>
    <cellStyle name="Итог" xfId="90"/>
    <cellStyle name="Итог 2" xfId="91"/>
    <cellStyle name="Контрольная ячейка" xfId="92"/>
    <cellStyle name="Контрольная ячейка 2" xfId="93"/>
    <cellStyle name="Название" xfId="94"/>
    <cellStyle name="Название 2" xfId="95"/>
    <cellStyle name="Нейтральный" xfId="96"/>
    <cellStyle name="Нейтральный 2" xfId="97"/>
    <cellStyle name="Обычный 2" xfId="98"/>
    <cellStyle name="Обычный 2 2" xfId="99"/>
    <cellStyle name="Обычный 2 3" xfId="100"/>
    <cellStyle name="Обычный 2 4" xfId="101"/>
    <cellStyle name="Обычный 2 5" xfId="102"/>
    <cellStyle name="Обычный 2_2013_PR" xfId="103"/>
    <cellStyle name="Обычный 3" xfId="104"/>
    <cellStyle name="Обычный 4" xfId="105"/>
    <cellStyle name="Обычный 5" xfId="106"/>
    <cellStyle name="Обычный 5 2" xfId="107"/>
    <cellStyle name="Обычный 6" xfId="108"/>
    <cellStyle name="Обычный 7" xfId="109"/>
    <cellStyle name="Обычный 7 2" xfId="110"/>
    <cellStyle name="Обычный 8" xfId="111"/>
    <cellStyle name="Обычный_2009_PR" xfId="112"/>
    <cellStyle name="Обычный_Q1 2010" xfId="113"/>
    <cellStyle name="Обычный_Q1 2010 2" xfId="114"/>
    <cellStyle name="Обычный_Q1 2011_PR" xfId="115"/>
    <cellStyle name="Обычный_Аналіз_3q_09" xfId="116"/>
    <cellStyle name="Обычный_Аналіз_3q_09 2" xfId="117"/>
    <cellStyle name="Обычный_Исходники_Q2_2010" xfId="118"/>
    <cellStyle name="Обычный_Исходники_Q4_2011" xfId="119"/>
    <cellStyle name="Обычный_Книга1" xfId="120"/>
    <cellStyle name="Обычный_Книга3" xfId="121"/>
    <cellStyle name="Обычный_Лист1" xfId="122"/>
    <cellStyle name="Плохой" xfId="123"/>
    <cellStyle name="Плохой 2" xfId="124"/>
    <cellStyle name="Пояснение" xfId="125"/>
    <cellStyle name="Пояснение 2" xfId="126"/>
    <cellStyle name="Примечание" xfId="127"/>
    <cellStyle name="Примечание 2" xfId="128"/>
    <cellStyle name="Процентный 2" xfId="129"/>
    <cellStyle name="Процентный 2 2" xfId="130"/>
    <cellStyle name="Процентный 3" xfId="131"/>
    <cellStyle name="Процентный 4" xfId="132"/>
    <cellStyle name="Связанная ячейка" xfId="133"/>
    <cellStyle name="Связанная ячейка 2" xfId="134"/>
    <cellStyle name="Текст предупреждения" xfId="135"/>
    <cellStyle name="Текст предупреждения 2" xfId="136"/>
    <cellStyle name="Тысячи [0]_MM95 (3)" xfId="137"/>
    <cellStyle name="Тысячи_MM95 (3)" xfId="138"/>
    <cellStyle name="Финансовый 2" xfId="139"/>
    <cellStyle name="Хороший" xfId="140"/>
    <cellStyle name="Хороший 2" xfId="141"/>
    <cellStyle name="Шапка" xfId="1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C6494"/>
      <rgbColor rgb="FF0000FF"/>
      <rgbColor rgb="FF7E9BC8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90725083269"/>
          <c:y val="0.0279445912402915"/>
          <c:w val="0.965974891109403"/>
          <c:h val="0.914724957963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J$2</c:f>
              <c:strCache>
                <c:ptCount val="1"/>
                <c:pt idx="0">
                  <c:v>1-й квартал 2015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I$3:$I$20</c:f>
              <c:strCache>
                <c:ptCount val="18"/>
                <c:pt idx="0">
                  <c:v>Cyprus SE General Index (Кіпр)</c:v>
                </c:pt>
                <c:pt idx="1">
                  <c:v>BIST 100 National Index (Туреччина)</c:v>
                </c:pt>
                <c:pt idx="2">
                  <c:v>DJIA (США)</c:v>
                </c:pt>
                <c:pt idx="3">
                  <c:v>УБ (Україна)</c:v>
                </c:pt>
                <c:pt idx="4">
                  <c:v>S&amp;P 500 (США)</c:v>
                </c:pt>
                <c:pt idx="5">
                  <c:v>SENSEX (Mumbai SE) 30 (Індія)</c:v>
                </c:pt>
                <c:pt idx="6">
                  <c:v>Ibovespa Sao Paulo SE Index (Бразилія)</c:v>
                </c:pt>
                <c:pt idx="7">
                  <c:v>FTSE 100  (Великобританія)</c:v>
                </c:pt>
                <c:pt idx="8">
                  <c:v>WSE WIG 20 (Польща)</c:v>
                </c:pt>
                <c:pt idx="9">
                  <c:v>FTSE/JSE Africa All-Share Index (ПАР)</c:v>
                </c:pt>
                <c:pt idx="10">
                  <c:v>HANG SENG (Гонг-Конг)</c:v>
                </c:pt>
                <c:pt idx="11">
                  <c:v>ПФТС (Україна)</c:v>
                </c:pt>
                <c:pt idx="12">
                  <c:v>NIKKEI 225 (Японія)</c:v>
                </c:pt>
                <c:pt idx="13">
                  <c:v>РТС (Росія)</c:v>
                </c:pt>
                <c:pt idx="14">
                  <c:v>ММВБ (Росія)</c:v>
                </c:pt>
                <c:pt idx="15">
                  <c:v>SHANGHAI SE COMPOSITE (Китай)</c:v>
                </c:pt>
                <c:pt idx="16">
                  <c:v>CAC 40 (Франція)</c:v>
                </c:pt>
                <c:pt idx="17">
                  <c:v>DAX (ФРН)</c:v>
                </c:pt>
              </c:strCache>
            </c:strRef>
          </c:cat>
          <c:val>
            <c:numRef>
              <c:f>Індекси!$J$3:$J$20</c:f>
              <c:numCache>
                <c:formatCode>General</c:formatCode>
                <c:ptCount val="18"/>
                <c:pt idx="0">
                  <c:v>-0.0557919621749409</c:v>
                </c:pt>
                <c:pt idx="1">
                  <c:v>-0.0436621317740969</c:v>
                </c:pt>
                <c:pt idx="2">
                  <c:v>-0.0115080461789895</c:v>
                </c:pt>
                <c:pt idx="3">
                  <c:v>-0.0101422626536339</c:v>
                </c:pt>
                <c:pt idx="4">
                  <c:v>-0.00598937678755984</c:v>
                </c:pt>
                <c:pt idx="5">
                  <c:v>0.0202145416249142</c:v>
                </c:pt>
                <c:pt idx="6">
                  <c:v>0.0228516133908954</c:v>
                </c:pt>
                <c:pt idx="7">
                  <c:v>0.0345257369787688</c:v>
                </c:pt>
                <c:pt idx="8">
                  <c:v>0.0345432092368541</c:v>
                </c:pt>
                <c:pt idx="9">
                  <c:v>0.0487651543212915</c:v>
                </c:pt>
                <c:pt idx="10">
                  <c:v>0.0595627438715636</c:v>
                </c:pt>
                <c:pt idx="11">
                  <c:v>0.0695751059650573</c:v>
                </c:pt>
                <c:pt idx="12">
                  <c:v>0.100638539159017</c:v>
                </c:pt>
                <c:pt idx="13">
                  <c:v>0.113454996142707</c:v>
                </c:pt>
                <c:pt idx="14">
                  <c:v>0.164376597618519</c:v>
                </c:pt>
                <c:pt idx="15">
                  <c:v>0.18386763577094</c:v>
                </c:pt>
                <c:pt idx="16">
                  <c:v>0.185630096524824</c:v>
                </c:pt>
                <c:pt idx="17">
                  <c:v>0.220346640423026</c:v>
                </c:pt>
              </c:numCache>
            </c:numRef>
          </c:val>
        </c:ser>
        <c:ser>
          <c:idx val="1"/>
          <c:order val="1"/>
          <c:tx>
            <c:strRef>
              <c:f>Індекси!$K$2</c:f>
              <c:strCache>
                <c:ptCount val="1"/>
                <c:pt idx="0">
                  <c:v>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I$3:$I$20</c:f>
              <c:strCache>
                <c:ptCount val="18"/>
                <c:pt idx="0">
                  <c:v>Cyprus SE General Index (Кіпр)</c:v>
                </c:pt>
                <c:pt idx="1">
                  <c:v>BIST 100 National Index (Туреччина)</c:v>
                </c:pt>
                <c:pt idx="2">
                  <c:v>DJIA (США)</c:v>
                </c:pt>
                <c:pt idx="3">
                  <c:v>УБ (Україна)</c:v>
                </c:pt>
                <c:pt idx="4">
                  <c:v>S&amp;P 500 (США)</c:v>
                </c:pt>
                <c:pt idx="5">
                  <c:v>SENSEX (Mumbai SE) 30 (Індія)</c:v>
                </c:pt>
                <c:pt idx="6">
                  <c:v>Ibovespa Sao Paulo SE Index (Бразилія)</c:v>
                </c:pt>
                <c:pt idx="7">
                  <c:v>FTSE 100  (Великобританія)</c:v>
                </c:pt>
                <c:pt idx="8">
                  <c:v>WSE WIG 20 (Польща)</c:v>
                </c:pt>
                <c:pt idx="9">
                  <c:v>FTSE/JSE Africa All-Share Index (ПАР)</c:v>
                </c:pt>
                <c:pt idx="10">
                  <c:v>HANG SENG (Гонг-Конг)</c:v>
                </c:pt>
                <c:pt idx="11">
                  <c:v>ПФТС (Україна)</c:v>
                </c:pt>
                <c:pt idx="12">
                  <c:v>NIKKEI 225 (Японія)</c:v>
                </c:pt>
                <c:pt idx="13">
                  <c:v>РТС (Росія)</c:v>
                </c:pt>
                <c:pt idx="14">
                  <c:v>ММВБ (Росія)</c:v>
                </c:pt>
                <c:pt idx="15">
                  <c:v>SHANGHAI SE COMPOSITE (Китай)</c:v>
                </c:pt>
                <c:pt idx="16">
                  <c:v>CAC 40 (Франція)</c:v>
                </c:pt>
                <c:pt idx="17">
                  <c:v>DAX (ФРН)</c:v>
                </c:pt>
              </c:strCache>
            </c:strRef>
          </c:cat>
          <c:val>
            <c:numRef>
              <c:f>Індекси!$K$3:$K$20</c:f>
              <c:numCache>
                <c:formatCode>General</c:formatCode>
                <c:ptCount val="18"/>
                <c:pt idx="0">
                  <c:v>-0.325166849708541</c:v>
                </c:pt>
                <c:pt idx="1">
                  <c:v>0.159309909295498</c:v>
                </c:pt>
                <c:pt idx="2">
                  <c:v>0.0801122395285843</c:v>
                </c:pt>
                <c:pt idx="3">
                  <c:v>0.00304005020986153</c:v>
                </c:pt>
                <c:pt idx="4">
                  <c:v>0.104441501009432</c:v>
                </c:pt>
                <c:pt idx="5">
                  <c:v>0.248867721152296</c:v>
                </c:pt>
                <c:pt idx="6">
                  <c:v>0.0145837779768372</c:v>
                </c:pt>
                <c:pt idx="7">
                  <c:v>0.0264716892202166</c:v>
                </c:pt>
                <c:pt idx="8">
                  <c:v>-0.0270175880315292</c:v>
                </c:pt>
                <c:pt idx="9">
                  <c:v>0.0923371373211988</c:v>
                </c:pt>
                <c:pt idx="10">
                  <c:v>0.124139883147804</c:v>
                </c:pt>
                <c:pt idx="11">
                  <c:v>0.120970800151687</c:v>
                </c:pt>
                <c:pt idx="12">
                  <c:v>0.295333841836601</c:v>
                </c:pt>
                <c:pt idx="13">
                  <c:v>-0.28193458934834</c:v>
                </c:pt>
                <c:pt idx="14">
                  <c:v>0.18760817650023</c:v>
                </c:pt>
                <c:pt idx="15">
                  <c:v>0.843250660253478</c:v>
                </c:pt>
                <c:pt idx="16">
                  <c:v>0.146223386086759</c:v>
                </c:pt>
                <c:pt idx="17">
                  <c:v>0.252227155760153</c:v>
                </c:pt>
              </c:numCache>
            </c:numRef>
          </c:val>
        </c:ser>
        <c:gapWidth val="120"/>
        <c:overlap val="-20"/>
        <c:axId val="8408511"/>
        <c:axId val="24874395"/>
      </c:barChart>
      <c:catAx>
        <c:axId val="84085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74395"/>
        <c:crossesAt val="0"/>
        <c:auto val="1"/>
        <c:lblAlgn val="ctr"/>
        <c:lblOffset val="100"/>
        <c:noMultiLvlLbl val="0"/>
      </c:catAx>
      <c:valAx>
        <c:axId val="24874395"/>
        <c:scaling>
          <c:orientation val="minMax"/>
          <c:max val="0.6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40851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523699718166"/>
          <c:y val="0.936504123628793"/>
          <c:w val="0.366948501152959"/>
          <c:h val="0.0451597405717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278861360042"/>
          <c:y val="0.0312603374131657"/>
          <c:w val="0.880864522930944"/>
          <c:h val="0.7945749255706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4</c:v>
                </c:pt>
                <c:pt idx="1">
                  <c:v>30.09.2014</c:v>
                </c:pt>
                <c:pt idx="2">
                  <c:v>31.12.2014</c:v>
                </c:pt>
                <c:pt idx="3">
                  <c:v>31.03.2015</c:v>
                </c:pt>
              </c:strCache>
            </c:strRef>
          </c:cat>
          <c:val>
            <c:numRef>
              <c:f>Активи!$B$13:$E$13</c:f>
              <c:numCache>
                <c:formatCode>General</c:formatCode>
                <c:ptCount val="4"/>
                <c:pt idx="0">
                  <c:v>0.00911427564833363</c:v>
                </c:pt>
                <c:pt idx="1">
                  <c:v>0.00674634216972482</c:v>
                </c:pt>
                <c:pt idx="2">
                  <c:v>0.00552417116227135</c:v>
                </c:pt>
                <c:pt idx="3">
                  <c:v>0.00546973933847166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4</c:v>
                </c:pt>
                <c:pt idx="1">
                  <c:v>30.09.2014</c:v>
                </c:pt>
                <c:pt idx="2">
                  <c:v>31.12.2014</c:v>
                </c:pt>
                <c:pt idx="3">
                  <c:v>31.03.2015</c:v>
                </c:pt>
              </c:strCache>
            </c:strRef>
          </c:cat>
          <c:val>
            <c:numRef>
              <c:f>Активи!$B$14:$E$14</c:f>
              <c:numCache>
                <c:formatCode>General</c:formatCode>
                <c:ptCount val="4"/>
                <c:pt idx="0">
                  <c:v>0.012589836402343</c:v>
                </c:pt>
                <c:pt idx="1">
                  <c:v>0.0111981049994223</c:v>
                </c:pt>
                <c:pt idx="2">
                  <c:v>0.0102978732746662</c:v>
                </c:pt>
                <c:pt idx="3">
                  <c:v>0.00956135187007438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4</c:v>
                </c:pt>
                <c:pt idx="1">
                  <c:v>30.09.2014</c:v>
                </c:pt>
                <c:pt idx="2">
                  <c:v>31.12.2014</c:v>
                </c:pt>
                <c:pt idx="3">
                  <c:v>31.03.2015</c:v>
                </c:pt>
              </c:strCache>
            </c:strRef>
          </c:cat>
          <c:val>
            <c:numRef>
              <c:f>Активи!$B$15:$E$15</c:f>
              <c:numCache>
                <c:formatCode>General</c:formatCode>
                <c:ptCount val="4"/>
                <c:pt idx="0">
                  <c:v>0.978295887949323</c:v>
                </c:pt>
                <c:pt idx="1">
                  <c:v>0.982055552830853</c:v>
                </c:pt>
                <c:pt idx="2">
                  <c:v>0.984177955563063</c:v>
                </c:pt>
                <c:pt idx="3">
                  <c:v>0.984968908791454</c:v>
                </c:pt>
              </c:numCache>
            </c:numRef>
          </c:val>
        </c:ser>
        <c:gapWidth val="150"/>
        <c:overlap val="100"/>
        <c:axId val="42450855"/>
        <c:axId val="74892481"/>
      </c:barChart>
      <c:catAx>
        <c:axId val="4245085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92481"/>
        <c:crossesAt val="0"/>
        <c:auto val="1"/>
        <c:lblAlgn val="ctr"/>
        <c:lblOffset val="100"/>
        <c:noMultiLvlLbl val="0"/>
      </c:catAx>
      <c:valAx>
        <c:axId val="7489248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50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976156684644"/>
          <c:y val="0.849900760833609"/>
          <c:w val="0.493532297960342"/>
          <c:h val="0.0904730400264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766907526183"/>
          <c:y val="0.0240364691255698"/>
          <c:w val="0.87695867500203"/>
          <c:h val="0.8438458350600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5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48:$E$48</c:f>
              <c:strCache>
                <c:ptCount val="4"/>
                <c:pt idx="0">
                  <c:v>31.03.2014</c:v>
                </c:pt>
                <c:pt idx="1">
                  <c:v>30.09.2014</c:v>
                </c:pt>
                <c:pt idx="2">
                  <c:v>31.12.2014</c:v>
                </c:pt>
                <c:pt idx="3">
                  <c:v>31.03.2015</c:v>
                </c:pt>
              </c:strCache>
            </c:strRef>
          </c:cat>
          <c:val>
            <c:numRef>
              <c:f>Активи!$B$58:$E$58</c:f>
              <c:numCache>
                <c:formatCode>General</c:formatCode>
                <c:ptCount val="4"/>
                <c:pt idx="0">
                  <c:v>0.00999665300444861</c:v>
                </c:pt>
                <c:pt idx="1">
                  <c:v>0.00747458509391191</c:v>
                </c:pt>
                <c:pt idx="2">
                  <c:v>0.00580677600818186</c:v>
                </c:pt>
                <c:pt idx="3">
                  <c:v>0.00572608784624353</c:v>
                </c:pt>
              </c:numCache>
            </c:numRef>
          </c:val>
        </c:ser>
        <c:ser>
          <c:idx val="1"/>
          <c:order val="1"/>
          <c:tx>
            <c:strRef>
              <c:f>Активи!$A$59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48:$E$48</c:f>
              <c:strCache>
                <c:ptCount val="4"/>
                <c:pt idx="0">
                  <c:v>31.03.2014</c:v>
                </c:pt>
                <c:pt idx="1">
                  <c:v>30.09.2014</c:v>
                </c:pt>
                <c:pt idx="2">
                  <c:v>31.12.2014</c:v>
                </c:pt>
                <c:pt idx="3">
                  <c:v>31.03.2015</c:v>
                </c:pt>
              </c:strCache>
            </c:strRef>
          </c:cat>
          <c:val>
            <c:numRef>
              <c:f>Активи!$B$59:$E$59</c:f>
              <c:numCache>
                <c:formatCode>General</c:formatCode>
                <c:ptCount val="4"/>
                <c:pt idx="0">
                  <c:v>0.0132110600467565</c:v>
                </c:pt>
                <c:pt idx="1">
                  <c:v>0.0120197638995861</c:v>
                </c:pt>
                <c:pt idx="2">
                  <c:v>0.0103971208584966</c:v>
                </c:pt>
                <c:pt idx="3">
                  <c:v>0.0097210622610739</c:v>
                </c:pt>
              </c:numCache>
            </c:numRef>
          </c:val>
        </c:ser>
        <c:ser>
          <c:idx val="2"/>
          <c:order val="2"/>
          <c:tx>
            <c:strRef>
              <c:f>Активи!$A$60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48:$E$48</c:f>
              <c:strCache>
                <c:ptCount val="4"/>
                <c:pt idx="0">
                  <c:v>31.03.2014</c:v>
                </c:pt>
                <c:pt idx="1">
                  <c:v>30.09.2014</c:v>
                </c:pt>
                <c:pt idx="2">
                  <c:v>31.12.2014</c:v>
                </c:pt>
                <c:pt idx="3">
                  <c:v>31.03.2015</c:v>
                </c:pt>
              </c:strCache>
            </c:strRef>
          </c:cat>
          <c:val>
            <c:numRef>
              <c:f>Активи!$B$60:$E$60</c:f>
              <c:numCache>
                <c:formatCode>General</c:formatCode>
                <c:ptCount val="4"/>
                <c:pt idx="0">
                  <c:v>0.976792286948795</c:v>
                </c:pt>
                <c:pt idx="1">
                  <c:v>0.980505651006502</c:v>
                </c:pt>
                <c:pt idx="2">
                  <c:v>0.983796103133322</c:v>
                </c:pt>
                <c:pt idx="3">
                  <c:v>0.984552849892682</c:v>
                </c:pt>
              </c:numCache>
            </c:numRef>
          </c:val>
        </c:ser>
        <c:gapWidth val="150"/>
        <c:overlap val="100"/>
        <c:axId val="74880357"/>
        <c:axId val="67954589"/>
      </c:barChart>
      <c:catAx>
        <c:axId val="7488035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54589"/>
        <c:crossesAt val="0"/>
        <c:auto val="1"/>
        <c:lblAlgn val="ctr"/>
        <c:lblOffset val="100"/>
        <c:noMultiLvlLbl val="0"/>
      </c:catAx>
      <c:valAx>
        <c:axId val="6795458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80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991637574085"/>
          <c:y val="0.870451719850808"/>
          <c:w val="0.494073232118211"/>
          <c:h val="0.0906755076668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2887590366"/>
          <c:y val="0.109086035915304"/>
          <c:w val="0.961943289508184"/>
          <c:h val="0.812516751541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B$2</c:f>
              <c:strCache>
                <c:ptCount val="1"/>
                <c:pt idx="0">
                  <c:v>Чистий притік/відтік за період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5</c:f>
              <c:strCache>
                <c:ptCount val="13"/>
                <c:pt idx="0">
                  <c:v>березень '14</c:v>
                </c:pt>
                <c:pt idx="1">
                  <c:v>квітень '14</c:v>
                </c:pt>
                <c:pt idx="2">
                  <c:v>травень  '14</c:v>
                </c:pt>
                <c:pt idx="3">
                  <c:v>червень '14</c:v>
                </c:pt>
                <c:pt idx="4">
                  <c:v>липень '14</c:v>
                </c:pt>
                <c:pt idx="5">
                  <c:v>серпень '14</c:v>
                </c:pt>
                <c:pt idx="6">
                  <c:v>вересень '14</c:v>
                </c:pt>
                <c:pt idx="7">
                  <c:v>жовтень '14</c:v>
                </c:pt>
                <c:pt idx="8">
                  <c:v>листопад '14</c:v>
                </c:pt>
                <c:pt idx="9">
                  <c:v>грудень '14</c:v>
                </c:pt>
                <c:pt idx="10">
                  <c:v>січень '15</c:v>
                </c:pt>
                <c:pt idx="11">
                  <c:v>лютий  '15</c:v>
                </c:pt>
                <c:pt idx="12">
                  <c:v>березень '15</c:v>
                </c:pt>
              </c:strCache>
            </c:strRef>
          </c:cat>
          <c:val>
            <c:numRef>
              <c:f>'Притік-відтік відкритих ІСІ'!$B$3:$B$15</c:f>
              <c:numCache>
                <c:formatCode>General</c:formatCode>
                <c:ptCount val="13"/>
                <c:pt idx="0">
                  <c:v>-803.752859244304</c:v>
                </c:pt>
                <c:pt idx="1">
                  <c:v>-10437.3019593298</c:v>
                </c:pt>
                <c:pt idx="2">
                  <c:v>397.637346781537</c:v>
                </c:pt>
                <c:pt idx="3">
                  <c:v>-2130.05673848212</c:v>
                </c:pt>
                <c:pt idx="4">
                  <c:v>-8860.97048643336</c:v>
                </c:pt>
                <c:pt idx="5">
                  <c:v>-164.686879719213</c:v>
                </c:pt>
                <c:pt idx="6">
                  <c:v>-144.186766074421</c:v>
                </c:pt>
                <c:pt idx="7">
                  <c:v>-1752.60220708077</c:v>
                </c:pt>
                <c:pt idx="8">
                  <c:v>-322.035339015372</c:v>
                </c:pt>
                <c:pt idx="9">
                  <c:v>328.869532880385</c:v>
                </c:pt>
                <c:pt idx="10">
                  <c:v>679.95037201</c:v>
                </c:pt>
                <c:pt idx="11">
                  <c:v>-1271.29266793</c:v>
                </c:pt>
                <c:pt idx="12">
                  <c:v>-977.96942793</c:v>
                </c:pt>
              </c:numCache>
            </c:numRef>
          </c:val>
        </c:ser>
        <c:gapWidth val="150"/>
        <c:overlap val="0"/>
        <c:axId val="30050076"/>
        <c:axId val="19414127"/>
      </c:barChart>
      <c:lineChart>
        <c:grouping val="standard"/>
        <c:varyColors val="0"/>
        <c:ser>
          <c:idx val="1"/>
          <c:order val="1"/>
          <c:tx>
            <c:strRef>
              <c:f>'Притік-відтік відкритих ІСІ'!$C$2</c:f>
              <c:strCache>
                <c:ptCount val="1"/>
                <c:pt idx="0">
                  <c:v>Кіл-ть фондів, щодо яких наявні дані за період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5</c:f>
              <c:strCache>
                <c:ptCount val="13"/>
                <c:pt idx="0">
                  <c:v>березень '14</c:v>
                </c:pt>
                <c:pt idx="1">
                  <c:v>квітень '14</c:v>
                </c:pt>
                <c:pt idx="2">
                  <c:v>травень  '14</c:v>
                </c:pt>
                <c:pt idx="3">
                  <c:v>червень '14</c:v>
                </c:pt>
                <c:pt idx="4">
                  <c:v>липень '14</c:v>
                </c:pt>
                <c:pt idx="5">
                  <c:v>серпень '14</c:v>
                </c:pt>
                <c:pt idx="6">
                  <c:v>вересень '14</c:v>
                </c:pt>
                <c:pt idx="7">
                  <c:v>жовтень '14</c:v>
                </c:pt>
                <c:pt idx="8">
                  <c:v>листопад '14</c:v>
                </c:pt>
                <c:pt idx="9">
                  <c:v>грудень '14</c:v>
                </c:pt>
                <c:pt idx="10">
                  <c:v>січень '15</c:v>
                </c:pt>
                <c:pt idx="11">
                  <c:v>лютий  '15</c:v>
                </c:pt>
                <c:pt idx="12">
                  <c:v>березень '15</c:v>
                </c:pt>
              </c:strCache>
            </c:strRef>
          </c:cat>
          <c:val>
            <c:numRef>
              <c:f>'Притік-відтік відкритих ІСІ'!$C$3:$C$15</c:f>
              <c:numCache>
                <c:formatCode>General</c:formatCode>
                <c:ptCount val="13"/>
                <c:pt idx="0">
                  <c:v>30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27</c:v>
                </c:pt>
                <c:pt idx="5">
                  <c:v>27</c:v>
                </c:pt>
                <c:pt idx="6">
                  <c:v>28</c:v>
                </c:pt>
                <c:pt idx="7">
                  <c:v>27</c:v>
                </c:pt>
                <c:pt idx="8">
                  <c:v>25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0910"/>
        <c:axId val="72060255"/>
      </c:lineChart>
      <c:catAx>
        <c:axId val="30050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4127"/>
        <c:crossesAt val="0"/>
        <c:auto val="1"/>
        <c:lblAlgn val="ctr"/>
        <c:lblOffset val="100"/>
        <c:noMultiLvlLbl val="0"/>
      </c:catAx>
      <c:valAx>
        <c:axId val="19414127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73450200397048"/>
              <c:y val="0.0336370946127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0076"/>
        <c:crossesAt val="1"/>
        <c:crossBetween val="midCat"/>
        <c:majorUnit val="2000"/>
      </c:valAx>
      <c:catAx>
        <c:axId val="7000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0255"/>
        <c:auto val="1"/>
        <c:lblAlgn val="ctr"/>
        <c:lblOffset val="100"/>
        <c:noMultiLvlLbl val="0"/>
      </c:catAx>
      <c:valAx>
        <c:axId val="72060255"/>
        <c:scaling>
          <c:orientation val="minMax"/>
          <c:max val="32"/>
          <c:min val="2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910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042177023636"/>
          <c:y val="0.891450013401233"/>
          <c:w val="0.802112596921002"/>
          <c:h val="0.0566872152238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60579371374"/>
          <c:y val="0.06875"/>
          <c:w val="0.961639604291022"/>
          <c:h val="0.93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A$18:$C$18</c:f>
              <c:strCache>
                <c:ptCount val="1"/>
                <c:pt idx="0">
                  <c:v>Чистий притік/відтік капіталу у 1-му кв. 2014-2015 рр.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19:$A$23</c:f>
              <c:strCache>
                <c:ptCount val="5"/>
                <c:pt idx="0">
                  <c:v>1 кв. 2014</c:v>
                </c:pt>
                <c:pt idx="1">
                  <c:v>2 кв. 2014</c:v>
                </c:pt>
                <c:pt idx="2">
                  <c:v>3 кв. 2014</c:v>
                </c:pt>
                <c:pt idx="3">
                  <c:v>4 кв. 2014</c:v>
                </c:pt>
                <c:pt idx="4">
                  <c:v>1 кв. 2015</c:v>
                </c:pt>
              </c:strCache>
            </c:strRef>
          </c:cat>
          <c:val>
            <c:numRef>
              <c:f>'Притік-відтік відкритих ІСІ'!$B$19:$B$23</c:f>
              <c:numCache>
                <c:formatCode>General</c:formatCode>
                <c:ptCount val="5"/>
                <c:pt idx="0">
                  <c:v>-14093.4797380896</c:v>
                </c:pt>
                <c:pt idx="1">
                  <c:v>-12169.7213510303</c:v>
                </c:pt>
                <c:pt idx="2">
                  <c:v>-9169.84413222699</c:v>
                </c:pt>
                <c:pt idx="3">
                  <c:v>-1745.76801321576</c:v>
                </c:pt>
                <c:pt idx="4">
                  <c:v>-1569.31172385</c:v>
                </c:pt>
              </c:numCache>
            </c:numRef>
          </c:val>
        </c:ser>
        <c:gapWidth val="130"/>
        <c:overlap val="0"/>
        <c:axId val="43148776"/>
        <c:axId val="58543945"/>
      </c:barChart>
      <c:catAx>
        <c:axId val="43148776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3945"/>
        <c:crossesAt val="0"/>
        <c:auto val="1"/>
        <c:lblAlgn val="ctr"/>
        <c:lblOffset val="100"/>
        <c:noMultiLvlLbl val="0"/>
      </c:catAx>
      <c:valAx>
        <c:axId val="58543945"/>
        <c:scaling>
          <c:orientation val="minMax"/>
          <c:max val="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2474850774304"/>
              <c:y val="0.036482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8776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60392253608"/>
          <c:y val="0.0567368739292553"/>
          <c:w val="0.96934747748859"/>
          <c:h val="0.7872619167590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13:$B$14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15:$B$17,Інвестори!$B$19</c:f>
              <c:numCache>
                <c:formatCode>General</c:formatCode>
                <c:ptCount val="4"/>
                <c:pt idx="0">
                  <c:v>0.121737575876462</c:v>
                </c:pt>
                <c:pt idx="1">
                  <c:v>0.5266842214466</c:v>
                </c:pt>
                <c:pt idx="2">
                  <c:v>0.620049434412513</c:v>
                </c:pt>
                <c:pt idx="3">
                  <c:v>0.76946903269476</c:v>
                </c:pt>
              </c:numCache>
            </c:numRef>
          </c:val>
        </c:ser>
        <c:ser>
          <c:idx val="1"/>
          <c:order val="1"/>
          <c:tx>
            <c:strRef>
              <c:f>Інвестори!$C$13:$C$14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15:$C$17,Інвестори!$C$19</c:f>
              <c:numCache>
                <c:formatCode>General</c:formatCode>
                <c:ptCount val="4"/>
                <c:pt idx="0">
                  <c:v>0.123502028001999</c:v>
                </c:pt>
                <c:pt idx="1">
                  <c:v>0.00730996883625511</c:v>
                </c:pt>
                <c:pt idx="2">
                  <c:v>0.100158887009889</c:v>
                </c:pt>
                <c:pt idx="3">
                  <c:v>0.18250933937446</c:v>
                </c:pt>
              </c:numCache>
            </c:numRef>
          </c:val>
        </c:ser>
        <c:ser>
          <c:idx val="2"/>
          <c:order val="2"/>
          <c:tx>
            <c:strRef>
              <c:f>Інвестори!$D$13:$D$14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15:$D$17,Інвестори!$D$19</c:f>
              <c:numCache>
                <c:formatCode>General</c:formatCode>
                <c:ptCount val="4"/>
                <c:pt idx="0">
                  <c:v>0.753698685149462</c:v>
                </c:pt>
                <c:pt idx="1">
                  <c:v>0.465720696782614</c:v>
                </c:pt>
                <c:pt idx="2">
                  <c:v>0.275263627050449</c:v>
                </c:pt>
                <c:pt idx="3">
                  <c:v>0.0478576572556</c:v>
                </c:pt>
              </c:numCache>
            </c:numRef>
          </c:val>
        </c:ser>
        <c:ser>
          <c:idx val="3"/>
          <c:order val="3"/>
          <c:tx>
            <c:strRef>
              <c:f>Інвестори!$E$13:$E$14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15:$E$17,Інвестори!$E$19</c:f>
              <c:numCache>
                <c:formatCode>General</c:formatCode>
                <c:ptCount val="4"/>
                <c:pt idx="0">
                  <c:v>0.00106171097207679</c:v>
                </c:pt>
                <c:pt idx="1">
                  <c:v>0.000285112934530523</c:v>
                </c:pt>
                <c:pt idx="2">
                  <c:v>0.00452805152714969</c:v>
                </c:pt>
                <c:pt idx="3">
                  <c:v>0.000163970675180636</c:v>
                </c:pt>
              </c:numCache>
            </c:numRef>
          </c:val>
        </c:ser>
        <c:gapWidth val="150"/>
        <c:overlap val="100"/>
        <c:axId val="77823567"/>
        <c:axId val="99396841"/>
      </c:barChart>
      <c:catAx>
        <c:axId val="7782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396841"/>
        <c:crossesAt val="0"/>
        <c:auto val="1"/>
        <c:lblAlgn val="ctr"/>
        <c:lblOffset val="100"/>
        <c:noMultiLvlLbl val="0"/>
      </c:catAx>
      <c:valAx>
        <c:axId val="9939684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235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759590477365"/>
          <c:y val="0.845208102388391"/>
          <c:w val="0.715801159491797"/>
          <c:h val="0.131512647384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400616120281392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66343280151"/>
          <c:y val="0.270600117835199"/>
          <c:w val="0.546415927169065"/>
          <c:h val="0.5917010352663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'!$D$4:$D$10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Інші ЦП</c:v>
                </c:pt>
              </c:strCache>
            </c:strRef>
          </c:cat>
          <c:val>
            <c:numRef>
              <c:f>'Структура активів_фонди'!$E$4:$E$10</c:f>
              <c:numCache>
                <c:formatCode>General</c:formatCode>
                <c:ptCount val="7"/>
                <c:pt idx="0">
                  <c:v>0.127261007660447</c:v>
                </c:pt>
                <c:pt idx="1">
                  <c:v>0.110353832841795</c:v>
                </c:pt>
                <c:pt idx="2">
                  <c:v>0.0116373425839495</c:v>
                </c:pt>
                <c:pt idx="3">
                  <c:v>0.0129386482661282</c:v>
                </c:pt>
                <c:pt idx="4">
                  <c:v>0.706933919957602</c:v>
                </c:pt>
                <c:pt idx="5">
                  <c:v>0.02927190665527</c:v>
                </c:pt>
                <c:pt idx="6">
                  <c:v>0.001603342034809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40610537141789"/>
          <c:y val="0.05199211045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215651442195"/>
          <c:y val="0.347534516765286"/>
          <c:w val="0.553457061380955"/>
          <c:h val="0.550690335305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'!$G$4:$G$11</c:f>
              <c:strCache>
                <c:ptCount val="8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</c:strCache>
            </c:strRef>
          </c:cat>
          <c:val>
            <c:numRef>
              <c:f>'Структура активів_фонди'!$H$4:$H$11</c:f>
              <c:numCache>
                <c:formatCode>General</c:formatCode>
                <c:ptCount val="8"/>
                <c:pt idx="0">
                  <c:v>0.417240523805038</c:v>
                </c:pt>
                <c:pt idx="1">
                  <c:v>0.00188241833275961</c:v>
                </c:pt>
                <c:pt idx="2">
                  <c:v>0.0916525699208081</c:v>
                </c:pt>
                <c:pt idx="3">
                  <c:v>0.0003836462531359</c:v>
                </c:pt>
                <c:pt idx="4">
                  <c:v>0.020051279755144</c:v>
                </c:pt>
                <c:pt idx="5">
                  <c:v>0.413170303385565</c:v>
                </c:pt>
                <c:pt idx="6">
                  <c:v>0.0368140744707643</c:v>
                </c:pt>
                <c:pt idx="7">
                  <c:v>0.01880518407678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726591058206"/>
          <c:y val="0.0208905534748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6026806636"/>
          <c:y val="0.283895131086142"/>
          <c:w val="0.559330771393758"/>
          <c:h val="0.5898460258010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'!$A$4:$A$11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 активів_фонди'!$B$4:$B$11</c:f>
              <c:numCache>
                <c:formatCode>General</c:formatCode>
                <c:ptCount val="8"/>
                <c:pt idx="0">
                  <c:v>0.10059401159298</c:v>
                </c:pt>
                <c:pt idx="1">
                  <c:v>0.231663899450098</c:v>
                </c:pt>
                <c:pt idx="2">
                  <c:v>0.0231683895919351</c:v>
                </c:pt>
                <c:pt idx="3">
                  <c:v>0.196862380204856</c:v>
                </c:pt>
                <c:pt idx="4">
                  <c:v>0.0109033292534873</c:v>
                </c:pt>
                <c:pt idx="5">
                  <c:v>0.408687013875149</c:v>
                </c:pt>
                <c:pt idx="6">
                  <c:v>0.02812097603149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4957559929111"/>
          <c:y val="0.0223583704646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203432515624"/>
          <c:y val="0.325031826861871"/>
          <c:w val="0.569583061281597"/>
          <c:h val="0.5720082749840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'!$J$4:$J$12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</c:strCache>
            </c:strRef>
          </c:cat>
          <c:val>
            <c:numRef>
              <c:f>'Структура активів_фонди'!$K$4:$K$12</c:f>
              <c:numCache>
                <c:formatCode>General</c:formatCode>
                <c:ptCount val="9"/>
                <c:pt idx="0">
                  <c:v>0.412697126246132</c:v>
                </c:pt>
                <c:pt idx="1">
                  <c:v>0.00185389104331234</c:v>
                </c:pt>
                <c:pt idx="2">
                  <c:v>0.0926025809640315</c:v>
                </c:pt>
                <c:pt idx="3">
                  <c:v>0.000617537060723609</c:v>
                </c:pt>
                <c:pt idx="4">
                  <c:v>0.0209565384356208</c:v>
                </c:pt>
                <c:pt idx="5">
                  <c:v>6.00671329950108E-005</c:v>
                </c:pt>
                <c:pt idx="6">
                  <c:v>0.415968195899206</c:v>
                </c:pt>
                <c:pt idx="7">
                  <c:v>0.0366929834462952</c:v>
                </c:pt>
                <c:pt idx="8">
                  <c:v>0.01853563943998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3010140984418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394014345783"/>
          <c:y val="0.391378867083726"/>
          <c:w val="0.565570121197131"/>
          <c:h val="0.537321107207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'!$A$71:$A$80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Заставн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 активів_фонди'!$B$71:$B$81</c:f>
              <c:numCache>
                <c:formatCode>General</c:formatCode>
                <c:ptCount val="11"/>
                <c:pt idx="0">
                  <c:v>0.703419606626001</c:v>
                </c:pt>
                <c:pt idx="1">
                  <c:v>0.0255404225016967</c:v>
                </c:pt>
                <c:pt idx="2">
                  <c:v>0.0129445080711064</c:v>
                </c:pt>
                <c:pt idx="3">
                  <c:v>9.50829105902994E-005</c:v>
                </c:pt>
                <c:pt idx="4">
                  <c:v>0.000908174234339295</c:v>
                </c:pt>
                <c:pt idx="5">
                  <c:v>0.133169077529437</c:v>
                </c:pt>
                <c:pt idx="6">
                  <c:v>0.0445805859596329</c:v>
                </c:pt>
                <c:pt idx="7">
                  <c:v>0.0789908991398411</c:v>
                </c:pt>
                <c:pt idx="8">
                  <c:v>7.17367200200095E-005</c:v>
                </c:pt>
                <c:pt idx="9">
                  <c:v>0.000279906307335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15685153421"/>
          <c:y val="0.122153209109731"/>
          <c:w val="0.978797408042691"/>
          <c:h val="0.877846790890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8:$A$32</c:f>
              <c:strCache>
                <c:ptCount val="5"/>
                <c:pt idx="0">
                  <c:v>3/31/2014</c:v>
                </c:pt>
                <c:pt idx="1">
                  <c:v>6/30/2014</c:v>
                </c:pt>
                <c:pt idx="2">
                  <c:v>9/30/2014</c:v>
                </c:pt>
                <c:pt idx="3">
                  <c:v>12/31/2014</c:v>
                </c:pt>
                <c:pt idx="4">
                  <c:v>3/31/2015</c:v>
                </c:pt>
              </c:strCache>
            </c:strRef>
          </c:cat>
          <c:val>
            <c:numRef>
              <c:f>'КУА та ІСІ'!$B$28:$B$32</c:f>
              <c:numCache>
                <c:formatCode>General</c:formatCode>
                <c:ptCount val="5"/>
                <c:pt idx="0">
                  <c:v>343</c:v>
                </c:pt>
                <c:pt idx="1">
                  <c:v>340</c:v>
                </c:pt>
                <c:pt idx="2">
                  <c:v>337</c:v>
                </c:pt>
                <c:pt idx="3">
                  <c:v>336</c:v>
                </c:pt>
                <c:pt idx="4">
                  <c:v>330</c:v>
                </c:pt>
              </c:numCache>
            </c:numRef>
          </c:val>
        </c:ser>
        <c:gapWidth val="80"/>
        <c:overlap val="0"/>
        <c:axId val="37264030"/>
        <c:axId val="42401189"/>
      </c:barChart>
      <c:lineChart>
        <c:grouping val="standard"/>
        <c:varyColors val="0"/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зареєстрованих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8:$A$32</c:f>
              <c:strCache>
                <c:ptCount val="5"/>
                <c:pt idx="0">
                  <c:v>3/31/2014</c:v>
                </c:pt>
                <c:pt idx="1">
                  <c:v>6/30/2014</c:v>
                </c:pt>
                <c:pt idx="2">
                  <c:v>9/30/2014</c:v>
                </c:pt>
                <c:pt idx="3">
                  <c:v>12/31/2014</c:v>
                </c:pt>
                <c:pt idx="4">
                  <c:v>3/31/2015</c:v>
                </c:pt>
              </c:strCache>
            </c:strRef>
          </c:cat>
          <c:val>
            <c:numRef>
              <c:f>'КУА та ІСІ'!$C$28:$C$32</c:f>
              <c:numCache>
                <c:formatCode>General</c:formatCode>
                <c:ptCount val="5"/>
                <c:pt idx="0">
                  <c:v>4.65597667638484</c:v>
                </c:pt>
                <c:pt idx="1">
                  <c:v>4.67941176470588</c:v>
                </c:pt>
                <c:pt idx="2">
                  <c:v>4.70623145400594</c:v>
                </c:pt>
                <c:pt idx="3">
                  <c:v>4.66964285714286</c:v>
                </c:pt>
                <c:pt idx="4">
                  <c:v>4.73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6840"/>
        <c:axId val="20698717"/>
      </c:lineChart>
      <c:catAx>
        <c:axId val="37264030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1189"/>
        <c:crossesAt val="0"/>
        <c:auto val="1"/>
        <c:lblAlgn val="ctr"/>
        <c:lblOffset val="100"/>
        <c:noMultiLvlLbl val="0"/>
      </c:catAx>
      <c:valAx>
        <c:axId val="424011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4030"/>
        <c:crossesAt val="1"/>
        <c:crossBetween val="midCat"/>
      </c:valAx>
      <c:catAx>
        <c:axId val="6859684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8717"/>
        <c:auto val="1"/>
        <c:lblAlgn val="ctr"/>
        <c:lblOffset val="100"/>
        <c:noMultiLvlLbl val="0"/>
      </c:catAx>
      <c:valAx>
        <c:axId val="2069871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968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5504097579569"/>
          <c:y val="0.0323498964803313"/>
          <c:w val="0.563083666857252"/>
          <c:h val="0.0913561076604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89331083298"/>
          <c:y val="0.0182043253477026"/>
          <c:w val="0.98828106689167"/>
          <c:h val="0.925216631471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оходність ІСІ та ін.'!$F$2</c:f>
              <c:strCache>
                <c:ptCount val="1"/>
                <c:pt idx="0">
                  <c:v>1 квартал 2015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E$3:$E$20</c:f>
              <c:strCache>
                <c:ptCount val="18"/>
                <c:pt idx="0">
                  <c:v>Нерухомість у Києві (у дол. США)</c:v>
                </c:pt>
                <c:pt idx="1">
                  <c:v>Індекс УБ</c:v>
                </c:pt>
                <c:pt idx="2">
                  <c:v>Фонди змішаних інвестицій</c:v>
                </c:pt>
                <c:pt idx="3">
                  <c:v>Закриті (невенчурні) ІСІ з приватною емісією</c:v>
                </c:pt>
                <c:pt idx="4">
                  <c:v>Інтервальні ІСІ</c:v>
                </c:pt>
                <c:pt idx="5">
                  <c:v>Фонди акцій</c:v>
                </c:pt>
                <c:pt idx="6">
                  <c:v>Закриті (невенчурні) ІСІ з публічною емісією</c:v>
                </c:pt>
                <c:pt idx="7">
                  <c:v>Депозити (грн.)</c:v>
                </c:pt>
                <c:pt idx="8">
                  <c:v>Закриті (невенчурні) ІСІ</c:v>
                </c:pt>
                <c:pt idx="9">
                  <c:v>Відкриті ІСІ</c:v>
                </c:pt>
                <c:pt idx="10">
                  <c:v>Інші (диверсифіковані публічні) фонди</c:v>
                </c:pt>
                <c:pt idx="11">
                  <c:v>Індекс ПФТС</c:v>
                </c:pt>
                <c:pt idx="12">
                  <c:v>Фонди облігацій</c:v>
                </c:pt>
                <c:pt idx="13">
                  <c:v>Інфляція (індекс споживчих цін)</c:v>
                </c:pt>
                <c:pt idx="14">
                  <c:v>Депозити у євро</c:v>
                </c:pt>
                <c:pt idx="15">
                  <c:v>Нерухомість у Києві (у грн.)</c:v>
                </c:pt>
                <c:pt idx="16">
                  <c:v>"Золотий" депозит (за оф. курсом золота)</c:v>
                </c:pt>
                <c:pt idx="17">
                  <c:v>Депозити у дол. США</c:v>
                </c:pt>
              </c:strCache>
            </c:strRef>
          </c:cat>
          <c:val>
            <c:numRef>
              <c:f>'Доходність ІСІ та ін.'!$F$3:$F$20</c:f>
              <c:numCache>
                <c:formatCode>General</c:formatCode>
                <c:ptCount val="18"/>
                <c:pt idx="0">
                  <c:v>-0.0701852362440343</c:v>
                </c:pt>
                <c:pt idx="1">
                  <c:v>-0.0101422626536339</c:v>
                </c:pt>
                <c:pt idx="2">
                  <c:v>0.0146903732818863</c:v>
                </c:pt>
                <c:pt idx="3">
                  <c:v>0.0229113940018745</c:v>
                </c:pt>
                <c:pt idx="4">
                  <c:v>0.0243597947879482</c:v>
                </c:pt>
                <c:pt idx="5">
                  <c:v>0.0377161674265326</c:v>
                </c:pt>
                <c:pt idx="6">
                  <c:v>0.0480422235499036</c:v>
                </c:pt>
                <c:pt idx="7">
                  <c:v>0.0567123287671233</c:v>
                </c:pt>
                <c:pt idx="8">
                  <c:v>0.0613582638005374</c:v>
                </c:pt>
                <c:pt idx="9">
                  <c:v>0.0665789774521628</c:v>
                </c:pt>
                <c:pt idx="10">
                  <c:v>0.0673440502311996</c:v>
                </c:pt>
                <c:pt idx="11">
                  <c:v>0.0695751059650573</c:v>
                </c:pt>
                <c:pt idx="12">
                  <c:v>0.135875734872411</c:v>
                </c:pt>
                <c:pt idx="13">
                  <c:v>0.202892444</c:v>
                </c:pt>
                <c:pt idx="14">
                  <c:v>0.350950346758838</c:v>
                </c:pt>
                <c:pt idx="15">
                  <c:v>0.415479344168397</c:v>
                </c:pt>
                <c:pt idx="16">
                  <c:v>0.488577787096805</c:v>
                </c:pt>
                <c:pt idx="17">
                  <c:v>0.526992456483893</c:v>
                </c:pt>
              </c:numCache>
            </c:numRef>
          </c:val>
        </c:ser>
        <c:ser>
          <c:idx val="1"/>
          <c:order val="1"/>
          <c:tx>
            <c:strRef>
              <c:f>'Доходність ІСІ та ін.'!$G$2</c:f>
              <c:strCache>
                <c:ptCount val="1"/>
                <c:pt idx="0">
                  <c:v>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E$3:$E$20</c:f>
              <c:strCache>
                <c:ptCount val="18"/>
                <c:pt idx="0">
                  <c:v>Нерухомість у Києві (у дол. США)</c:v>
                </c:pt>
                <c:pt idx="1">
                  <c:v>Індекс УБ</c:v>
                </c:pt>
                <c:pt idx="2">
                  <c:v>Фонди змішаних інвестицій</c:v>
                </c:pt>
                <c:pt idx="3">
                  <c:v>Закриті (невенчурні) ІСІ з приватною емісією</c:v>
                </c:pt>
                <c:pt idx="4">
                  <c:v>Інтервальні ІСІ</c:v>
                </c:pt>
                <c:pt idx="5">
                  <c:v>Фонди акцій</c:v>
                </c:pt>
                <c:pt idx="6">
                  <c:v>Закриті (невенчурні) ІСІ з публічною емісією</c:v>
                </c:pt>
                <c:pt idx="7">
                  <c:v>Депозити (грн.)</c:v>
                </c:pt>
                <c:pt idx="8">
                  <c:v>Закриті (невенчурні) ІСІ</c:v>
                </c:pt>
                <c:pt idx="9">
                  <c:v>Відкриті ІСІ</c:v>
                </c:pt>
                <c:pt idx="10">
                  <c:v>Інші (диверсифіковані публічні) фонди</c:v>
                </c:pt>
                <c:pt idx="11">
                  <c:v>Індекс ПФТС</c:v>
                </c:pt>
                <c:pt idx="12">
                  <c:v>Фонди облігацій</c:v>
                </c:pt>
                <c:pt idx="13">
                  <c:v>Інфляція (індекс споживчих цін)</c:v>
                </c:pt>
                <c:pt idx="14">
                  <c:v>Депозити у євро</c:v>
                </c:pt>
                <c:pt idx="15">
                  <c:v>Нерухомість у Києві (у грн.)</c:v>
                </c:pt>
                <c:pt idx="16">
                  <c:v>"Золотий" депозит (за оф. курсом золота)</c:v>
                </c:pt>
                <c:pt idx="17">
                  <c:v>Депозити у дол. США</c:v>
                </c:pt>
              </c:strCache>
            </c:strRef>
          </c:cat>
          <c:val>
            <c:numRef>
              <c:f>'Доходність ІСІ та ін.'!$G$3:$G$20</c:f>
              <c:numCache>
                <c:formatCode>General</c:formatCode>
                <c:ptCount val="18"/>
                <c:pt idx="0">
                  <c:v>-0.18495957092957</c:v>
                </c:pt>
                <c:pt idx="1">
                  <c:v>0.00304005020986153</c:v>
                </c:pt>
                <c:pt idx="2">
                  <c:v>0.0195664728249134</c:v>
                </c:pt>
                <c:pt idx="4">
                  <c:v>0.0242270469944694</c:v>
                </c:pt>
                <c:pt idx="5">
                  <c:v>0.0337807988811383</c:v>
                </c:pt>
                <c:pt idx="7">
                  <c:v>0.2</c:v>
                </c:pt>
                <c:pt idx="8">
                  <c:v>0.261448182667982</c:v>
                </c:pt>
                <c:pt idx="9">
                  <c:v>0.115611525962436</c:v>
                </c:pt>
                <c:pt idx="10">
                  <c:v>0.0853896455694743</c:v>
                </c:pt>
                <c:pt idx="11">
                  <c:v>0.120970800151688</c:v>
                </c:pt>
                <c:pt idx="13">
                  <c:v>0.458031244589122</c:v>
                </c:pt>
                <c:pt idx="14">
                  <c:v>0.823544831577966</c:v>
                </c:pt>
                <c:pt idx="15">
                  <c:v>0.933496332518337</c:v>
                </c:pt>
                <c:pt idx="16">
                  <c:v>1.01169533442177</c:v>
                </c:pt>
                <c:pt idx="17">
                  <c:v>1.31117840907016</c:v>
                </c:pt>
              </c:numCache>
            </c:numRef>
          </c:val>
        </c:ser>
        <c:gapWidth val="120"/>
        <c:overlap val="-20"/>
        <c:axId val="51068171"/>
        <c:axId val="19167802"/>
      </c:barChart>
      <c:catAx>
        <c:axId val="510681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67802"/>
        <c:crossesAt val="0"/>
        <c:auto val="1"/>
        <c:lblAlgn val="ctr"/>
        <c:lblOffset val="100"/>
        <c:noMultiLvlLbl val="0"/>
      </c:catAx>
      <c:valAx>
        <c:axId val="19167802"/>
        <c:scaling>
          <c:orientation val="minMax"/>
          <c:max val="1.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68171"/>
        <c:crossesAt val="1"/>
        <c:crossBetween val="midCat"/>
        <c:majorUnit val="0.2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91215487742"/>
          <c:y val="0.928784679239787"/>
          <c:w val="0.335677119954999"/>
          <c:h val="0.0539576203305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7418540339065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371407959601"/>
          <c:y val="0.188817083450407"/>
          <c:w val="0.35962486473488"/>
          <c:h val="0.778870469232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13:$F$15</c:f>
              <c:numCache>
                <c:formatCode>General</c:formatCode>
                <c:ptCount val="3"/>
                <c:pt idx="0">
                  <c:v>657791791.6991</c:v>
                </c:pt>
                <c:pt idx="1">
                  <c:v>130250387.415</c:v>
                </c:pt>
                <c:pt idx="2">
                  <c:v>110086115.771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7705031013094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614748449345"/>
          <c:y val="0.212784090909091"/>
          <c:w val="0.370847691247416"/>
          <c:h val="0.7110795454545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5:$D$7</c:f>
              <c:numCache>
                <c:formatCode>General</c:formatCode>
                <c:ptCount val="3"/>
                <c:pt idx="0">
                  <c:v>59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3862220593624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333821912789"/>
          <c:y val="0.205499087829033"/>
          <c:w val="0.412312202271894"/>
          <c:h val="0.684910086004691"/>
        </c:manualLayout>
      </c:layout>
      <c:pieChart>
        <c:varyColors val="1"/>
        <c:ser>
          <c:idx val="0"/>
          <c:order val="0"/>
          <c:tx>
            <c:strRef>
              <c:f>'НПФ в управлінні'!$A$48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4:$F$44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8:$F$48</c:f>
              <c:numCache>
                <c:formatCode>General</c:formatCode>
                <c:ptCount val="5"/>
                <c:pt idx="0">
                  <c:v>477731336.5655</c:v>
                </c:pt>
                <c:pt idx="1">
                  <c:v>317518680.7</c:v>
                </c:pt>
                <c:pt idx="2">
                  <c:v>14546435.3006</c:v>
                </c:pt>
                <c:pt idx="3">
                  <c:v>18706989.81</c:v>
                </c:pt>
                <c:pt idx="4">
                  <c:v>10337369.81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5</a:t>
            </a:r>
          </a:p>
        </c:rich>
      </c:tx>
      <c:layout>
        <c:manualLayout>
          <c:xMode val="edge"/>
          <c:yMode val="edge"/>
          <c:x val="0.413319626991703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364637638593"/>
          <c:y val="0.212866108786611"/>
          <c:w val="0.406564358616639"/>
          <c:h val="0.6769089958159"/>
        </c:manualLayout>
      </c:layout>
      <c:pieChart>
        <c:varyColors val="1"/>
        <c:ser>
          <c:idx val="0"/>
          <c:order val="0"/>
          <c:tx>
            <c:strRef>
              <c:f>'НПФ в управлінні'!$A$41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7:$F$37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1:$F$41</c:f>
              <c:numCache>
                <c:formatCode>General</c:formatCode>
                <c:ptCount val="5"/>
                <c:pt idx="0">
                  <c:v>491574456.1273</c:v>
                </c:pt>
                <c:pt idx="1">
                  <c:v>358969136.07</c:v>
                </c:pt>
                <c:pt idx="2">
                  <c:v>17947392.9885</c:v>
                </c:pt>
                <c:pt idx="3">
                  <c:v>18932889.81</c:v>
                </c:pt>
                <c:pt idx="4">
                  <c:v>10704419.89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6223721265308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577248018862"/>
          <c:y val="0.262360980838805"/>
          <c:w val="0.538476652040081"/>
          <c:h val="0.641833043012194"/>
        </c:manualLayout>
      </c:layout>
      <c:pieChart>
        <c:varyColors val="1"/>
        <c:ser>
          <c:idx val="0"/>
          <c:order val="0"/>
          <c:tx>
            <c:strRef>
              <c:f>'НПФ в управлінні'!$B$131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2:$A$139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</c:v>
                </c:pt>
              </c:strCache>
            </c:strRef>
          </c:cat>
          <c:val>
            <c:numRef>
              <c:f>'НПФ в управлінні'!$B$132:$B$139</c:f>
              <c:numCache>
                <c:formatCode>General</c:formatCode>
                <c:ptCount val="8"/>
                <c:pt idx="0">
                  <c:v>13881950.97</c:v>
                </c:pt>
                <c:pt idx="1">
                  <c:v>283711228.91</c:v>
                </c:pt>
                <c:pt idx="2">
                  <c:v>16150037.1285</c:v>
                </c:pt>
                <c:pt idx="3">
                  <c:v>6381821.62</c:v>
                </c:pt>
                <c:pt idx="4">
                  <c:v>46173411.8415</c:v>
                </c:pt>
                <c:pt idx="5">
                  <c:v>75885716.3741</c:v>
                </c:pt>
                <c:pt idx="6">
                  <c:v>0</c:v>
                </c:pt>
                <c:pt idx="7">
                  <c:v>215607624.8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252032520325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0243902439"/>
          <c:y val="0.288556549606089"/>
          <c:w val="0.544260162601626"/>
          <c:h val="0.653091200427293"/>
        </c:manualLayout>
      </c:layout>
      <c:pieChart>
        <c:varyColors val="1"/>
        <c:ser>
          <c:idx val="0"/>
          <c:order val="0"/>
          <c:tx>
            <c:strRef>
              <c:f>'НПФ в управлінні'!$C$131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2:$A$139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</c:v>
                </c:pt>
              </c:strCache>
            </c:strRef>
          </c:cat>
          <c:val>
            <c:numRef>
              <c:f>'НПФ в управлінні'!$C$132:$C$139</c:f>
              <c:numCache>
                <c:formatCode>General</c:formatCode>
                <c:ptCount val="8"/>
                <c:pt idx="0">
                  <c:v>0</c:v>
                </c:pt>
                <c:pt idx="1">
                  <c:v>54195485.21</c:v>
                </c:pt>
                <c:pt idx="2">
                  <c:v>1797355.86</c:v>
                </c:pt>
                <c:pt idx="3">
                  <c:v>522598.27</c:v>
                </c:pt>
                <c:pt idx="4">
                  <c:v>2825145.848</c:v>
                </c:pt>
                <c:pt idx="5">
                  <c:v>5912059.012</c:v>
                </c:pt>
                <c:pt idx="6">
                  <c:v>5854787.5</c:v>
                </c:pt>
                <c:pt idx="7">
                  <c:v>59142955.7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3184357541899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02696137965"/>
          <c:y val="0.234076645747096"/>
          <c:w val="0.519128005829488"/>
          <c:h val="0.639738282814795"/>
        </c:manualLayout>
      </c:layout>
      <c:pieChart>
        <c:varyColors val="1"/>
        <c:ser>
          <c:idx val="0"/>
          <c:order val="0"/>
          <c:tx>
            <c:strRef>
              <c:f>'НПФ в управлінні'!$D$131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2:$A$139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</c:v>
                </c:pt>
              </c:strCache>
            </c:strRef>
          </c:cat>
          <c:val>
            <c:numRef>
              <c:f>'НПФ в управлінні'!$D$132:$D$139</c:f>
              <c:numCache>
                <c:formatCode>General</c:formatCode>
                <c:ptCount val="8"/>
                <c:pt idx="0">
                  <c:v>5050938.84</c:v>
                </c:pt>
                <c:pt idx="1">
                  <c:v>21062421.95</c:v>
                </c:pt>
                <c:pt idx="2">
                  <c:v>0</c:v>
                </c:pt>
                <c:pt idx="3">
                  <c:v>3800000</c:v>
                </c:pt>
                <c:pt idx="4">
                  <c:v>31391070.2627</c:v>
                </c:pt>
                <c:pt idx="5">
                  <c:v>32688318.3894</c:v>
                </c:pt>
                <c:pt idx="6">
                  <c:v>0</c:v>
                </c:pt>
                <c:pt idx="7">
                  <c:v>16093366.32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4</a:t>
            </a:r>
          </a:p>
        </c:rich>
      </c:tx>
      <c:layout>
        <c:manualLayout>
          <c:xMode val="edge"/>
          <c:yMode val="edge"/>
          <c:x val="0.452813599062134"/>
          <c:y val="0.071714175158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571512309496"/>
          <c:y val="0.223139429898104"/>
          <c:w val="0.390167057444314"/>
          <c:h val="0.641558106539404"/>
        </c:manualLayout>
      </c:layout>
      <c:pieChart>
        <c:varyColors val="1"/>
        <c:ser>
          <c:idx val="0"/>
          <c:order val="0"/>
          <c:tx>
            <c:strRef>
              <c:f>'НПФ в управлінні'!$A$55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4:$F$44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5:$F$55</c:f>
              <c:numCache>
                <c:formatCode>General</c:formatCode>
                <c:ptCount val="5"/>
                <c:pt idx="0">
                  <c:v>405385859.2823</c:v>
                </c:pt>
                <c:pt idx="1">
                  <c:v>324019064.13</c:v>
                </c:pt>
                <c:pt idx="2">
                  <c:v>16806452.3334</c:v>
                </c:pt>
                <c:pt idx="3">
                  <c:v>17217945.41</c:v>
                </c:pt>
                <c:pt idx="4">
                  <c:v>10034414.14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24377491329"/>
          <c:y val="0.0474870017331023"/>
          <c:w val="0.951752342496247"/>
          <c:h val="0.746158290005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К в управлінні'!$B$2</c:f>
              <c:strCache>
                <c:ptCount val="1"/>
                <c:pt idx="0">
                  <c:v>Кількість КУА, що мають активи СК в управлін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1 кв. 2014</c:v>
                </c:pt>
                <c:pt idx="6">
                  <c:v>2014</c:v>
                </c:pt>
                <c:pt idx="7">
                  <c:v>1 кв. 2015</c:v>
                </c:pt>
              </c:strCache>
            </c:strRef>
          </c:cat>
          <c:val>
            <c:numRef>
              <c:f>'СК в управлінні'!$B$3:$B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СК в управлінні'!$C$2</c:f>
              <c:strCache>
                <c:ptCount val="1"/>
                <c:pt idx="0">
                  <c:v>Кількість СК, активи яких передано в управлінн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1 кв. 2014</c:v>
                </c:pt>
                <c:pt idx="6">
                  <c:v>2014</c:v>
                </c:pt>
                <c:pt idx="7">
                  <c:v>1 кв. 2015</c:v>
                </c:pt>
              </c:strCache>
            </c:strRef>
          </c:cat>
          <c:val>
            <c:numRef>
              <c:f>'СК в управлінні'!$C$3:$C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302711"/>
        <c:axId val="37403693"/>
      </c:barChart>
      <c:lineChart>
        <c:grouping val="standard"/>
        <c:varyColors val="0"/>
        <c:ser>
          <c:idx val="2"/>
          <c:order val="2"/>
          <c:tx>
            <c:strRef>
              <c:f>'СК в управлінні'!$D$2</c:f>
              <c:strCache>
                <c:ptCount val="1"/>
                <c:pt idx="0">
                  <c:v>Активи СК в управлінні, млн. грн. (ліва шкала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1 кв. 2014</c:v>
                </c:pt>
                <c:pt idx="6">
                  <c:v>2014</c:v>
                </c:pt>
                <c:pt idx="7">
                  <c:v>1 кв. 2015</c:v>
                </c:pt>
              </c:strCache>
            </c:strRef>
          </c:cat>
          <c:val>
            <c:numRef>
              <c:f>'СК в управлінні'!$D$3:$D$10</c:f>
              <c:numCache>
                <c:formatCode>General</c:formatCode>
                <c:ptCount val="8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  <c:pt idx="4">
                  <c:v>19.89301839</c:v>
                </c:pt>
                <c:pt idx="5">
                  <c:v>25.77205646</c:v>
                </c:pt>
                <c:pt idx="6">
                  <c:v>30.48011016</c:v>
                </c:pt>
                <c:pt idx="7">
                  <c:v>33.18860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7023"/>
        <c:axId val="99558620"/>
      </c:lineChart>
      <c:catAx>
        <c:axId val="302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3693"/>
        <c:crossesAt val="0"/>
        <c:auto val="1"/>
        <c:lblAlgn val="ctr"/>
        <c:lblOffset val="100"/>
        <c:noMultiLvlLbl val="0"/>
      </c:catAx>
      <c:valAx>
        <c:axId val="3740369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11"/>
        <c:crossesAt val="1"/>
        <c:crossBetween val="midCat"/>
      </c:valAx>
      <c:catAx>
        <c:axId val="85737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8620"/>
        <c:auto val="1"/>
        <c:lblAlgn val="ctr"/>
        <c:lblOffset val="100"/>
        <c:noMultiLvlLbl val="0"/>
      </c:catAx>
      <c:valAx>
        <c:axId val="99558620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7023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622249831754"/>
          <c:y val="0.784286539572502"/>
          <c:w val="0.798053527980535"/>
          <c:h val="0.1915655690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416253898367"/>
          <c:y val="0.0677501468572548"/>
          <c:w val="0.511404635235125"/>
          <c:h val="0.8000783238691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O$11:$R$11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O$12:$R$12</c:f>
              <c:numCache>
                <c:formatCode>General</c:formatCode>
                <c:ptCount val="4"/>
                <c:pt idx="0">
                  <c:v>27</c:v>
                </c:pt>
                <c:pt idx="1">
                  <c:v>32</c:v>
                </c:pt>
                <c:pt idx="2">
                  <c:v>114</c:v>
                </c:pt>
                <c:pt idx="3">
                  <c:v>1004</c:v>
                </c:pt>
              </c:numCache>
            </c:numRef>
          </c:val>
        </c:ser>
        <c:firstSliceAng val="15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6361932528113"/>
          <c:y val="0.138305754507286"/>
          <c:w val="0.330539358600583"/>
          <c:h val="0.7286984440602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7:$E$17,'Динаміка видів фондів'!$G$17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22:$E$22,'Динаміка видів фондів'!$G$22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18</c:v>
                </c:pt>
                <c:pt idx="3">
                  <c:v>14</c:v>
                </c:pt>
              </c:numCache>
            </c:numRef>
          </c:val>
        </c:ser>
        <c:firstSliceAng val="16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09763167970246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5988076355084"/>
          <c:y val="0.150208177644924"/>
          <c:w val="0.348028222939343"/>
          <c:h val="0.6353154692003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2:$H$28</c:f>
              <c:strCache>
                <c:ptCount val="7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Донецька область</c:v>
                </c:pt>
                <c:pt idx="5">
                  <c:v>Львівська область</c:v>
                </c:pt>
                <c:pt idx="6">
                  <c:v>Інші регіони</c:v>
                </c:pt>
              </c:strCache>
            </c:strRef>
          </c:cat>
          <c:val>
            <c:numRef>
              <c:f>Регіони!$I$22:$I$28</c:f>
              <c:numCache>
                <c:formatCode>General</c:formatCode>
                <c:ptCount val="7"/>
                <c:pt idx="0">
                  <c:v>0.842230656924173</c:v>
                </c:pt>
                <c:pt idx="1">
                  <c:v>0.0610945043217696</c:v>
                </c:pt>
                <c:pt idx="2">
                  <c:v>0.0419650876672629</c:v>
                </c:pt>
                <c:pt idx="3">
                  <c:v>0.0166230343715091</c:v>
                </c:pt>
                <c:pt idx="4">
                  <c:v>0.0136305484682634</c:v>
                </c:pt>
                <c:pt idx="5">
                  <c:v>0.0117614115425923</c:v>
                </c:pt>
                <c:pt idx="6">
                  <c:v>0.0126947567044292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51703745423824"/>
          <c:y val="0.027115321790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593072373979"/>
          <c:y val="0.155831427638027"/>
          <c:w val="0.361025063362433"/>
          <c:h val="0.653599041707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2:$E$28</c:f>
              <c:strCache>
                <c:ptCount val="7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Донецька область</c:v>
                </c:pt>
                <c:pt idx="5">
                  <c:v>Iвано-Франкiвська область</c:v>
                </c:pt>
                <c:pt idx="6">
                  <c:v>Інші регіони</c:v>
                </c:pt>
              </c:strCache>
            </c:strRef>
          </c:cat>
          <c:val>
            <c:numRef>
              <c:f>Регіони!$F$22:$F$28</c:f>
              <c:numCache>
                <c:formatCode>General</c:formatCode>
                <c:ptCount val="7"/>
                <c:pt idx="0">
                  <c:v>0.722176422093982</c:v>
                </c:pt>
                <c:pt idx="1">
                  <c:v>0.0799670239076669</c:v>
                </c:pt>
                <c:pt idx="2">
                  <c:v>0.056883759274526</c:v>
                </c:pt>
                <c:pt idx="3">
                  <c:v>0.0296784830997527</c:v>
                </c:pt>
                <c:pt idx="4">
                  <c:v>0.0239076669414674</c:v>
                </c:pt>
                <c:pt idx="5">
                  <c:v>0.023083264633141</c:v>
                </c:pt>
                <c:pt idx="6">
                  <c:v>0.0643033800494642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9329173166927"/>
          <c:y val="0.0609234131681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8549141965679"/>
          <c:y val="0.236590474455878"/>
          <c:w val="0.721372854914197"/>
          <c:h val="0.617430106547673"/>
        </c:manualLayout>
      </c:layout>
      <c:pieChart>
        <c:varyColors val="1"/>
        <c:ser>
          <c:idx val="0"/>
          <c:order val="0"/>
          <c:tx>
            <c:strRef>
              <c:f>Активи!$B$19</c:f>
              <c:strCache>
                <c:ptCount val="1"/>
                <c:pt idx="0">
                  <c:v>3/31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20:$A$2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20:$B$23</c:f>
              <c:numCache>
                <c:formatCode>General</c:formatCode>
                <c:ptCount val="4"/>
                <c:pt idx="0">
                  <c:v>0.945702861784078</c:v>
                </c:pt>
                <c:pt idx="1">
                  <c:v>0.000296991192866062</c:v>
                </c:pt>
                <c:pt idx="2">
                  <c:v>0.000519154044020494</c:v>
                </c:pt>
                <c:pt idx="3">
                  <c:v>0.05348099297903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87370405278"/>
          <c:y val="0.102808232352375"/>
          <c:w val="0.92497643732328"/>
          <c:h val="0.749182535102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4</c:v>
                </c:pt>
                <c:pt idx="1">
                  <c:v>30.09.2014</c:v>
                </c:pt>
                <c:pt idx="2">
                  <c:v>31.12.2014</c:v>
                </c:pt>
                <c:pt idx="3">
                  <c:v>31.03.2015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76759.396459062</c:v>
                </c:pt>
                <c:pt idx="1">
                  <c:v>194556.45483328</c:v>
                </c:pt>
                <c:pt idx="2">
                  <c:v>195433.244753225</c:v>
                </c:pt>
                <c:pt idx="3">
                  <c:v>201651.417368505</c:v>
                </c:pt>
              </c:numCache>
            </c:numRef>
          </c:val>
        </c:ser>
        <c:ser>
          <c:idx val="1"/>
          <c:order val="1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03.2014</c:v>
                </c:pt>
                <c:pt idx="1">
                  <c:v>30.09.2014</c:v>
                </c:pt>
                <c:pt idx="2">
                  <c:v>31.12.2014</c:v>
                </c:pt>
                <c:pt idx="3">
                  <c:v>31.03.2015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10357.3839798294</c:v>
                </c:pt>
                <c:pt idx="1">
                  <c:v>10802.7451589033</c:v>
                </c:pt>
                <c:pt idx="2">
                  <c:v>10924.7686971897</c:v>
                </c:pt>
                <c:pt idx="3">
                  <c:v>11577.7326290826</c:v>
                </c:pt>
              </c:numCache>
            </c:numRef>
          </c:val>
        </c:ser>
        <c:gapWidth val="150"/>
        <c:overlap val="100"/>
        <c:axId val="66249554"/>
        <c:axId val="76030081"/>
      </c:barChart>
      <c:catAx>
        <c:axId val="6624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30081"/>
        <c:crossesAt val="0"/>
        <c:auto val="1"/>
        <c:lblAlgn val="ctr"/>
        <c:lblOffset val="100"/>
        <c:noMultiLvlLbl val="0"/>
      </c:catAx>
      <c:valAx>
        <c:axId val="76030081"/>
        <c:scaling>
          <c:orientation val="minMax"/>
          <c:max val="22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508482563619227"/>
              <c:y val="0.0395268320830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4955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671065032988"/>
          <c:y val="0.86910944412387"/>
          <c:w val="0.307540056550424"/>
          <c:h val="0.0475091363723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29555218599949"/>
          <c:y val="0.06010462261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702805155421"/>
          <c:y val="0.232091384648233"/>
          <c:w val="0.637541066464493"/>
          <c:h val="0.639158748798975"/>
        </c:manualLayout>
      </c:layout>
      <c:pieChart>
        <c:varyColors val="1"/>
        <c:ser>
          <c:idx val="0"/>
          <c:order val="0"/>
          <c:tx>
            <c:strRef>
              <c:f>Активи!$B$65</c:f>
              <c:strCache>
                <c:ptCount val="1"/>
                <c:pt idx="0">
                  <c:v>3/31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66:$A$69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66:$B$69</c:f>
              <c:numCache>
                <c:formatCode>General</c:formatCode>
                <c:ptCount val="4"/>
                <c:pt idx="0">
                  <c:v>0.940542555831012</c:v>
                </c:pt>
                <c:pt idx="1">
                  <c:v>0.000340458548424743</c:v>
                </c:pt>
                <c:pt idx="2">
                  <c:v>0.000577989516651053</c:v>
                </c:pt>
                <c:pt idx="3">
                  <c:v>0.0585389961039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chart" Target="../charts/chart1.xml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864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805932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0</xdr:colOff>
      <xdr:row>4</xdr:row>
      <xdr:rowOff>972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1143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0" name="Picture 98" descr="s"/>
        <xdr:cNvPicPr/>
      </xdr:nvPicPr>
      <xdr:blipFill>
        <a:blip r:embed="rId321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1" name="Picture 99" descr="s"/>
        <xdr:cNvPicPr/>
      </xdr:nvPicPr>
      <xdr:blipFill>
        <a:blip r:embed="rId322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2" name="Picture 100" descr="s"/>
        <xdr:cNvPicPr/>
      </xdr:nvPicPr>
      <xdr:blipFill>
        <a:blip r:embed="rId323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3" name="Picture 101" descr="s"/>
        <xdr:cNvPicPr/>
      </xdr:nvPicPr>
      <xdr:blipFill>
        <a:blip r:embed="rId324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4" name="Picture 102" descr="s"/>
        <xdr:cNvPicPr/>
      </xdr:nvPicPr>
      <xdr:blipFill>
        <a:blip r:embed="rId325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5" name="Picture 103" descr="s"/>
        <xdr:cNvPicPr/>
      </xdr:nvPicPr>
      <xdr:blipFill>
        <a:blip r:embed="rId326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6" name="Picture 104" descr="s"/>
        <xdr:cNvPicPr/>
      </xdr:nvPicPr>
      <xdr:blipFill>
        <a:blip r:embed="rId327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7" name="Picture 105" descr="s"/>
        <xdr:cNvPicPr/>
      </xdr:nvPicPr>
      <xdr:blipFill>
        <a:blip r:embed="rId328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8" name="Picture 106" descr="s"/>
        <xdr:cNvPicPr/>
      </xdr:nvPicPr>
      <xdr:blipFill>
        <a:blip r:embed="rId329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29" name="Picture 107" descr="s"/>
        <xdr:cNvPicPr/>
      </xdr:nvPicPr>
      <xdr:blipFill>
        <a:blip r:embed="rId330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0" name="Picture 108" descr="s"/>
        <xdr:cNvPicPr/>
      </xdr:nvPicPr>
      <xdr:blipFill>
        <a:blip r:embed="rId331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1" name="Picture 109" descr="s"/>
        <xdr:cNvPicPr/>
      </xdr:nvPicPr>
      <xdr:blipFill>
        <a:blip r:embed="rId332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2" name="Picture 110" descr="s"/>
        <xdr:cNvPicPr/>
      </xdr:nvPicPr>
      <xdr:blipFill>
        <a:blip r:embed="rId333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3" name="Picture 111" descr="s"/>
        <xdr:cNvPicPr/>
      </xdr:nvPicPr>
      <xdr:blipFill>
        <a:blip r:embed="rId334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4" name="Picture 112" descr="s"/>
        <xdr:cNvPicPr/>
      </xdr:nvPicPr>
      <xdr:blipFill>
        <a:blip r:embed="rId335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5" name="Picture 113" descr="s"/>
        <xdr:cNvPicPr/>
      </xdr:nvPicPr>
      <xdr:blipFill>
        <a:blip r:embed="rId336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6" name="Picture 114" descr="s"/>
        <xdr:cNvPicPr/>
      </xdr:nvPicPr>
      <xdr:blipFill>
        <a:blip r:embed="rId337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7" name="Picture 115" descr="s"/>
        <xdr:cNvPicPr/>
      </xdr:nvPicPr>
      <xdr:blipFill>
        <a:blip r:embed="rId338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8" name="Picture 116" descr="s"/>
        <xdr:cNvPicPr/>
      </xdr:nvPicPr>
      <xdr:blipFill>
        <a:blip r:embed="rId339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39" name="Picture 117" descr="s"/>
        <xdr:cNvPicPr/>
      </xdr:nvPicPr>
      <xdr:blipFill>
        <a:blip r:embed="rId340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0" name="Picture 118" descr="s"/>
        <xdr:cNvPicPr/>
      </xdr:nvPicPr>
      <xdr:blipFill>
        <a:blip r:embed="rId341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1" name="Picture 119" descr="s"/>
        <xdr:cNvPicPr/>
      </xdr:nvPicPr>
      <xdr:blipFill>
        <a:blip r:embed="rId342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2" name="Picture 120" descr="s"/>
        <xdr:cNvPicPr/>
      </xdr:nvPicPr>
      <xdr:blipFill>
        <a:blip r:embed="rId343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3" name="Picture 121" descr="s"/>
        <xdr:cNvPicPr/>
      </xdr:nvPicPr>
      <xdr:blipFill>
        <a:blip r:embed="rId344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4" name="Picture 122" descr="s"/>
        <xdr:cNvPicPr/>
      </xdr:nvPicPr>
      <xdr:blipFill>
        <a:blip r:embed="rId345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5" name="Picture 123" descr="s"/>
        <xdr:cNvPicPr/>
      </xdr:nvPicPr>
      <xdr:blipFill>
        <a:blip r:embed="rId346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6" name="Picture 124" descr="s"/>
        <xdr:cNvPicPr/>
      </xdr:nvPicPr>
      <xdr:blipFill>
        <a:blip r:embed="rId347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7" name="Picture 125" descr="s"/>
        <xdr:cNvPicPr/>
      </xdr:nvPicPr>
      <xdr:blipFill>
        <a:blip r:embed="rId348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8" name="Picture 126" descr="s"/>
        <xdr:cNvPicPr/>
      </xdr:nvPicPr>
      <xdr:blipFill>
        <a:blip r:embed="rId349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49" name="Picture 127" descr="s"/>
        <xdr:cNvPicPr/>
      </xdr:nvPicPr>
      <xdr:blipFill>
        <a:blip r:embed="rId350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0" name="Picture 128" descr="s"/>
        <xdr:cNvPicPr/>
      </xdr:nvPicPr>
      <xdr:blipFill>
        <a:blip r:embed="rId351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1" name="Picture 129" descr="s"/>
        <xdr:cNvPicPr/>
      </xdr:nvPicPr>
      <xdr:blipFill>
        <a:blip r:embed="rId352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2" name="Picture 130" descr="s"/>
        <xdr:cNvPicPr/>
      </xdr:nvPicPr>
      <xdr:blipFill>
        <a:blip r:embed="rId353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3" name="Picture 131" descr="s"/>
        <xdr:cNvPicPr/>
      </xdr:nvPicPr>
      <xdr:blipFill>
        <a:blip r:embed="rId354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4" name="Picture 132" descr="s"/>
        <xdr:cNvPicPr/>
      </xdr:nvPicPr>
      <xdr:blipFill>
        <a:blip r:embed="rId355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5" name="Picture 133" descr="s"/>
        <xdr:cNvPicPr/>
      </xdr:nvPicPr>
      <xdr:blipFill>
        <a:blip r:embed="rId356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6" name="Picture 134" descr="s"/>
        <xdr:cNvPicPr/>
      </xdr:nvPicPr>
      <xdr:blipFill>
        <a:blip r:embed="rId357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7" name="Picture 135" descr="s"/>
        <xdr:cNvPicPr/>
      </xdr:nvPicPr>
      <xdr:blipFill>
        <a:blip r:embed="rId358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8" name="Picture 136" descr="s"/>
        <xdr:cNvPicPr/>
      </xdr:nvPicPr>
      <xdr:blipFill>
        <a:blip r:embed="rId359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59" name="Picture 137" descr="s"/>
        <xdr:cNvPicPr/>
      </xdr:nvPicPr>
      <xdr:blipFill>
        <a:blip r:embed="rId360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0" name="Picture 138" descr="s"/>
        <xdr:cNvPicPr/>
      </xdr:nvPicPr>
      <xdr:blipFill>
        <a:blip r:embed="rId361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1" name="Picture 139" descr="s"/>
        <xdr:cNvPicPr/>
      </xdr:nvPicPr>
      <xdr:blipFill>
        <a:blip r:embed="rId362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2" name="Picture 140" descr="s"/>
        <xdr:cNvPicPr/>
      </xdr:nvPicPr>
      <xdr:blipFill>
        <a:blip r:embed="rId363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3" name="Picture 141" descr="s"/>
        <xdr:cNvPicPr/>
      </xdr:nvPicPr>
      <xdr:blipFill>
        <a:blip r:embed="rId364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4" name="Picture 142" descr="s"/>
        <xdr:cNvPicPr/>
      </xdr:nvPicPr>
      <xdr:blipFill>
        <a:blip r:embed="rId365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5" name="Picture 143" descr="s"/>
        <xdr:cNvPicPr/>
      </xdr:nvPicPr>
      <xdr:blipFill>
        <a:blip r:embed="rId366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6" name="Picture 144" descr="s"/>
        <xdr:cNvPicPr/>
      </xdr:nvPicPr>
      <xdr:blipFill>
        <a:blip r:embed="rId367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7" name="Picture 145" descr="s"/>
        <xdr:cNvPicPr/>
      </xdr:nvPicPr>
      <xdr:blipFill>
        <a:blip r:embed="rId368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8" name="Picture 146" descr="s"/>
        <xdr:cNvPicPr/>
      </xdr:nvPicPr>
      <xdr:blipFill>
        <a:blip r:embed="rId369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69" name="Picture 147" descr="s"/>
        <xdr:cNvPicPr/>
      </xdr:nvPicPr>
      <xdr:blipFill>
        <a:blip r:embed="rId370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0" name="Picture 148" descr="s"/>
        <xdr:cNvPicPr/>
      </xdr:nvPicPr>
      <xdr:blipFill>
        <a:blip r:embed="rId371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1" name="Picture 149" descr="s"/>
        <xdr:cNvPicPr/>
      </xdr:nvPicPr>
      <xdr:blipFill>
        <a:blip r:embed="rId372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2" name="Picture 150" descr="s"/>
        <xdr:cNvPicPr/>
      </xdr:nvPicPr>
      <xdr:blipFill>
        <a:blip r:embed="rId373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3" name="Picture 151" descr="s"/>
        <xdr:cNvPicPr/>
      </xdr:nvPicPr>
      <xdr:blipFill>
        <a:blip r:embed="rId374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4" name="Picture 152" descr="s"/>
        <xdr:cNvPicPr/>
      </xdr:nvPicPr>
      <xdr:blipFill>
        <a:blip r:embed="rId375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5" name="Picture 153" descr="s"/>
        <xdr:cNvPicPr/>
      </xdr:nvPicPr>
      <xdr:blipFill>
        <a:blip r:embed="rId376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6" name="Picture 154" descr="s"/>
        <xdr:cNvPicPr/>
      </xdr:nvPicPr>
      <xdr:blipFill>
        <a:blip r:embed="rId377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7" name="Picture 155" descr="s"/>
        <xdr:cNvPicPr/>
      </xdr:nvPicPr>
      <xdr:blipFill>
        <a:blip r:embed="rId378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8" name="Picture 156" descr="s"/>
        <xdr:cNvPicPr/>
      </xdr:nvPicPr>
      <xdr:blipFill>
        <a:blip r:embed="rId379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79" name="Picture 157" descr="s"/>
        <xdr:cNvPicPr/>
      </xdr:nvPicPr>
      <xdr:blipFill>
        <a:blip r:embed="rId380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80" name="Picture 158" descr="s"/>
        <xdr:cNvPicPr/>
      </xdr:nvPicPr>
      <xdr:blipFill>
        <a:blip r:embed="rId381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81" name="Picture 159" descr="s"/>
        <xdr:cNvPicPr/>
      </xdr:nvPicPr>
      <xdr:blipFill>
        <a:blip r:embed="rId382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82" name="Picture 160" descr="s"/>
        <xdr:cNvPicPr/>
      </xdr:nvPicPr>
      <xdr:blipFill>
        <a:blip r:embed="rId383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0</xdr:colOff>
      <xdr:row>13</xdr:row>
      <xdr:rowOff>9720</xdr:rowOff>
    </xdr:to>
    <xdr:pic>
      <xdr:nvPicPr>
        <xdr:cNvPr id="383" name="Picture 161" descr="s"/>
        <xdr:cNvPicPr/>
      </xdr:nvPicPr>
      <xdr:blipFill>
        <a:blip r:embed="rId384"/>
        <a:stretch/>
      </xdr:blipFill>
      <xdr:spPr>
        <a:xfrm>
          <a:off x="0" y="3200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1</xdr:row>
      <xdr:rowOff>0</xdr:rowOff>
    </xdr:from>
    <xdr:to>
      <xdr:col>15</xdr:col>
      <xdr:colOff>332640</xdr:colOff>
      <xdr:row>19</xdr:row>
      <xdr:rowOff>228600</xdr:rowOff>
    </xdr:to>
    <xdr:graphicFrame>
      <xdr:nvGraphicFramePr>
        <xdr:cNvPr id="384" name="Диаграмма 33"/>
        <xdr:cNvGraphicFramePr/>
      </xdr:nvGraphicFramePr>
      <xdr:xfrm>
        <a:off x="8049240" y="304920"/>
        <a:ext cx="70250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13" name="Picture 98" descr="s"/>
        <xdr:cNvPicPr/>
      </xdr:nvPicPr>
      <xdr:blipFill>
        <a:blip r:embed="rId51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14" name="Picture 99" descr="s"/>
        <xdr:cNvPicPr/>
      </xdr:nvPicPr>
      <xdr:blipFill>
        <a:blip r:embed="rId51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15" name="Picture 100" descr="s"/>
        <xdr:cNvPicPr/>
      </xdr:nvPicPr>
      <xdr:blipFill>
        <a:blip r:embed="rId51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16" name="Picture 101" descr="s"/>
        <xdr:cNvPicPr/>
      </xdr:nvPicPr>
      <xdr:blipFill>
        <a:blip r:embed="rId51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17" name="Picture 102" descr="s"/>
        <xdr:cNvPicPr/>
      </xdr:nvPicPr>
      <xdr:blipFill>
        <a:blip r:embed="rId51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18" name="Picture 103" descr="s"/>
        <xdr:cNvPicPr/>
      </xdr:nvPicPr>
      <xdr:blipFill>
        <a:blip r:embed="rId51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19" name="Picture 104" descr="s"/>
        <xdr:cNvPicPr/>
      </xdr:nvPicPr>
      <xdr:blipFill>
        <a:blip r:embed="rId520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0" name="Picture 105" descr="s"/>
        <xdr:cNvPicPr/>
      </xdr:nvPicPr>
      <xdr:blipFill>
        <a:blip r:embed="rId521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1" name="Picture 106" descr="s"/>
        <xdr:cNvPicPr/>
      </xdr:nvPicPr>
      <xdr:blipFill>
        <a:blip r:embed="rId522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2" name="Picture 107" descr="s"/>
        <xdr:cNvPicPr/>
      </xdr:nvPicPr>
      <xdr:blipFill>
        <a:blip r:embed="rId523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3" name="Picture 108" descr="s"/>
        <xdr:cNvPicPr/>
      </xdr:nvPicPr>
      <xdr:blipFill>
        <a:blip r:embed="rId52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4" name="Picture 109" descr="s"/>
        <xdr:cNvPicPr/>
      </xdr:nvPicPr>
      <xdr:blipFill>
        <a:blip r:embed="rId52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5" name="Picture 110" descr="s"/>
        <xdr:cNvPicPr/>
      </xdr:nvPicPr>
      <xdr:blipFill>
        <a:blip r:embed="rId52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6" name="Picture 111" descr="s"/>
        <xdr:cNvPicPr/>
      </xdr:nvPicPr>
      <xdr:blipFill>
        <a:blip r:embed="rId52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7" name="Picture 112" descr="s"/>
        <xdr:cNvPicPr/>
      </xdr:nvPicPr>
      <xdr:blipFill>
        <a:blip r:embed="rId52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8" name="Picture 113" descr="s"/>
        <xdr:cNvPicPr/>
      </xdr:nvPicPr>
      <xdr:blipFill>
        <a:blip r:embed="rId52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29" name="Picture 114" descr="s"/>
        <xdr:cNvPicPr/>
      </xdr:nvPicPr>
      <xdr:blipFill>
        <a:blip r:embed="rId530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0" name="Picture 115" descr="s"/>
        <xdr:cNvPicPr/>
      </xdr:nvPicPr>
      <xdr:blipFill>
        <a:blip r:embed="rId531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1" name="Picture 116" descr="s"/>
        <xdr:cNvPicPr/>
      </xdr:nvPicPr>
      <xdr:blipFill>
        <a:blip r:embed="rId532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2" name="Picture 117" descr="s"/>
        <xdr:cNvPicPr/>
      </xdr:nvPicPr>
      <xdr:blipFill>
        <a:blip r:embed="rId533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3" name="Picture 118" descr="s"/>
        <xdr:cNvPicPr/>
      </xdr:nvPicPr>
      <xdr:blipFill>
        <a:blip r:embed="rId53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4" name="Picture 119" descr="s"/>
        <xdr:cNvPicPr/>
      </xdr:nvPicPr>
      <xdr:blipFill>
        <a:blip r:embed="rId53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5" name="Picture 120" descr="s"/>
        <xdr:cNvPicPr/>
      </xdr:nvPicPr>
      <xdr:blipFill>
        <a:blip r:embed="rId53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6" name="Picture 121" descr="s"/>
        <xdr:cNvPicPr/>
      </xdr:nvPicPr>
      <xdr:blipFill>
        <a:blip r:embed="rId53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7" name="Picture 122" descr="s"/>
        <xdr:cNvPicPr/>
      </xdr:nvPicPr>
      <xdr:blipFill>
        <a:blip r:embed="rId53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8" name="Picture 123" descr="s"/>
        <xdr:cNvPicPr/>
      </xdr:nvPicPr>
      <xdr:blipFill>
        <a:blip r:embed="rId53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39" name="Picture 124" descr="s"/>
        <xdr:cNvPicPr/>
      </xdr:nvPicPr>
      <xdr:blipFill>
        <a:blip r:embed="rId540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0" name="Picture 125" descr="s"/>
        <xdr:cNvPicPr/>
      </xdr:nvPicPr>
      <xdr:blipFill>
        <a:blip r:embed="rId541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1" name="Picture 126" descr="s"/>
        <xdr:cNvPicPr/>
      </xdr:nvPicPr>
      <xdr:blipFill>
        <a:blip r:embed="rId542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2" name="Picture 127" descr="s"/>
        <xdr:cNvPicPr/>
      </xdr:nvPicPr>
      <xdr:blipFill>
        <a:blip r:embed="rId543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3" name="Picture 128" descr="s"/>
        <xdr:cNvPicPr/>
      </xdr:nvPicPr>
      <xdr:blipFill>
        <a:blip r:embed="rId54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4" name="Picture 129" descr="s"/>
        <xdr:cNvPicPr/>
      </xdr:nvPicPr>
      <xdr:blipFill>
        <a:blip r:embed="rId54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5" name="Picture 130" descr="s"/>
        <xdr:cNvPicPr/>
      </xdr:nvPicPr>
      <xdr:blipFill>
        <a:blip r:embed="rId54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6" name="Picture 131" descr="s"/>
        <xdr:cNvPicPr/>
      </xdr:nvPicPr>
      <xdr:blipFill>
        <a:blip r:embed="rId54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7" name="Picture 132" descr="s"/>
        <xdr:cNvPicPr/>
      </xdr:nvPicPr>
      <xdr:blipFill>
        <a:blip r:embed="rId54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8" name="Picture 133" descr="s"/>
        <xdr:cNvPicPr/>
      </xdr:nvPicPr>
      <xdr:blipFill>
        <a:blip r:embed="rId54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49" name="Picture 134" descr="s"/>
        <xdr:cNvPicPr/>
      </xdr:nvPicPr>
      <xdr:blipFill>
        <a:blip r:embed="rId550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0" name="Picture 135" descr="s"/>
        <xdr:cNvPicPr/>
      </xdr:nvPicPr>
      <xdr:blipFill>
        <a:blip r:embed="rId551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1" name="Picture 136" descr="s"/>
        <xdr:cNvPicPr/>
      </xdr:nvPicPr>
      <xdr:blipFill>
        <a:blip r:embed="rId552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2" name="Picture 137" descr="s"/>
        <xdr:cNvPicPr/>
      </xdr:nvPicPr>
      <xdr:blipFill>
        <a:blip r:embed="rId553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3" name="Picture 138" descr="s"/>
        <xdr:cNvPicPr/>
      </xdr:nvPicPr>
      <xdr:blipFill>
        <a:blip r:embed="rId55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4" name="Picture 139" descr="s"/>
        <xdr:cNvPicPr/>
      </xdr:nvPicPr>
      <xdr:blipFill>
        <a:blip r:embed="rId55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5" name="Picture 140" descr="s"/>
        <xdr:cNvPicPr/>
      </xdr:nvPicPr>
      <xdr:blipFill>
        <a:blip r:embed="rId55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6" name="Picture 141" descr="s"/>
        <xdr:cNvPicPr/>
      </xdr:nvPicPr>
      <xdr:blipFill>
        <a:blip r:embed="rId55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7" name="Picture 142" descr="s"/>
        <xdr:cNvPicPr/>
      </xdr:nvPicPr>
      <xdr:blipFill>
        <a:blip r:embed="rId55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8" name="Picture 143" descr="s"/>
        <xdr:cNvPicPr/>
      </xdr:nvPicPr>
      <xdr:blipFill>
        <a:blip r:embed="rId55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59" name="Picture 144" descr="s"/>
        <xdr:cNvPicPr/>
      </xdr:nvPicPr>
      <xdr:blipFill>
        <a:blip r:embed="rId560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0" name="Picture 145" descr="s"/>
        <xdr:cNvPicPr/>
      </xdr:nvPicPr>
      <xdr:blipFill>
        <a:blip r:embed="rId561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1" name="Picture 146" descr="s"/>
        <xdr:cNvPicPr/>
      </xdr:nvPicPr>
      <xdr:blipFill>
        <a:blip r:embed="rId562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2" name="Picture 147" descr="s"/>
        <xdr:cNvPicPr/>
      </xdr:nvPicPr>
      <xdr:blipFill>
        <a:blip r:embed="rId563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3" name="Picture 148" descr="s"/>
        <xdr:cNvPicPr/>
      </xdr:nvPicPr>
      <xdr:blipFill>
        <a:blip r:embed="rId56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4" name="Picture 149" descr="s"/>
        <xdr:cNvPicPr/>
      </xdr:nvPicPr>
      <xdr:blipFill>
        <a:blip r:embed="rId56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5" name="Picture 150" descr="s"/>
        <xdr:cNvPicPr/>
      </xdr:nvPicPr>
      <xdr:blipFill>
        <a:blip r:embed="rId56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6" name="Picture 151" descr="s"/>
        <xdr:cNvPicPr/>
      </xdr:nvPicPr>
      <xdr:blipFill>
        <a:blip r:embed="rId56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7" name="Picture 152" descr="s"/>
        <xdr:cNvPicPr/>
      </xdr:nvPicPr>
      <xdr:blipFill>
        <a:blip r:embed="rId56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8" name="Picture 153" descr="s"/>
        <xdr:cNvPicPr/>
      </xdr:nvPicPr>
      <xdr:blipFill>
        <a:blip r:embed="rId56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69" name="Picture 154" descr="s"/>
        <xdr:cNvPicPr/>
      </xdr:nvPicPr>
      <xdr:blipFill>
        <a:blip r:embed="rId570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0" name="Picture 155" descr="s"/>
        <xdr:cNvPicPr/>
      </xdr:nvPicPr>
      <xdr:blipFill>
        <a:blip r:embed="rId571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1" name="Picture 156" descr="s"/>
        <xdr:cNvPicPr/>
      </xdr:nvPicPr>
      <xdr:blipFill>
        <a:blip r:embed="rId572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2" name="Picture 157" descr="s"/>
        <xdr:cNvPicPr/>
      </xdr:nvPicPr>
      <xdr:blipFill>
        <a:blip r:embed="rId573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3" name="Picture 158" descr="s"/>
        <xdr:cNvPicPr/>
      </xdr:nvPicPr>
      <xdr:blipFill>
        <a:blip r:embed="rId57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4" name="Picture 159" descr="s"/>
        <xdr:cNvPicPr/>
      </xdr:nvPicPr>
      <xdr:blipFill>
        <a:blip r:embed="rId57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5" name="Picture 160" descr="s"/>
        <xdr:cNvPicPr/>
      </xdr:nvPicPr>
      <xdr:blipFill>
        <a:blip r:embed="rId57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6" name="Picture 161" descr="s"/>
        <xdr:cNvPicPr/>
      </xdr:nvPicPr>
      <xdr:blipFill>
        <a:blip r:embed="rId57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3320</xdr:colOff>
      <xdr:row>5</xdr:row>
      <xdr:rowOff>972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8059320" y="13716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72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8059320" y="1143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3" name="Picture 98" descr="s"/>
        <xdr:cNvPicPr/>
      </xdr:nvPicPr>
      <xdr:blipFill>
        <a:blip r:embed="rId6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4" name="Picture 99" descr="s"/>
        <xdr:cNvPicPr/>
      </xdr:nvPicPr>
      <xdr:blipFill>
        <a:blip r:embed="rId6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5" name="Picture 100" descr="s"/>
        <xdr:cNvPicPr/>
      </xdr:nvPicPr>
      <xdr:blipFill>
        <a:blip r:embed="rId6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6" name="Picture 101" descr="s"/>
        <xdr:cNvPicPr/>
      </xdr:nvPicPr>
      <xdr:blipFill>
        <a:blip r:embed="rId6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7" name="Picture 102" descr="s"/>
        <xdr:cNvPicPr/>
      </xdr:nvPicPr>
      <xdr:blipFill>
        <a:blip r:embed="rId6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8" name="Picture 103" descr="s"/>
        <xdr:cNvPicPr/>
      </xdr:nvPicPr>
      <xdr:blipFill>
        <a:blip r:embed="rId6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9" name="Picture 104" descr="s"/>
        <xdr:cNvPicPr/>
      </xdr:nvPicPr>
      <xdr:blipFill>
        <a:blip r:embed="rId6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0" name="Picture 105" descr="s"/>
        <xdr:cNvPicPr/>
      </xdr:nvPicPr>
      <xdr:blipFill>
        <a:blip r:embed="rId6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1" name="Picture 106" descr="s"/>
        <xdr:cNvPicPr/>
      </xdr:nvPicPr>
      <xdr:blipFill>
        <a:blip r:embed="rId6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2" name="Picture 107" descr="s"/>
        <xdr:cNvPicPr/>
      </xdr:nvPicPr>
      <xdr:blipFill>
        <a:blip r:embed="rId6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3" name="Picture 108" descr="s"/>
        <xdr:cNvPicPr/>
      </xdr:nvPicPr>
      <xdr:blipFill>
        <a:blip r:embed="rId6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4" name="Picture 109" descr="s"/>
        <xdr:cNvPicPr/>
      </xdr:nvPicPr>
      <xdr:blipFill>
        <a:blip r:embed="rId6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5" name="Picture 110" descr="s"/>
        <xdr:cNvPicPr/>
      </xdr:nvPicPr>
      <xdr:blipFill>
        <a:blip r:embed="rId6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6" name="Picture 111" descr="s"/>
        <xdr:cNvPicPr/>
      </xdr:nvPicPr>
      <xdr:blipFill>
        <a:blip r:embed="rId6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7" name="Picture 112" descr="s"/>
        <xdr:cNvPicPr/>
      </xdr:nvPicPr>
      <xdr:blipFill>
        <a:blip r:embed="rId6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8" name="Picture 113" descr="s"/>
        <xdr:cNvPicPr/>
      </xdr:nvPicPr>
      <xdr:blipFill>
        <a:blip r:embed="rId6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9" name="Picture 114" descr="s"/>
        <xdr:cNvPicPr/>
      </xdr:nvPicPr>
      <xdr:blipFill>
        <a:blip r:embed="rId6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0" name="Picture 115" descr="s"/>
        <xdr:cNvPicPr/>
      </xdr:nvPicPr>
      <xdr:blipFill>
        <a:blip r:embed="rId6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1" name="Picture 116" descr="s"/>
        <xdr:cNvPicPr/>
      </xdr:nvPicPr>
      <xdr:blipFill>
        <a:blip r:embed="rId6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2" name="Picture 117" descr="s"/>
        <xdr:cNvPicPr/>
      </xdr:nvPicPr>
      <xdr:blipFill>
        <a:blip r:embed="rId6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3" name="Picture 118" descr="s"/>
        <xdr:cNvPicPr/>
      </xdr:nvPicPr>
      <xdr:blipFill>
        <a:blip r:embed="rId6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4" name="Picture 119" descr="s"/>
        <xdr:cNvPicPr/>
      </xdr:nvPicPr>
      <xdr:blipFill>
        <a:blip r:embed="rId6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5" name="Picture 120" descr="s"/>
        <xdr:cNvPicPr/>
      </xdr:nvPicPr>
      <xdr:blipFill>
        <a:blip r:embed="rId6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6" name="Picture 121" descr="s"/>
        <xdr:cNvPicPr/>
      </xdr:nvPicPr>
      <xdr:blipFill>
        <a:blip r:embed="rId6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7" name="Picture 122" descr="s"/>
        <xdr:cNvPicPr/>
      </xdr:nvPicPr>
      <xdr:blipFill>
        <a:blip r:embed="rId6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8" name="Picture 123" descr="s"/>
        <xdr:cNvPicPr/>
      </xdr:nvPicPr>
      <xdr:blipFill>
        <a:blip r:embed="rId6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9" name="Picture 124" descr="s"/>
        <xdr:cNvPicPr/>
      </xdr:nvPicPr>
      <xdr:blipFill>
        <a:blip r:embed="rId7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0" name="Picture 125" descr="s"/>
        <xdr:cNvPicPr/>
      </xdr:nvPicPr>
      <xdr:blipFill>
        <a:blip r:embed="rId7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1" name="Picture 126" descr="s"/>
        <xdr:cNvPicPr/>
      </xdr:nvPicPr>
      <xdr:blipFill>
        <a:blip r:embed="rId7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2" name="Picture 127" descr="s"/>
        <xdr:cNvPicPr/>
      </xdr:nvPicPr>
      <xdr:blipFill>
        <a:blip r:embed="rId7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3" name="Picture 128" descr="s"/>
        <xdr:cNvPicPr/>
      </xdr:nvPicPr>
      <xdr:blipFill>
        <a:blip r:embed="rId7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4" name="Picture 129" descr="s"/>
        <xdr:cNvPicPr/>
      </xdr:nvPicPr>
      <xdr:blipFill>
        <a:blip r:embed="rId7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5" name="Picture 130" descr="s"/>
        <xdr:cNvPicPr/>
      </xdr:nvPicPr>
      <xdr:blipFill>
        <a:blip r:embed="rId7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6" name="Picture 131" descr="s"/>
        <xdr:cNvPicPr/>
      </xdr:nvPicPr>
      <xdr:blipFill>
        <a:blip r:embed="rId7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7" name="Picture 132" descr="s"/>
        <xdr:cNvPicPr/>
      </xdr:nvPicPr>
      <xdr:blipFill>
        <a:blip r:embed="rId7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8" name="Picture 133" descr="s"/>
        <xdr:cNvPicPr/>
      </xdr:nvPicPr>
      <xdr:blipFill>
        <a:blip r:embed="rId7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9" name="Picture 134" descr="s"/>
        <xdr:cNvPicPr/>
      </xdr:nvPicPr>
      <xdr:blipFill>
        <a:blip r:embed="rId7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0" name="Picture 135" descr="s"/>
        <xdr:cNvPicPr/>
      </xdr:nvPicPr>
      <xdr:blipFill>
        <a:blip r:embed="rId7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1" name="Picture 136" descr="s"/>
        <xdr:cNvPicPr/>
      </xdr:nvPicPr>
      <xdr:blipFill>
        <a:blip r:embed="rId7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2" name="Picture 137" descr="s"/>
        <xdr:cNvPicPr/>
      </xdr:nvPicPr>
      <xdr:blipFill>
        <a:blip r:embed="rId7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3" name="Picture 138" descr="s"/>
        <xdr:cNvPicPr/>
      </xdr:nvPicPr>
      <xdr:blipFill>
        <a:blip r:embed="rId71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4" name="Picture 139" descr="s"/>
        <xdr:cNvPicPr/>
      </xdr:nvPicPr>
      <xdr:blipFill>
        <a:blip r:embed="rId71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5" name="Picture 140" descr="s"/>
        <xdr:cNvPicPr/>
      </xdr:nvPicPr>
      <xdr:blipFill>
        <a:blip r:embed="rId71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6" name="Picture 141" descr="s"/>
        <xdr:cNvPicPr/>
      </xdr:nvPicPr>
      <xdr:blipFill>
        <a:blip r:embed="rId71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7" name="Picture 142" descr="s"/>
        <xdr:cNvPicPr/>
      </xdr:nvPicPr>
      <xdr:blipFill>
        <a:blip r:embed="rId71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8" name="Picture 143" descr="s"/>
        <xdr:cNvPicPr/>
      </xdr:nvPicPr>
      <xdr:blipFill>
        <a:blip r:embed="rId71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9" name="Picture 144" descr="s"/>
        <xdr:cNvPicPr/>
      </xdr:nvPicPr>
      <xdr:blipFill>
        <a:blip r:embed="rId72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0" name="Picture 145" descr="s"/>
        <xdr:cNvPicPr/>
      </xdr:nvPicPr>
      <xdr:blipFill>
        <a:blip r:embed="rId72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1" name="Picture 146" descr="s"/>
        <xdr:cNvPicPr/>
      </xdr:nvPicPr>
      <xdr:blipFill>
        <a:blip r:embed="rId72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2" name="Picture 147" descr="s"/>
        <xdr:cNvPicPr/>
      </xdr:nvPicPr>
      <xdr:blipFill>
        <a:blip r:embed="rId72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3" name="Picture 148" descr="s"/>
        <xdr:cNvPicPr/>
      </xdr:nvPicPr>
      <xdr:blipFill>
        <a:blip r:embed="rId72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4" name="Picture 149" descr="s"/>
        <xdr:cNvPicPr/>
      </xdr:nvPicPr>
      <xdr:blipFill>
        <a:blip r:embed="rId72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5" name="Picture 150" descr="s"/>
        <xdr:cNvPicPr/>
      </xdr:nvPicPr>
      <xdr:blipFill>
        <a:blip r:embed="rId72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6" name="Picture 151" descr="s"/>
        <xdr:cNvPicPr/>
      </xdr:nvPicPr>
      <xdr:blipFill>
        <a:blip r:embed="rId72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7" name="Picture 152" descr="s"/>
        <xdr:cNvPicPr/>
      </xdr:nvPicPr>
      <xdr:blipFill>
        <a:blip r:embed="rId72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8" name="Picture 153" descr="s"/>
        <xdr:cNvPicPr/>
      </xdr:nvPicPr>
      <xdr:blipFill>
        <a:blip r:embed="rId72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9" name="Picture 154" descr="s"/>
        <xdr:cNvPicPr/>
      </xdr:nvPicPr>
      <xdr:blipFill>
        <a:blip r:embed="rId73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0" name="Picture 155" descr="s"/>
        <xdr:cNvPicPr/>
      </xdr:nvPicPr>
      <xdr:blipFill>
        <a:blip r:embed="rId73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1" name="Picture 156" descr="s"/>
        <xdr:cNvPicPr/>
      </xdr:nvPicPr>
      <xdr:blipFill>
        <a:blip r:embed="rId73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2" name="Picture 157" descr="s"/>
        <xdr:cNvPicPr/>
      </xdr:nvPicPr>
      <xdr:blipFill>
        <a:blip r:embed="rId73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3" name="Picture 158" descr="s"/>
        <xdr:cNvPicPr/>
      </xdr:nvPicPr>
      <xdr:blipFill>
        <a:blip r:embed="rId73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4" name="Picture 159" descr="s"/>
        <xdr:cNvPicPr/>
      </xdr:nvPicPr>
      <xdr:blipFill>
        <a:blip r:embed="rId73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5" name="Picture 160" descr="s"/>
        <xdr:cNvPicPr/>
      </xdr:nvPicPr>
      <xdr:blipFill>
        <a:blip r:embed="rId73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6" name="Picture 161" descr="s"/>
        <xdr:cNvPicPr/>
      </xdr:nvPicPr>
      <xdr:blipFill>
        <a:blip r:embed="rId73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37" name="Picture 98" descr="s"/>
        <xdr:cNvPicPr/>
      </xdr:nvPicPr>
      <xdr:blipFill>
        <a:blip r:embed="rId73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38" name="Picture 99" descr="s"/>
        <xdr:cNvPicPr/>
      </xdr:nvPicPr>
      <xdr:blipFill>
        <a:blip r:embed="rId73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39" name="Picture 100" descr="s"/>
        <xdr:cNvPicPr/>
      </xdr:nvPicPr>
      <xdr:blipFill>
        <a:blip r:embed="rId74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0" name="Picture 101" descr="s"/>
        <xdr:cNvPicPr/>
      </xdr:nvPicPr>
      <xdr:blipFill>
        <a:blip r:embed="rId74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1" name="Picture 102" descr="s"/>
        <xdr:cNvPicPr/>
      </xdr:nvPicPr>
      <xdr:blipFill>
        <a:blip r:embed="rId74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2" name="Picture 103" descr="s"/>
        <xdr:cNvPicPr/>
      </xdr:nvPicPr>
      <xdr:blipFill>
        <a:blip r:embed="rId74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3" name="Picture 104" descr="s"/>
        <xdr:cNvPicPr/>
      </xdr:nvPicPr>
      <xdr:blipFill>
        <a:blip r:embed="rId74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4" name="Picture 105" descr="s"/>
        <xdr:cNvPicPr/>
      </xdr:nvPicPr>
      <xdr:blipFill>
        <a:blip r:embed="rId74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5" name="Picture 106" descr="s"/>
        <xdr:cNvPicPr/>
      </xdr:nvPicPr>
      <xdr:blipFill>
        <a:blip r:embed="rId74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6" name="Picture 107" descr="s"/>
        <xdr:cNvPicPr/>
      </xdr:nvPicPr>
      <xdr:blipFill>
        <a:blip r:embed="rId74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7" name="Picture 108" descr="s"/>
        <xdr:cNvPicPr/>
      </xdr:nvPicPr>
      <xdr:blipFill>
        <a:blip r:embed="rId74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8" name="Picture 109" descr="s"/>
        <xdr:cNvPicPr/>
      </xdr:nvPicPr>
      <xdr:blipFill>
        <a:blip r:embed="rId74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49" name="Picture 110" descr="s"/>
        <xdr:cNvPicPr/>
      </xdr:nvPicPr>
      <xdr:blipFill>
        <a:blip r:embed="rId75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0" name="Picture 111" descr="s"/>
        <xdr:cNvPicPr/>
      </xdr:nvPicPr>
      <xdr:blipFill>
        <a:blip r:embed="rId75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1" name="Picture 112" descr="s"/>
        <xdr:cNvPicPr/>
      </xdr:nvPicPr>
      <xdr:blipFill>
        <a:blip r:embed="rId75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2" name="Picture 113" descr="s"/>
        <xdr:cNvPicPr/>
      </xdr:nvPicPr>
      <xdr:blipFill>
        <a:blip r:embed="rId75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3" name="Picture 114" descr="s"/>
        <xdr:cNvPicPr/>
      </xdr:nvPicPr>
      <xdr:blipFill>
        <a:blip r:embed="rId75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4" name="Picture 115" descr="s"/>
        <xdr:cNvPicPr/>
      </xdr:nvPicPr>
      <xdr:blipFill>
        <a:blip r:embed="rId75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5" name="Picture 116" descr="s"/>
        <xdr:cNvPicPr/>
      </xdr:nvPicPr>
      <xdr:blipFill>
        <a:blip r:embed="rId75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6" name="Picture 117" descr="s"/>
        <xdr:cNvPicPr/>
      </xdr:nvPicPr>
      <xdr:blipFill>
        <a:blip r:embed="rId75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7" name="Picture 118" descr="s"/>
        <xdr:cNvPicPr/>
      </xdr:nvPicPr>
      <xdr:blipFill>
        <a:blip r:embed="rId75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8" name="Picture 119" descr="s"/>
        <xdr:cNvPicPr/>
      </xdr:nvPicPr>
      <xdr:blipFill>
        <a:blip r:embed="rId75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59" name="Picture 120" descr="s"/>
        <xdr:cNvPicPr/>
      </xdr:nvPicPr>
      <xdr:blipFill>
        <a:blip r:embed="rId76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0" name="Picture 121" descr="s"/>
        <xdr:cNvPicPr/>
      </xdr:nvPicPr>
      <xdr:blipFill>
        <a:blip r:embed="rId76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1" name="Picture 122" descr="s"/>
        <xdr:cNvPicPr/>
      </xdr:nvPicPr>
      <xdr:blipFill>
        <a:blip r:embed="rId76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2" name="Picture 123" descr="s"/>
        <xdr:cNvPicPr/>
      </xdr:nvPicPr>
      <xdr:blipFill>
        <a:blip r:embed="rId76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3" name="Picture 124" descr="s"/>
        <xdr:cNvPicPr/>
      </xdr:nvPicPr>
      <xdr:blipFill>
        <a:blip r:embed="rId76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4" name="Picture 125" descr="s"/>
        <xdr:cNvPicPr/>
      </xdr:nvPicPr>
      <xdr:blipFill>
        <a:blip r:embed="rId76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5" name="Picture 126" descr="s"/>
        <xdr:cNvPicPr/>
      </xdr:nvPicPr>
      <xdr:blipFill>
        <a:blip r:embed="rId76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6" name="Picture 127" descr="s"/>
        <xdr:cNvPicPr/>
      </xdr:nvPicPr>
      <xdr:blipFill>
        <a:blip r:embed="rId76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7" name="Picture 128" descr="s"/>
        <xdr:cNvPicPr/>
      </xdr:nvPicPr>
      <xdr:blipFill>
        <a:blip r:embed="rId76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8" name="Picture 129" descr="s"/>
        <xdr:cNvPicPr/>
      </xdr:nvPicPr>
      <xdr:blipFill>
        <a:blip r:embed="rId76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69" name="Picture 130" descr="s"/>
        <xdr:cNvPicPr/>
      </xdr:nvPicPr>
      <xdr:blipFill>
        <a:blip r:embed="rId77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0" name="Picture 131" descr="s"/>
        <xdr:cNvPicPr/>
      </xdr:nvPicPr>
      <xdr:blipFill>
        <a:blip r:embed="rId77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1" name="Picture 132" descr="s"/>
        <xdr:cNvPicPr/>
      </xdr:nvPicPr>
      <xdr:blipFill>
        <a:blip r:embed="rId77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2" name="Picture 133" descr="s"/>
        <xdr:cNvPicPr/>
      </xdr:nvPicPr>
      <xdr:blipFill>
        <a:blip r:embed="rId77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3" name="Picture 134" descr="s"/>
        <xdr:cNvPicPr/>
      </xdr:nvPicPr>
      <xdr:blipFill>
        <a:blip r:embed="rId77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4" name="Picture 135" descr="s"/>
        <xdr:cNvPicPr/>
      </xdr:nvPicPr>
      <xdr:blipFill>
        <a:blip r:embed="rId77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5" name="Picture 136" descr="s"/>
        <xdr:cNvPicPr/>
      </xdr:nvPicPr>
      <xdr:blipFill>
        <a:blip r:embed="rId77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6" name="Picture 137" descr="s"/>
        <xdr:cNvPicPr/>
      </xdr:nvPicPr>
      <xdr:blipFill>
        <a:blip r:embed="rId77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7" name="Picture 138" descr="s"/>
        <xdr:cNvPicPr/>
      </xdr:nvPicPr>
      <xdr:blipFill>
        <a:blip r:embed="rId77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8" name="Picture 139" descr="s"/>
        <xdr:cNvPicPr/>
      </xdr:nvPicPr>
      <xdr:blipFill>
        <a:blip r:embed="rId77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79" name="Picture 140" descr="s"/>
        <xdr:cNvPicPr/>
      </xdr:nvPicPr>
      <xdr:blipFill>
        <a:blip r:embed="rId78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0" name="Picture 141" descr="s"/>
        <xdr:cNvPicPr/>
      </xdr:nvPicPr>
      <xdr:blipFill>
        <a:blip r:embed="rId78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1" name="Picture 142" descr="s"/>
        <xdr:cNvPicPr/>
      </xdr:nvPicPr>
      <xdr:blipFill>
        <a:blip r:embed="rId78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2" name="Picture 143" descr="s"/>
        <xdr:cNvPicPr/>
      </xdr:nvPicPr>
      <xdr:blipFill>
        <a:blip r:embed="rId78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3" name="Picture 144" descr="s"/>
        <xdr:cNvPicPr/>
      </xdr:nvPicPr>
      <xdr:blipFill>
        <a:blip r:embed="rId78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4" name="Picture 145" descr="s"/>
        <xdr:cNvPicPr/>
      </xdr:nvPicPr>
      <xdr:blipFill>
        <a:blip r:embed="rId78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5" name="Picture 146" descr="s"/>
        <xdr:cNvPicPr/>
      </xdr:nvPicPr>
      <xdr:blipFill>
        <a:blip r:embed="rId78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6" name="Picture 147" descr="s"/>
        <xdr:cNvPicPr/>
      </xdr:nvPicPr>
      <xdr:blipFill>
        <a:blip r:embed="rId78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7" name="Picture 148" descr="s"/>
        <xdr:cNvPicPr/>
      </xdr:nvPicPr>
      <xdr:blipFill>
        <a:blip r:embed="rId78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8" name="Picture 149" descr="s"/>
        <xdr:cNvPicPr/>
      </xdr:nvPicPr>
      <xdr:blipFill>
        <a:blip r:embed="rId78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89" name="Picture 150" descr="s"/>
        <xdr:cNvPicPr/>
      </xdr:nvPicPr>
      <xdr:blipFill>
        <a:blip r:embed="rId79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0" name="Picture 151" descr="s"/>
        <xdr:cNvPicPr/>
      </xdr:nvPicPr>
      <xdr:blipFill>
        <a:blip r:embed="rId79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1" name="Picture 152" descr="s"/>
        <xdr:cNvPicPr/>
      </xdr:nvPicPr>
      <xdr:blipFill>
        <a:blip r:embed="rId79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2" name="Picture 153" descr="s"/>
        <xdr:cNvPicPr/>
      </xdr:nvPicPr>
      <xdr:blipFill>
        <a:blip r:embed="rId79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3" name="Picture 154" descr="s"/>
        <xdr:cNvPicPr/>
      </xdr:nvPicPr>
      <xdr:blipFill>
        <a:blip r:embed="rId79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4" name="Picture 155" descr="s"/>
        <xdr:cNvPicPr/>
      </xdr:nvPicPr>
      <xdr:blipFill>
        <a:blip r:embed="rId79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5" name="Picture 156" descr="s"/>
        <xdr:cNvPicPr/>
      </xdr:nvPicPr>
      <xdr:blipFill>
        <a:blip r:embed="rId79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6" name="Picture 157" descr="s"/>
        <xdr:cNvPicPr/>
      </xdr:nvPicPr>
      <xdr:blipFill>
        <a:blip r:embed="rId79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7" name="Picture 158" descr="s"/>
        <xdr:cNvPicPr/>
      </xdr:nvPicPr>
      <xdr:blipFill>
        <a:blip r:embed="rId79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8" name="Picture 159" descr="s"/>
        <xdr:cNvPicPr/>
      </xdr:nvPicPr>
      <xdr:blipFill>
        <a:blip r:embed="rId79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799" name="Picture 160" descr="s"/>
        <xdr:cNvPicPr/>
      </xdr:nvPicPr>
      <xdr:blipFill>
        <a:blip r:embed="rId80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800" name="Picture 161" descr="s"/>
        <xdr:cNvPicPr/>
      </xdr:nvPicPr>
      <xdr:blipFill>
        <a:blip r:embed="rId80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6</xdr:row>
      <xdr:rowOff>9720</xdr:rowOff>
    </xdr:from>
    <xdr:to>
      <xdr:col>7</xdr:col>
      <xdr:colOff>1087200</xdr:colOff>
      <xdr:row>31</xdr:row>
      <xdr:rowOff>142920</xdr:rowOff>
    </xdr:to>
    <xdr:graphicFrame>
      <xdr:nvGraphicFramePr>
        <xdr:cNvPr id="820" name="Диаграмма 1"/>
        <xdr:cNvGraphicFramePr/>
      </xdr:nvGraphicFramePr>
      <xdr:xfrm>
        <a:off x="3622320" y="3819600"/>
        <a:ext cx="5987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4</xdr:col>
      <xdr:colOff>624600</xdr:colOff>
      <xdr:row>31</xdr:row>
      <xdr:rowOff>133560</xdr:rowOff>
    </xdr:to>
    <xdr:graphicFrame>
      <xdr:nvGraphicFramePr>
        <xdr:cNvPr id="821" name="Диаграмма 2"/>
        <xdr:cNvGraphicFramePr/>
      </xdr:nvGraphicFramePr>
      <xdr:xfrm>
        <a:off x="0" y="3838320"/>
        <a:ext cx="52232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28440</xdr:rowOff>
    </xdr:from>
    <xdr:to>
      <xdr:col>4</xdr:col>
      <xdr:colOff>313200</xdr:colOff>
      <xdr:row>75</xdr:row>
      <xdr:rowOff>38160</xdr:rowOff>
    </xdr:to>
    <xdr:graphicFrame>
      <xdr:nvGraphicFramePr>
        <xdr:cNvPr id="822" name="Диаграмма 3"/>
        <xdr:cNvGraphicFramePr/>
      </xdr:nvGraphicFramePr>
      <xdr:xfrm>
        <a:off x="0" y="11410920"/>
        <a:ext cx="4911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3120</xdr:colOff>
      <xdr:row>58</xdr:row>
      <xdr:rowOff>37800</xdr:rowOff>
    </xdr:from>
    <xdr:to>
      <xdr:col>7</xdr:col>
      <xdr:colOff>333360</xdr:colOff>
      <xdr:row>75</xdr:row>
      <xdr:rowOff>38160</xdr:rowOff>
    </xdr:to>
    <xdr:graphicFrame>
      <xdr:nvGraphicFramePr>
        <xdr:cNvPr id="823" name="Диаграмма 4"/>
        <xdr:cNvGraphicFramePr/>
      </xdr:nvGraphicFramePr>
      <xdr:xfrm>
        <a:off x="3953880" y="11420280"/>
        <a:ext cx="4902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4</xdr:col>
      <xdr:colOff>897840</xdr:colOff>
      <xdr:row>113</xdr:row>
      <xdr:rowOff>95760</xdr:rowOff>
    </xdr:to>
    <xdr:graphicFrame>
      <xdr:nvGraphicFramePr>
        <xdr:cNvPr id="824" name="Диаграмма 5"/>
        <xdr:cNvGraphicFramePr/>
      </xdr:nvGraphicFramePr>
      <xdr:xfrm>
        <a:off x="0" y="17783280"/>
        <a:ext cx="5496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33440</xdr:colOff>
      <xdr:row>97</xdr:row>
      <xdr:rowOff>0</xdr:rowOff>
    </xdr:from>
    <xdr:to>
      <xdr:col>8</xdr:col>
      <xdr:colOff>816120</xdr:colOff>
      <xdr:row>113</xdr:row>
      <xdr:rowOff>105120</xdr:rowOff>
    </xdr:to>
    <xdr:graphicFrame>
      <xdr:nvGraphicFramePr>
        <xdr:cNvPr id="825" name="Диаграмма 358"/>
        <xdr:cNvGraphicFramePr/>
      </xdr:nvGraphicFramePr>
      <xdr:xfrm>
        <a:off x="5032080" y="17783280"/>
        <a:ext cx="553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400</xdr:colOff>
      <xdr:row>113</xdr:row>
      <xdr:rowOff>28440</xdr:rowOff>
    </xdr:from>
    <xdr:to>
      <xdr:col>6</xdr:col>
      <xdr:colOff>715680</xdr:colOff>
      <xdr:row>129</xdr:row>
      <xdr:rowOff>133200</xdr:rowOff>
    </xdr:to>
    <xdr:graphicFrame>
      <xdr:nvGraphicFramePr>
        <xdr:cNvPr id="826" name="Диаграмма 359"/>
        <xdr:cNvGraphicFramePr/>
      </xdr:nvGraphicFramePr>
      <xdr:xfrm>
        <a:off x="2203560" y="20402280"/>
        <a:ext cx="5928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63040</xdr:colOff>
      <xdr:row>74</xdr:row>
      <xdr:rowOff>124200</xdr:rowOff>
    </xdr:from>
    <xdr:to>
      <xdr:col>5</xdr:col>
      <xdr:colOff>404280</xdr:colOff>
      <xdr:row>91</xdr:row>
      <xdr:rowOff>162000</xdr:rowOff>
    </xdr:to>
    <xdr:graphicFrame>
      <xdr:nvGraphicFramePr>
        <xdr:cNvPr id="827" name="Диаграмма 430"/>
        <xdr:cNvGraphicFramePr/>
      </xdr:nvGraphicFramePr>
      <xdr:xfrm>
        <a:off x="1609560" y="14097240"/>
        <a:ext cx="4912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313560</xdr:rowOff>
    </xdr:from>
    <xdr:to>
      <xdr:col>13</xdr:col>
      <xdr:colOff>272160</xdr:colOff>
      <xdr:row>12</xdr:row>
      <xdr:rowOff>162000</xdr:rowOff>
    </xdr:to>
    <xdr:graphicFrame>
      <xdr:nvGraphicFramePr>
        <xdr:cNvPr id="828" name="Диаграмма 8"/>
        <xdr:cNvGraphicFramePr/>
      </xdr:nvGraphicFramePr>
      <xdr:xfrm>
        <a:off x="5413320" y="313560"/>
        <a:ext cx="695376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295200</xdr:rowOff>
    </xdr:from>
    <xdr:to>
      <xdr:col>14</xdr:col>
      <xdr:colOff>614160</xdr:colOff>
      <xdr:row>32</xdr:row>
      <xdr:rowOff>105120</xdr:rowOff>
    </xdr:to>
    <xdr:graphicFrame>
      <xdr:nvGraphicFramePr>
        <xdr:cNvPr id="801" name="Диаграмма 2"/>
        <xdr:cNvGraphicFramePr/>
      </xdr:nvGraphicFramePr>
      <xdr:xfrm>
        <a:off x="4135320" y="295200"/>
        <a:ext cx="75553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9360</xdr:rowOff>
    </xdr:from>
    <xdr:to>
      <xdr:col>19</xdr:col>
      <xdr:colOff>20880</xdr:colOff>
      <xdr:row>14</xdr:row>
      <xdr:rowOff>85680</xdr:rowOff>
    </xdr:to>
    <xdr:graphicFrame>
      <xdr:nvGraphicFramePr>
        <xdr:cNvPr id="802" name="Диаграмма 1"/>
        <xdr:cNvGraphicFramePr/>
      </xdr:nvGraphicFramePr>
      <xdr:xfrm>
        <a:off x="9005760" y="9360"/>
        <a:ext cx="58867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4600</xdr:colOff>
      <xdr:row>14</xdr:row>
      <xdr:rowOff>57240</xdr:rowOff>
    </xdr:from>
    <xdr:to>
      <xdr:col>16</xdr:col>
      <xdr:colOff>455040</xdr:colOff>
      <xdr:row>25</xdr:row>
      <xdr:rowOff>190800</xdr:rowOff>
    </xdr:to>
    <xdr:graphicFrame>
      <xdr:nvGraphicFramePr>
        <xdr:cNvPr id="803" name="Диаграмма 16"/>
        <xdr:cNvGraphicFramePr/>
      </xdr:nvGraphicFramePr>
      <xdr:xfrm>
        <a:off x="5343120" y="3657600"/>
        <a:ext cx="6914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</xdr:row>
      <xdr:rowOff>0</xdr:rowOff>
    </xdr:from>
    <xdr:to>
      <xdr:col>9</xdr:col>
      <xdr:colOff>720</xdr:colOff>
      <xdr:row>18</xdr:row>
      <xdr:rowOff>133200</xdr:rowOff>
    </xdr:to>
    <xdr:graphicFrame>
      <xdr:nvGraphicFramePr>
        <xdr:cNvPr id="804" name="Диаграмма 1025"/>
        <xdr:cNvGraphicFramePr/>
      </xdr:nvGraphicFramePr>
      <xdr:xfrm>
        <a:off x="4086000" y="304920"/>
        <a:ext cx="65815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72080</xdr:colOff>
      <xdr:row>18</xdr:row>
      <xdr:rowOff>66960</xdr:rowOff>
    </xdr:to>
    <xdr:graphicFrame>
      <xdr:nvGraphicFramePr>
        <xdr:cNvPr id="805" name="Диаграмма 1026"/>
        <xdr:cNvGraphicFramePr/>
      </xdr:nvGraphicFramePr>
      <xdr:xfrm>
        <a:off x="0" y="304920"/>
        <a:ext cx="63914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28440</xdr:rowOff>
    </xdr:from>
    <xdr:to>
      <xdr:col>4</xdr:col>
      <xdr:colOff>91800</xdr:colOff>
      <xdr:row>44</xdr:row>
      <xdr:rowOff>171360</xdr:rowOff>
    </xdr:to>
    <xdr:graphicFrame>
      <xdr:nvGraphicFramePr>
        <xdr:cNvPr id="806" name="Диаграмма 16"/>
        <xdr:cNvGraphicFramePr/>
      </xdr:nvGraphicFramePr>
      <xdr:xfrm>
        <a:off x="10080" y="5952960"/>
        <a:ext cx="5768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600</xdr:colOff>
      <xdr:row>1</xdr:row>
      <xdr:rowOff>9720</xdr:rowOff>
    </xdr:from>
    <xdr:to>
      <xdr:col>13</xdr:col>
      <xdr:colOff>11160</xdr:colOff>
      <xdr:row>16</xdr:row>
      <xdr:rowOff>47520</xdr:rowOff>
    </xdr:to>
    <xdr:graphicFrame>
      <xdr:nvGraphicFramePr>
        <xdr:cNvPr id="807" name="Диаграмма 1660"/>
        <xdr:cNvGraphicFramePr/>
      </xdr:nvGraphicFramePr>
      <xdr:xfrm>
        <a:off x="9270360" y="352800"/>
        <a:ext cx="76388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19080</xdr:rowOff>
    </xdr:from>
    <xdr:to>
      <xdr:col>4</xdr:col>
      <xdr:colOff>10800</xdr:colOff>
      <xdr:row>89</xdr:row>
      <xdr:rowOff>142920</xdr:rowOff>
    </xdr:to>
    <xdr:graphicFrame>
      <xdr:nvGraphicFramePr>
        <xdr:cNvPr id="808" name="Диаграмма 1662"/>
        <xdr:cNvGraphicFramePr/>
      </xdr:nvGraphicFramePr>
      <xdr:xfrm>
        <a:off x="0" y="16002000"/>
        <a:ext cx="56977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6</xdr:row>
      <xdr:rowOff>28440</xdr:rowOff>
    </xdr:from>
    <xdr:to>
      <xdr:col>11</xdr:col>
      <xdr:colOff>10800</xdr:colOff>
      <xdr:row>37</xdr:row>
      <xdr:rowOff>28440</xdr:rowOff>
    </xdr:to>
    <xdr:graphicFrame>
      <xdr:nvGraphicFramePr>
        <xdr:cNvPr id="809" name="Диаграмма 20"/>
        <xdr:cNvGraphicFramePr/>
      </xdr:nvGraphicFramePr>
      <xdr:xfrm>
        <a:off x="5686920" y="4076640"/>
        <a:ext cx="88776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61</xdr:row>
      <xdr:rowOff>38520</xdr:rowOff>
    </xdr:from>
    <xdr:to>
      <xdr:col>11</xdr:col>
      <xdr:colOff>1080</xdr:colOff>
      <xdr:row>82</xdr:row>
      <xdr:rowOff>162000</xdr:rowOff>
    </xdr:to>
    <xdr:graphicFrame>
      <xdr:nvGraphicFramePr>
        <xdr:cNvPr id="810" name="Диаграмма 1945"/>
        <xdr:cNvGraphicFramePr/>
      </xdr:nvGraphicFramePr>
      <xdr:xfrm>
        <a:off x="5686920" y="13916520"/>
        <a:ext cx="88678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5</xdr:col>
      <xdr:colOff>222120</xdr:colOff>
      <xdr:row>12</xdr:row>
      <xdr:rowOff>142920</xdr:rowOff>
    </xdr:to>
    <xdr:graphicFrame>
      <xdr:nvGraphicFramePr>
        <xdr:cNvPr id="811" name="Диаграмма 5"/>
        <xdr:cNvGraphicFramePr/>
      </xdr:nvGraphicFramePr>
      <xdr:xfrm>
        <a:off x="6320880" y="28800"/>
        <a:ext cx="96105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2</xdr:row>
      <xdr:rowOff>75960</xdr:rowOff>
    </xdr:from>
    <xdr:to>
      <xdr:col>14</xdr:col>
      <xdr:colOff>10440</xdr:colOff>
      <xdr:row>26</xdr:row>
      <xdr:rowOff>47520</xdr:rowOff>
    </xdr:to>
    <xdr:graphicFrame>
      <xdr:nvGraphicFramePr>
        <xdr:cNvPr id="812" name="Диаграмма 131"/>
        <xdr:cNvGraphicFramePr/>
      </xdr:nvGraphicFramePr>
      <xdr:xfrm>
        <a:off x="6310800" y="2647800"/>
        <a:ext cx="8624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5</xdr:col>
      <xdr:colOff>1080</xdr:colOff>
      <xdr:row>43</xdr:row>
      <xdr:rowOff>19080</xdr:rowOff>
    </xdr:to>
    <xdr:graphicFrame>
      <xdr:nvGraphicFramePr>
        <xdr:cNvPr id="813" name="Диаграмма 986"/>
        <xdr:cNvGraphicFramePr/>
      </xdr:nvGraphicFramePr>
      <xdr:xfrm>
        <a:off x="0" y="4257720"/>
        <a:ext cx="5836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15</xdr:row>
      <xdr:rowOff>28080</xdr:rowOff>
    </xdr:from>
    <xdr:to>
      <xdr:col>11</xdr:col>
      <xdr:colOff>360</xdr:colOff>
      <xdr:row>41</xdr:row>
      <xdr:rowOff>56880</xdr:rowOff>
    </xdr:to>
    <xdr:graphicFrame>
      <xdr:nvGraphicFramePr>
        <xdr:cNvPr id="814" name="Диаграмма 6"/>
        <xdr:cNvGraphicFramePr/>
      </xdr:nvGraphicFramePr>
      <xdr:xfrm>
        <a:off x="6824520" y="3057120"/>
        <a:ext cx="7829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24200</xdr:rowOff>
    </xdr:from>
    <xdr:to>
      <xdr:col>6</xdr:col>
      <xdr:colOff>263160</xdr:colOff>
      <xdr:row>68</xdr:row>
      <xdr:rowOff>152640</xdr:rowOff>
    </xdr:to>
    <xdr:graphicFrame>
      <xdr:nvGraphicFramePr>
        <xdr:cNvPr id="815" name="Диаграмма 7"/>
        <xdr:cNvGraphicFramePr/>
      </xdr:nvGraphicFramePr>
      <xdr:xfrm>
        <a:off x="0" y="7239240"/>
        <a:ext cx="77004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28080</xdr:rowOff>
    </xdr:from>
    <xdr:to>
      <xdr:col>6</xdr:col>
      <xdr:colOff>244080</xdr:colOff>
      <xdr:row>41</xdr:row>
      <xdr:rowOff>105120</xdr:rowOff>
    </xdr:to>
    <xdr:graphicFrame>
      <xdr:nvGraphicFramePr>
        <xdr:cNvPr id="816" name="Диаграмма 8"/>
        <xdr:cNvGraphicFramePr/>
      </xdr:nvGraphicFramePr>
      <xdr:xfrm>
        <a:off x="0" y="3057120"/>
        <a:ext cx="768132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2760</xdr:colOff>
      <xdr:row>40</xdr:row>
      <xdr:rowOff>152640</xdr:rowOff>
    </xdr:from>
    <xdr:to>
      <xdr:col>11</xdr:col>
      <xdr:colOff>360</xdr:colOff>
      <xdr:row>68</xdr:row>
      <xdr:rowOff>142560</xdr:rowOff>
    </xdr:to>
    <xdr:graphicFrame>
      <xdr:nvGraphicFramePr>
        <xdr:cNvPr id="817" name="Диаграмма 9"/>
        <xdr:cNvGraphicFramePr/>
      </xdr:nvGraphicFramePr>
      <xdr:xfrm>
        <a:off x="6935040" y="7267680"/>
        <a:ext cx="771876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30240</xdr:colOff>
      <xdr:row>108</xdr:row>
      <xdr:rowOff>152280</xdr:rowOff>
    </xdr:to>
    <xdr:graphicFrame>
      <xdr:nvGraphicFramePr>
        <xdr:cNvPr id="818" name="Диаграмма 11"/>
        <xdr:cNvGraphicFramePr/>
      </xdr:nvGraphicFramePr>
      <xdr:xfrm>
        <a:off x="0" y="14459040"/>
        <a:ext cx="7277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0</xdr:rowOff>
    </xdr:from>
    <xdr:to>
      <xdr:col>10</xdr:col>
      <xdr:colOff>272880</xdr:colOff>
      <xdr:row>20</xdr:row>
      <xdr:rowOff>237960</xdr:rowOff>
    </xdr:to>
    <xdr:graphicFrame>
      <xdr:nvGraphicFramePr>
        <xdr:cNvPr id="819" name="Диаграмма 7"/>
        <xdr:cNvGraphicFramePr/>
      </xdr:nvGraphicFramePr>
      <xdr:xfrm>
        <a:off x="5334480" y="276120"/>
        <a:ext cx="767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1.7"/>
    <col collapsed="false" customWidth="true" hidden="true" outlineLevel="1" max="2" min="2" style="1" width="12.85"/>
    <col collapsed="false" customWidth="true" hidden="false" outlineLevel="0" max="4" min="3" style="1" width="12.56"/>
    <col collapsed="false" customWidth="true" hidden="false" outlineLevel="1" max="5" min="5" style="1" width="14.56"/>
    <col collapsed="false" customWidth="true" hidden="false" outlineLevel="0" max="7" min="6" style="1" width="14.56"/>
    <col collapsed="false" customWidth="true" hidden="false" outlineLevel="0" max="8" min="8" style="2" width="3.85"/>
    <col collapsed="false" customWidth="true" hidden="false" outlineLevel="0" max="9" min="9" style="1" width="32.28"/>
    <col collapsed="false" customWidth="true" hidden="false" outlineLevel="0" max="11" min="10" style="1" width="12.7"/>
    <col collapsed="false" customWidth="true" hidden="false" outlineLevel="0" max="17" min="12" style="1" width="9.28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6" t="n">
        <v>41729</v>
      </c>
      <c r="C2" s="6" t="n">
        <v>42003</v>
      </c>
      <c r="D2" s="6" t="n">
        <v>42094</v>
      </c>
      <c r="E2" s="6" t="s">
        <v>2</v>
      </c>
      <c r="F2" s="6" t="s">
        <v>3</v>
      </c>
      <c r="G2" s="7" t="s">
        <v>4</v>
      </c>
      <c r="I2" s="5" t="s">
        <v>1</v>
      </c>
      <c r="J2" s="8" t="s">
        <v>3</v>
      </c>
      <c r="K2" s="7" t="s">
        <v>4</v>
      </c>
    </row>
    <row r="3" customFormat="false" ht="18" hidden="false" customHeight="true" outlineLevel="0" collapsed="false">
      <c r="A3" s="9" t="s">
        <v>5</v>
      </c>
      <c r="B3" s="10" t="n">
        <v>9555.91</v>
      </c>
      <c r="C3" s="10" t="n">
        <v>9805.55</v>
      </c>
      <c r="D3" s="10" t="n">
        <v>11966.17</v>
      </c>
      <c r="E3" s="11" t="n">
        <v>0.034963005182441</v>
      </c>
      <c r="F3" s="11" t="n">
        <f aca="false">D3/C3-1</f>
        <v>0.220346640423026</v>
      </c>
      <c r="G3" s="11" t="n">
        <f aca="false">D3/B3-1</f>
        <v>0.252227155760153</v>
      </c>
      <c r="I3" s="9" t="s">
        <v>6</v>
      </c>
      <c r="J3" s="11" t="n">
        <v>-0.0557919621749409</v>
      </c>
      <c r="K3" s="11" t="n">
        <v>-0.325166849708541</v>
      </c>
    </row>
    <row r="4" customFormat="false" ht="18" hidden="false" customHeight="true" outlineLevel="0" collapsed="false">
      <c r="A4" s="12" t="s">
        <v>7</v>
      </c>
      <c r="B4" s="13" t="n">
        <v>4391.5</v>
      </c>
      <c r="C4" s="13" t="n">
        <v>4245.54</v>
      </c>
      <c r="D4" s="13" t="n">
        <v>5033.64</v>
      </c>
      <c r="E4" s="14" t="n">
        <v>-0.038652790609206</v>
      </c>
      <c r="F4" s="14" t="n">
        <f aca="false">D4/C4-1</f>
        <v>0.185630096524824</v>
      </c>
      <c r="G4" s="14" t="n">
        <f aca="false">D4/B4-1</f>
        <v>0.146223386086759</v>
      </c>
      <c r="I4" s="12" t="s">
        <v>8</v>
      </c>
      <c r="J4" s="14" t="n">
        <v>-0.0436621317740969</v>
      </c>
      <c r="K4" s="14" t="n">
        <v>0.159309909295498</v>
      </c>
    </row>
    <row r="5" customFormat="false" ht="18" hidden="false" customHeight="true" outlineLevel="0" collapsed="false">
      <c r="A5" s="12" t="s">
        <v>9</v>
      </c>
      <c r="B5" s="13" t="n">
        <v>2033.31</v>
      </c>
      <c r="C5" s="15" t="n">
        <v>3165.81</v>
      </c>
      <c r="D5" s="15" t="n">
        <v>3747.9</v>
      </c>
      <c r="E5" s="14" t="n">
        <v>0.339248774255776</v>
      </c>
      <c r="F5" s="14" t="n">
        <f aca="false">D5/C5-1</f>
        <v>0.18386763577094</v>
      </c>
      <c r="G5" s="14" t="n">
        <f aca="false">D5/B5-1</f>
        <v>0.843250660253478</v>
      </c>
      <c r="I5" s="12" t="s">
        <v>10</v>
      </c>
      <c r="J5" s="14" t="n">
        <v>-0.0115080461789895</v>
      </c>
      <c r="K5" s="14" t="n">
        <v>0.0801122395285843</v>
      </c>
    </row>
    <row r="6" customFormat="false" ht="18" hidden="false" customHeight="true" outlineLevel="0" collapsed="false">
      <c r="A6" s="12" t="s">
        <v>11</v>
      </c>
      <c r="B6" s="13" t="n">
        <v>1369.29</v>
      </c>
      <c r="C6" s="13" t="n">
        <v>1396.61</v>
      </c>
      <c r="D6" s="13" t="n">
        <v>1626.18</v>
      </c>
      <c r="E6" s="14" t="n">
        <v>-0.0102475426449432</v>
      </c>
      <c r="F6" s="14" t="n">
        <f aca="false">D6/C6-1</f>
        <v>0.164376597618519</v>
      </c>
      <c r="G6" s="14" t="n">
        <f aca="false">D6/B6-1</f>
        <v>0.18760817650023</v>
      </c>
      <c r="I6" s="12" t="s">
        <v>12</v>
      </c>
      <c r="J6" s="14" t="n">
        <v>-0.0101422626536339</v>
      </c>
      <c r="K6" s="14" t="n">
        <v>0.00304005020986153</v>
      </c>
    </row>
    <row r="7" customFormat="false" ht="18" hidden="false" customHeight="true" outlineLevel="0" collapsed="false">
      <c r="A7" s="12" t="s">
        <v>13</v>
      </c>
      <c r="B7" s="15" t="n">
        <v>1226.1</v>
      </c>
      <c r="C7" s="13" t="n">
        <v>790.71</v>
      </c>
      <c r="D7" s="13" t="n">
        <v>880.42</v>
      </c>
      <c r="E7" s="14" t="n">
        <v>-0.296346064856014</v>
      </c>
      <c r="F7" s="14" t="n">
        <f aca="false">D7/C7-1</f>
        <v>0.113454996142707</v>
      </c>
      <c r="G7" s="14" t="n">
        <f aca="false">D7/B7-1</f>
        <v>-0.28193458934834</v>
      </c>
      <c r="I7" s="12" t="s">
        <v>14</v>
      </c>
      <c r="J7" s="14" t="n">
        <v>-0.00598937678755984</v>
      </c>
      <c r="K7" s="14" t="n">
        <v>0.104441501009432</v>
      </c>
    </row>
    <row r="8" customFormat="false" ht="18" hidden="false" customHeight="true" outlineLevel="0" collapsed="false">
      <c r="A8" s="12" t="s">
        <v>15</v>
      </c>
      <c r="B8" s="13" t="n">
        <v>14827.83</v>
      </c>
      <c r="C8" s="13" t="n">
        <v>17450.77</v>
      </c>
      <c r="D8" s="13" t="n">
        <v>19206.99</v>
      </c>
      <c r="E8" s="14" t="n">
        <v>0.078971677161187</v>
      </c>
      <c r="F8" s="14" t="n">
        <f aca="false">D8/C8-1</f>
        <v>0.100638539159017</v>
      </c>
      <c r="G8" s="14" t="n">
        <f aca="false">D8/B8-1</f>
        <v>0.295333841836601</v>
      </c>
      <c r="I8" s="12" t="s">
        <v>16</v>
      </c>
      <c r="J8" s="14" t="n">
        <v>0.0202145416249142</v>
      </c>
      <c r="K8" s="14" t="n">
        <v>0.248867721152296</v>
      </c>
    </row>
    <row r="9" customFormat="false" ht="18" hidden="false" customHeight="true" outlineLevel="0" collapsed="false">
      <c r="A9" s="16" t="s">
        <v>17</v>
      </c>
      <c r="B9" s="17" t="n">
        <v>369.18</v>
      </c>
      <c r="C9" s="17" t="n">
        <v>386.92</v>
      </c>
      <c r="D9" s="17" t="n">
        <v>413.84</v>
      </c>
      <c r="E9" s="18" t="n">
        <v>-0.0867635951661632</v>
      </c>
      <c r="F9" s="18" t="n">
        <f aca="false">D9/C9-1</f>
        <v>0.0695751059650573</v>
      </c>
      <c r="G9" s="18" t="n">
        <f aca="false">D9/B9-1</f>
        <v>0.120970800151687</v>
      </c>
      <c r="I9" s="12" t="s">
        <v>18</v>
      </c>
      <c r="J9" s="14" t="n">
        <v>0.0228516133908954</v>
      </c>
      <c r="K9" s="14" t="n">
        <v>0.0145837779768372</v>
      </c>
    </row>
    <row r="10" customFormat="false" ht="18" hidden="false" customHeight="true" outlineLevel="0" collapsed="false">
      <c r="A10" s="12" t="s">
        <v>19</v>
      </c>
      <c r="B10" s="13" t="n">
        <v>22151.06</v>
      </c>
      <c r="C10" s="13" t="n">
        <v>23501.1</v>
      </c>
      <c r="D10" s="13" t="n">
        <v>24900.89</v>
      </c>
      <c r="E10" s="14" t="n">
        <v>0.0247730560965038</v>
      </c>
      <c r="F10" s="14" t="n">
        <f aca="false">D10/C10-1</f>
        <v>0.0595627438715636</v>
      </c>
      <c r="G10" s="14" t="n">
        <f aca="false">D10/B10-1</f>
        <v>0.124139883147804</v>
      </c>
      <c r="I10" s="12" t="s">
        <v>20</v>
      </c>
      <c r="J10" s="14" t="n">
        <v>0.0345257369787688</v>
      </c>
      <c r="K10" s="14" t="n">
        <v>0.0264716892202166</v>
      </c>
    </row>
    <row r="11" customFormat="false" ht="18" hidden="false" customHeight="true" outlineLevel="0" collapsed="false">
      <c r="A11" s="12" t="s">
        <v>21</v>
      </c>
      <c r="B11" s="13" t="n">
        <v>47770.92</v>
      </c>
      <c r="C11" s="13" t="n">
        <v>49755.61</v>
      </c>
      <c r="D11" s="13" t="n">
        <v>52181.95</v>
      </c>
      <c r="E11" s="14" t="n">
        <v>0.0084988115244129</v>
      </c>
      <c r="F11" s="14" t="n">
        <f aca="false">D11/C11-1</f>
        <v>0.0487651543212915</v>
      </c>
      <c r="G11" s="14" t="n">
        <f aca="false">D11/B11-1</f>
        <v>0.0923371373211988</v>
      </c>
      <c r="I11" s="12" t="s">
        <v>22</v>
      </c>
      <c r="J11" s="14" t="n">
        <v>0.0345432092368541</v>
      </c>
      <c r="K11" s="14" t="n">
        <v>-0.0270175880315292</v>
      </c>
    </row>
    <row r="12" customFormat="false" ht="18" hidden="false" customHeight="true" outlineLevel="0" collapsed="false">
      <c r="A12" s="12" t="s">
        <v>22</v>
      </c>
      <c r="B12" s="13" t="n">
        <v>2462.47</v>
      </c>
      <c r="C12" s="13" t="n">
        <v>2315.94</v>
      </c>
      <c r="D12" s="13" t="n">
        <v>2395.94</v>
      </c>
      <c r="E12" s="14" t="n">
        <v>-0.0737314471521303</v>
      </c>
      <c r="F12" s="19" t="n">
        <f aca="false">D12/C12-1</f>
        <v>0.0345432092368541</v>
      </c>
      <c r="G12" s="14" t="n">
        <f aca="false">D12/B12-1</f>
        <v>-0.0270175880315292</v>
      </c>
      <c r="I12" s="12" t="s">
        <v>21</v>
      </c>
      <c r="J12" s="14" t="n">
        <v>0.0487651543212915</v>
      </c>
      <c r="K12" s="14" t="n">
        <v>0.0923371373211988</v>
      </c>
    </row>
    <row r="13" customFormat="false" ht="18" hidden="false" customHeight="true" outlineLevel="0" collapsed="false">
      <c r="A13" s="12" t="s">
        <v>20</v>
      </c>
      <c r="B13" s="13" t="n">
        <v>6598.37</v>
      </c>
      <c r="C13" s="13" t="n">
        <v>6547</v>
      </c>
      <c r="D13" s="13" t="n">
        <v>6773.04</v>
      </c>
      <c r="E13" s="14" t="n">
        <v>-0.0149851051665514</v>
      </c>
      <c r="F13" s="19" t="n">
        <f aca="false">D13/C13-1</f>
        <v>0.0345257369787688</v>
      </c>
      <c r="G13" s="14" t="n">
        <f aca="false">D13/B13-1</f>
        <v>0.0264716892202166</v>
      </c>
      <c r="I13" s="12" t="s">
        <v>19</v>
      </c>
      <c r="J13" s="14" t="n">
        <v>0.0595627438715636</v>
      </c>
      <c r="K13" s="14" t="n">
        <v>0.124139883147804</v>
      </c>
    </row>
    <row r="14" customFormat="false" ht="18" hidden="false" customHeight="true" outlineLevel="0" collapsed="false">
      <c r="A14" s="12" t="s">
        <v>18</v>
      </c>
      <c r="B14" s="13" t="n">
        <v>50414.92</v>
      </c>
      <c r="C14" s="13" t="n">
        <v>50007.41</v>
      </c>
      <c r="D14" s="13" t="n">
        <v>51150.16</v>
      </c>
      <c r="E14" s="14" t="n">
        <v>-0.0759215669752261</v>
      </c>
      <c r="F14" s="14" t="n">
        <f aca="false">D14/C14-1</f>
        <v>0.0228516133908954</v>
      </c>
      <c r="G14" s="14" t="n">
        <f aca="false">D14/B14-1</f>
        <v>0.0145837779768372</v>
      </c>
      <c r="I14" s="16" t="s">
        <v>17</v>
      </c>
      <c r="J14" s="18" t="n">
        <v>0.0695751059650573</v>
      </c>
      <c r="K14" s="18" t="n">
        <v>0.120970800151687</v>
      </c>
    </row>
    <row r="15" customFormat="false" ht="18" hidden="false" customHeight="true" outlineLevel="0" collapsed="false">
      <c r="A15" s="12" t="s">
        <v>16</v>
      </c>
      <c r="B15" s="13" t="n">
        <v>22386.27</v>
      </c>
      <c r="C15" s="13" t="n">
        <v>27403.54</v>
      </c>
      <c r="D15" s="13" t="n">
        <v>27957.49</v>
      </c>
      <c r="E15" s="14" t="n">
        <v>0.0290279833168798</v>
      </c>
      <c r="F15" s="14" t="n">
        <f aca="false">D15/C15-1</f>
        <v>0.0202145416249142</v>
      </c>
      <c r="G15" s="14" t="n">
        <f aca="false">D15/B15-1</f>
        <v>0.248867721152296</v>
      </c>
      <c r="I15" s="12" t="s">
        <v>15</v>
      </c>
      <c r="J15" s="14" t="n">
        <v>0.100638539159017</v>
      </c>
      <c r="K15" s="14" t="n">
        <v>0.295333841836601</v>
      </c>
    </row>
    <row r="16" customFormat="false" ht="18" hidden="false" customHeight="true" outlineLevel="0" collapsed="false">
      <c r="A16" s="12" t="s">
        <v>14</v>
      </c>
      <c r="B16" s="13" t="n">
        <v>1872.34</v>
      </c>
      <c r="C16" s="20" t="n">
        <v>2080.35</v>
      </c>
      <c r="D16" s="20" t="n">
        <v>2067.89</v>
      </c>
      <c r="E16" s="14" t="n">
        <v>0.0547891030223751</v>
      </c>
      <c r="F16" s="14" t="n">
        <f aca="false">D16/C16-1</f>
        <v>-0.00598937678755984</v>
      </c>
      <c r="G16" s="14" t="n">
        <f aca="false">D16/B16-1</f>
        <v>0.104441501009432</v>
      </c>
      <c r="I16" s="12" t="s">
        <v>13</v>
      </c>
      <c r="J16" s="14" t="n">
        <v>0.113454996142707</v>
      </c>
      <c r="K16" s="14" t="n">
        <v>-0.28193458934834</v>
      </c>
    </row>
    <row r="17" customFormat="false" ht="18" hidden="false" customHeight="true" outlineLevel="0" collapsed="false">
      <c r="A17" s="21" t="s">
        <v>12</v>
      </c>
      <c r="B17" s="13" t="n">
        <v>1019.72</v>
      </c>
      <c r="C17" s="13" t="n">
        <v>1033.3</v>
      </c>
      <c r="D17" s="13" t="n">
        <v>1022.82</v>
      </c>
      <c r="E17" s="14" t="n">
        <v>-0.0407092791161864</v>
      </c>
      <c r="F17" s="14" t="n">
        <f aca="false">D17/C17-1</f>
        <v>-0.0101422626536339</v>
      </c>
      <c r="G17" s="14" t="n">
        <f aca="false">D17/B17-1</f>
        <v>0.00304005020986153</v>
      </c>
      <c r="I17" s="21" t="s">
        <v>11</v>
      </c>
      <c r="J17" s="14" t="n">
        <v>0.164376597618519</v>
      </c>
      <c r="K17" s="14" t="n">
        <v>0.18760817650023</v>
      </c>
    </row>
    <row r="18" customFormat="false" ht="18" hidden="false" customHeight="true" outlineLevel="0" collapsed="false">
      <c r="A18" s="12" t="s">
        <v>10</v>
      </c>
      <c r="B18" s="13" t="n">
        <v>16457.66</v>
      </c>
      <c r="C18" s="13" t="n">
        <v>17983.07</v>
      </c>
      <c r="D18" s="13" t="n">
        <v>17776.12</v>
      </c>
      <c r="E18" s="14" t="n">
        <v>0.0551649073807861</v>
      </c>
      <c r="F18" s="14" t="n">
        <f aca="false">D18/C18-1</f>
        <v>-0.0115080461789895</v>
      </c>
      <c r="G18" s="14" t="n">
        <f aca="false">D18/B18-1</f>
        <v>0.0801122395285843</v>
      </c>
      <c r="I18" s="12" t="s">
        <v>9</v>
      </c>
      <c r="J18" s="14" t="n">
        <v>0.18386763577094</v>
      </c>
      <c r="K18" s="14" t="n">
        <v>0.843250660253478</v>
      </c>
    </row>
    <row r="19" customFormat="false" ht="18" hidden="false" customHeight="true" outlineLevel="0" collapsed="false">
      <c r="A19" s="12" t="s">
        <v>8</v>
      </c>
      <c r="B19" s="13" t="n">
        <v>69736.34</v>
      </c>
      <c r="C19" s="13" t="n">
        <v>84537.1</v>
      </c>
      <c r="D19" s="13" t="n">
        <v>80846.03</v>
      </c>
      <c r="E19" s="14" t="n">
        <v>0.128096751159395</v>
      </c>
      <c r="F19" s="14" t="n">
        <f aca="false">D19/C19-1</f>
        <v>-0.0436621317740969</v>
      </c>
      <c r="G19" s="14" t="n">
        <f aca="false">D19/B19-1</f>
        <v>0.159309909295498</v>
      </c>
      <c r="I19" s="12" t="s">
        <v>7</v>
      </c>
      <c r="J19" s="14" t="n">
        <v>0.185630096524824</v>
      </c>
      <c r="K19" s="14" t="n">
        <v>0.146223386086759</v>
      </c>
    </row>
    <row r="20" customFormat="false" ht="18" hidden="false" customHeight="true" outlineLevel="0" collapsed="false">
      <c r="A20" s="22" t="s">
        <v>6</v>
      </c>
      <c r="B20" s="23" t="n">
        <v>118.37</v>
      </c>
      <c r="C20" s="23" t="n">
        <v>84.6</v>
      </c>
      <c r="D20" s="23" t="n">
        <v>79.88</v>
      </c>
      <c r="E20" s="24" t="n">
        <v>-0.240097008892482</v>
      </c>
      <c r="F20" s="24" t="n">
        <f aca="false">D20/C20-1</f>
        <v>-0.0557919621749409</v>
      </c>
      <c r="G20" s="24" t="n">
        <f aca="false">D20/B20-1</f>
        <v>-0.325166849708541</v>
      </c>
      <c r="I20" s="22" t="s">
        <v>5</v>
      </c>
      <c r="J20" s="24" t="n">
        <v>0.220346640423026</v>
      </c>
      <c r="K20" s="24" t="n">
        <v>0.252227155760153</v>
      </c>
    </row>
    <row r="21" customFormat="false" ht="12.75" hidden="false" customHeight="false" outlineLevel="0" collapsed="false">
      <c r="A21" s="25" t="s">
        <v>23</v>
      </c>
      <c r="G21" s="26"/>
      <c r="I21" s="26"/>
    </row>
  </sheetData>
  <mergeCells count="1">
    <mergeCell ref="A1:IV1"/>
  </mergeCells>
  <hyperlinks>
    <hyperlink ref="A21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2" width="29.85"/>
    <col collapsed="false" customWidth="true" hidden="false" outlineLevel="0" max="2" min="2" style="392" width="40.84"/>
    <col collapsed="false" customWidth="true" hidden="false" outlineLevel="0" max="3" min="3" style="392" width="35.7"/>
    <col collapsed="false" customWidth="false" hidden="false" outlineLevel="0" max="257" min="4" style="392" width="9.14"/>
  </cols>
  <sheetData>
    <row r="1" customFormat="false" ht="36.75" hidden="false" customHeight="true" outlineLevel="0" collapsed="false">
      <c r="A1" s="393" t="s">
        <v>155</v>
      </c>
      <c r="B1" s="393"/>
      <c r="C1" s="393"/>
    </row>
    <row r="2" customFormat="false" ht="22.5" hidden="false" customHeight="true" outlineLevel="0" collapsed="false">
      <c r="A2" s="394" t="s">
        <v>156</v>
      </c>
      <c r="B2" s="394"/>
      <c r="C2" s="394"/>
    </row>
    <row r="3" customFormat="false" ht="20.25" hidden="false" customHeight="true" outlineLevel="1" collapsed="false">
      <c r="A3" s="395" t="s">
        <v>157</v>
      </c>
      <c r="B3" s="396" t="s">
        <v>158</v>
      </c>
      <c r="C3" s="397" t="s">
        <v>159</v>
      </c>
    </row>
    <row r="4" customFormat="false" ht="15" hidden="false" customHeight="true" outlineLevel="1" collapsed="false">
      <c r="A4" s="398" t="s">
        <v>160</v>
      </c>
      <c r="B4" s="399" t="n">
        <v>31627793193.2409</v>
      </c>
      <c r="C4" s="400" t="n">
        <f aca="false">B4/$B$11</f>
        <v>0.54843106096548</v>
      </c>
    </row>
    <row r="5" customFormat="false" ht="15" hidden="false" customHeight="true" outlineLevel="1" collapsed="false">
      <c r="A5" s="398" t="s">
        <v>141</v>
      </c>
      <c r="B5" s="401" t="n">
        <v>16137228017.6103</v>
      </c>
      <c r="C5" s="400" t="n">
        <f aca="false">B5/$B$11</f>
        <v>0.27982214973605</v>
      </c>
    </row>
    <row r="6" customFormat="false" ht="15" hidden="false" customHeight="true" outlineLevel="1" collapsed="false">
      <c r="A6" s="398" t="s">
        <v>139</v>
      </c>
      <c r="B6" s="399" t="n">
        <v>9409006083.2734</v>
      </c>
      <c r="C6" s="400" t="n">
        <f aca="false">B6/$B$11</f>
        <v>0.163153690722344</v>
      </c>
    </row>
    <row r="7" customFormat="false" ht="15" hidden="false" customHeight="true" outlineLevel="1" collapsed="false">
      <c r="A7" s="398" t="s">
        <v>161</v>
      </c>
      <c r="B7" s="399" t="n">
        <v>423980548.73</v>
      </c>
      <c r="C7" s="400" t="n">
        <f aca="false">B7/$B$11</f>
        <v>0.00735189144395988</v>
      </c>
    </row>
    <row r="8" customFormat="false" ht="15" hidden="false" customHeight="true" outlineLevel="1" collapsed="false">
      <c r="A8" s="398" t="s">
        <v>144</v>
      </c>
      <c r="B8" s="399" t="n">
        <v>14461753.96</v>
      </c>
      <c r="C8" s="400" t="n">
        <f aca="false">B8/$B$11</f>
        <v>0.000250769157975888</v>
      </c>
    </row>
    <row r="9" customFormat="false" ht="15" hidden="false" customHeight="true" outlineLevel="1" collapsed="false">
      <c r="A9" s="398" t="s">
        <v>137</v>
      </c>
      <c r="B9" s="399" t="n">
        <v>690477.09</v>
      </c>
      <c r="C9" s="400" t="n">
        <f aca="false">B9/$B$11</f>
        <v>1.19729846697614E-005</v>
      </c>
    </row>
    <row r="10" customFormat="false" ht="15" hidden="false" customHeight="true" outlineLevel="1" collapsed="false">
      <c r="A10" s="402" t="s">
        <v>162</v>
      </c>
      <c r="B10" s="403" t="n">
        <v>56427672.57</v>
      </c>
      <c r="C10" s="404" t="n">
        <f aca="false">B10/$B$11</f>
        <v>0.000978464989520399</v>
      </c>
    </row>
    <row r="11" customFormat="false" ht="15" hidden="false" customHeight="true" outlineLevel="1" collapsed="false">
      <c r="A11" s="405" t="s">
        <v>29</v>
      </c>
      <c r="B11" s="406" t="n">
        <f aca="false">SUM(B4:B10)</f>
        <v>57669587746.4746</v>
      </c>
      <c r="C11" s="407" t="n">
        <f aca="false">SUM(C4:C10)</f>
        <v>1</v>
      </c>
    </row>
    <row r="12" customFormat="false" ht="12.75" hidden="false" customHeight="false" outlineLevel="0" collapsed="false">
      <c r="A12" s="408"/>
      <c r="B12" s="408"/>
      <c r="C12" s="408"/>
    </row>
    <row r="13" s="410" customFormat="true" ht="22.5" hidden="false" customHeight="true" outlineLevel="0" collapsed="false">
      <c r="A13" s="409" t="s">
        <v>163</v>
      </c>
      <c r="B13" s="409"/>
      <c r="C13" s="409"/>
    </row>
    <row r="14" customFormat="false" ht="18" hidden="false" customHeight="true" outlineLevel="1" collapsed="false">
      <c r="A14" s="395" t="s">
        <v>157</v>
      </c>
      <c r="B14" s="396" t="s">
        <v>158</v>
      </c>
      <c r="C14" s="397" t="s">
        <v>159</v>
      </c>
    </row>
    <row r="15" customFormat="false" ht="15" hidden="false" customHeight="true" outlineLevel="1" collapsed="false">
      <c r="A15" s="411" t="s">
        <v>138</v>
      </c>
      <c r="B15" s="399" t="n">
        <v>4781591780.9976</v>
      </c>
      <c r="C15" s="400" t="n">
        <f aca="false">B15/$B$20</f>
        <v>0.84509721864058</v>
      </c>
    </row>
    <row r="16" customFormat="false" ht="15" hidden="false" customHeight="true" outlineLevel="1" collapsed="false">
      <c r="A16" s="398" t="s">
        <v>139</v>
      </c>
      <c r="B16" s="399" t="n">
        <v>421789141.0852</v>
      </c>
      <c r="C16" s="400" t="n">
        <f aca="false">B16/$B$20</f>
        <v>0.0745468969978725</v>
      </c>
    </row>
    <row r="17" customFormat="false" ht="15" hidden="false" customHeight="true" outlineLevel="1" collapsed="false">
      <c r="A17" s="398" t="s">
        <v>136</v>
      </c>
      <c r="B17" s="399" t="n">
        <v>240897291.98</v>
      </c>
      <c r="C17" s="400" t="n">
        <f aca="false">B17/$B$20</f>
        <v>0.0425761212488683</v>
      </c>
    </row>
    <row r="18" customFormat="false" ht="15" hidden="false" customHeight="true" outlineLevel="1" collapsed="false">
      <c r="A18" s="398" t="s">
        <v>141</v>
      </c>
      <c r="B18" s="399" t="n">
        <v>213068840.54</v>
      </c>
      <c r="C18" s="400" t="n">
        <f aca="false">B18/$B$20</f>
        <v>0.037657728381355</v>
      </c>
    </row>
    <row r="19" customFormat="false" ht="15" hidden="false" customHeight="true" outlineLevel="1" collapsed="false">
      <c r="A19" s="398" t="s">
        <v>137</v>
      </c>
      <c r="B19" s="399" t="n">
        <v>690477.09</v>
      </c>
      <c r="C19" s="400" t="n">
        <f aca="false">B19/$B$20</f>
        <v>0.000122034731323781</v>
      </c>
    </row>
    <row r="20" customFormat="false" ht="15" hidden="false" customHeight="true" outlineLevel="1" collapsed="false">
      <c r="A20" s="412" t="s">
        <v>29</v>
      </c>
      <c r="B20" s="406" t="n">
        <f aca="false">SUM(B15:B19)</f>
        <v>5658037531.6928</v>
      </c>
      <c r="C20" s="407" t="n">
        <f aca="false">SUM(C15:C19)</f>
        <v>1</v>
      </c>
    </row>
    <row r="22" s="410" customFormat="true" ht="22.5" hidden="false" customHeight="true" outlineLevel="0" collapsed="false">
      <c r="A22" s="409" t="s">
        <v>164</v>
      </c>
      <c r="B22" s="409"/>
      <c r="C22" s="409"/>
    </row>
    <row r="23" customFormat="false" ht="18" hidden="false" customHeight="true" outlineLevel="1" collapsed="false">
      <c r="A23" s="395" t="s">
        <v>157</v>
      </c>
      <c r="B23" s="396" t="s">
        <v>158</v>
      </c>
      <c r="C23" s="397" t="s">
        <v>159</v>
      </c>
    </row>
    <row r="24" customFormat="false" ht="15" hidden="false" customHeight="true" outlineLevel="1" collapsed="false">
      <c r="A24" s="411" t="s">
        <v>138</v>
      </c>
      <c r="B24" s="399" t="n">
        <v>877812665.1885</v>
      </c>
      <c r="C24" s="413" t="n">
        <f aca="false">B24/$B$29</f>
        <v>0.864961048787938</v>
      </c>
    </row>
    <row r="25" customFormat="false" ht="15" hidden="false" customHeight="true" outlineLevel="1" collapsed="false">
      <c r="A25" s="398" t="s">
        <v>141</v>
      </c>
      <c r="B25" s="399" t="n">
        <v>116615439.43</v>
      </c>
      <c r="C25" s="400" t="n">
        <f aca="false">B25/$B$29</f>
        <v>0.114908131078946</v>
      </c>
    </row>
    <row r="26" customFormat="false" ht="15" hidden="false" customHeight="true" outlineLevel="1" collapsed="false">
      <c r="A26" s="398" t="s">
        <v>136</v>
      </c>
      <c r="B26" s="399" t="n">
        <v>13942894.31</v>
      </c>
      <c r="C26" s="400" t="n">
        <f aca="false">B26/$B$29</f>
        <v>0.0137387633646493</v>
      </c>
    </row>
    <row r="27" customFormat="false" ht="15" hidden="false" customHeight="true" outlineLevel="1" collapsed="false">
      <c r="A27" s="398" t="s">
        <v>139</v>
      </c>
      <c r="B27" s="399" t="n">
        <v>5796553.0437</v>
      </c>
      <c r="C27" s="400" t="n">
        <f aca="false">B27/$B$29</f>
        <v>0.00571168860836271</v>
      </c>
    </row>
    <row r="28" customFormat="false" ht="15" hidden="false" customHeight="true" outlineLevel="1" collapsed="false">
      <c r="A28" s="398" t="s">
        <v>137</v>
      </c>
      <c r="B28" s="399" t="n">
        <v>690477.09</v>
      </c>
      <c r="C28" s="400" t="n">
        <f aca="false">B28/$B$29</f>
        <v>0.000680368160104176</v>
      </c>
    </row>
    <row r="29" customFormat="false" ht="15" hidden="false" customHeight="true" outlineLevel="1" collapsed="false">
      <c r="A29" s="412" t="s">
        <v>29</v>
      </c>
      <c r="B29" s="406" t="n">
        <f aca="false">SUM(B24:B28)</f>
        <v>1014858029.0622</v>
      </c>
      <c r="C29" s="407" t="n">
        <f aca="false">SUM(C24:C28)</f>
        <v>1</v>
      </c>
    </row>
    <row r="30" customFormat="false" ht="12.75" hidden="false" customHeight="false" outlineLevel="0" collapsed="false">
      <c r="C30" s="414"/>
    </row>
  </sheetData>
  <mergeCells count="5">
    <mergeCell ref="A1:C1"/>
    <mergeCell ref="A2:C2"/>
    <mergeCell ref="A12:C12"/>
    <mergeCell ref="A13:C13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3.99"/>
    <col collapsed="false" customWidth="true" hidden="false" outlineLevel="0" max="4" min="4" style="0" width="2.99"/>
    <col collapsed="false" customWidth="true" hidden="false" outlineLevel="0" max="5" min="5" style="0" width="43.99"/>
    <col collapsed="false" customWidth="true" hidden="false" outlineLevel="0" max="7" min="6" style="0" width="10.85"/>
    <col collapsed="false" customWidth="true" hidden="false" outlineLevel="0" max="12" min="8" style="415" width="12.99"/>
    <col collapsed="false" customWidth="true" hidden="false" outlineLevel="0" max="13" min="13" style="416" width="8.85"/>
    <col collapsed="false" customWidth="true" hidden="false" outlineLevel="0" max="15" min="14" style="416" width="11.85"/>
    <col collapsed="false" customWidth="false" hidden="false" outlineLevel="0" max="26" min="16" style="416" width="9.14"/>
    <col collapsed="false" customWidth="true" hidden="false" outlineLevel="0" max="27" min="27" style="416" width="16.84"/>
    <col collapsed="false" customWidth="false" hidden="false" outlineLevel="0" max="257" min="28" style="416" width="9.14"/>
  </cols>
  <sheetData>
    <row r="1" s="418" customFormat="true" ht="21.75" hidden="false" customHeight="true" outlineLevel="0" collapsed="false">
      <c r="A1" s="417" t="s">
        <v>16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  <c r="BO1" s="417"/>
      <c r="BP1" s="417"/>
      <c r="BQ1" s="417"/>
      <c r="BR1" s="417"/>
      <c r="BS1" s="417"/>
      <c r="BT1" s="417"/>
      <c r="BU1" s="417"/>
      <c r="BV1" s="417"/>
      <c r="BW1" s="417"/>
      <c r="BX1" s="417"/>
      <c r="BY1" s="417"/>
      <c r="BZ1" s="417"/>
      <c r="CA1" s="417"/>
      <c r="CB1" s="417"/>
      <c r="CC1" s="417"/>
      <c r="CD1" s="417"/>
      <c r="CE1" s="417"/>
      <c r="CF1" s="417"/>
      <c r="CG1" s="417"/>
      <c r="CH1" s="417"/>
      <c r="CI1" s="417"/>
      <c r="CJ1" s="417"/>
      <c r="CK1" s="417"/>
      <c r="CL1" s="417"/>
      <c r="CM1" s="417"/>
      <c r="CN1" s="417"/>
      <c r="CO1" s="417"/>
      <c r="CP1" s="417"/>
      <c r="CQ1" s="417"/>
      <c r="CR1" s="417"/>
      <c r="CS1" s="417"/>
      <c r="CT1" s="417"/>
      <c r="CU1" s="417"/>
      <c r="CV1" s="417"/>
      <c r="CW1" s="417"/>
      <c r="CX1" s="417"/>
      <c r="CY1" s="417"/>
      <c r="CZ1" s="417"/>
      <c r="DA1" s="417"/>
      <c r="DB1" s="417"/>
      <c r="DC1" s="417"/>
      <c r="DD1" s="417"/>
      <c r="DE1" s="417"/>
      <c r="DF1" s="417"/>
      <c r="DG1" s="417"/>
      <c r="DH1" s="417"/>
      <c r="DI1" s="417"/>
      <c r="DJ1" s="417"/>
      <c r="DK1" s="417"/>
      <c r="DL1" s="417"/>
      <c r="DM1" s="417"/>
      <c r="DN1" s="417"/>
      <c r="DO1" s="417"/>
      <c r="DP1" s="417"/>
      <c r="DQ1" s="417"/>
      <c r="DR1" s="417"/>
      <c r="DS1" s="417"/>
      <c r="DT1" s="417"/>
      <c r="DU1" s="417"/>
      <c r="DV1" s="417"/>
      <c r="DW1" s="417"/>
      <c r="DX1" s="417"/>
      <c r="DY1" s="417"/>
      <c r="DZ1" s="417"/>
      <c r="EA1" s="417"/>
      <c r="EB1" s="417"/>
      <c r="EC1" s="417"/>
      <c r="ED1" s="417"/>
      <c r="EE1" s="417"/>
      <c r="EF1" s="417"/>
      <c r="EG1" s="417"/>
      <c r="EH1" s="417"/>
      <c r="EI1" s="417"/>
      <c r="EJ1" s="417"/>
      <c r="EK1" s="417"/>
      <c r="EL1" s="417"/>
      <c r="EM1" s="417"/>
      <c r="EN1" s="417"/>
      <c r="EO1" s="417"/>
      <c r="EP1" s="417"/>
      <c r="EQ1" s="417"/>
      <c r="ER1" s="417"/>
      <c r="ES1" s="417"/>
      <c r="ET1" s="417"/>
      <c r="EU1" s="417"/>
      <c r="EV1" s="417"/>
      <c r="EW1" s="417"/>
      <c r="EX1" s="417"/>
      <c r="EY1" s="417"/>
      <c r="EZ1" s="417"/>
      <c r="FA1" s="417"/>
      <c r="FB1" s="417"/>
      <c r="FC1" s="417"/>
      <c r="FD1" s="417"/>
      <c r="FE1" s="417"/>
      <c r="FF1" s="417"/>
      <c r="FG1" s="417"/>
      <c r="FH1" s="417"/>
      <c r="FI1" s="417"/>
      <c r="FJ1" s="417"/>
      <c r="FK1" s="417"/>
      <c r="FL1" s="417"/>
      <c r="FM1" s="417"/>
      <c r="FN1" s="417"/>
      <c r="FO1" s="417"/>
      <c r="FP1" s="417"/>
      <c r="FQ1" s="417"/>
      <c r="FR1" s="417"/>
      <c r="FS1" s="417"/>
      <c r="FT1" s="417"/>
      <c r="FU1" s="417"/>
      <c r="FV1" s="417"/>
      <c r="FW1" s="417"/>
      <c r="FX1" s="417"/>
      <c r="FY1" s="417"/>
      <c r="FZ1" s="417"/>
      <c r="GA1" s="417"/>
      <c r="GB1" s="417"/>
      <c r="GC1" s="417"/>
      <c r="GD1" s="417"/>
      <c r="GE1" s="417"/>
      <c r="GF1" s="417"/>
      <c r="GG1" s="417"/>
      <c r="GH1" s="417"/>
      <c r="GI1" s="417"/>
      <c r="GJ1" s="417"/>
      <c r="GK1" s="417"/>
      <c r="GL1" s="417"/>
      <c r="GM1" s="417"/>
      <c r="GN1" s="417"/>
      <c r="GO1" s="417"/>
      <c r="GP1" s="417"/>
      <c r="GQ1" s="417"/>
      <c r="GR1" s="417"/>
      <c r="GS1" s="417"/>
      <c r="GT1" s="417"/>
      <c r="GU1" s="417"/>
      <c r="GV1" s="417"/>
      <c r="GW1" s="417"/>
      <c r="GX1" s="417"/>
      <c r="GY1" s="417"/>
      <c r="GZ1" s="417"/>
      <c r="HA1" s="417"/>
      <c r="HB1" s="417"/>
      <c r="HC1" s="417"/>
      <c r="HD1" s="417"/>
      <c r="HE1" s="417"/>
      <c r="HF1" s="417"/>
      <c r="HG1" s="417"/>
      <c r="HH1" s="417"/>
      <c r="HI1" s="417"/>
      <c r="HJ1" s="417"/>
      <c r="HK1" s="417"/>
      <c r="HL1" s="417"/>
      <c r="HM1" s="417"/>
      <c r="HN1" s="417"/>
      <c r="HO1" s="417"/>
      <c r="HP1" s="417"/>
      <c r="HQ1" s="417"/>
      <c r="HR1" s="417"/>
      <c r="HS1" s="417"/>
      <c r="HT1" s="417"/>
      <c r="HU1" s="417"/>
      <c r="HV1" s="417"/>
      <c r="HW1" s="417"/>
      <c r="HX1" s="417"/>
      <c r="HY1" s="417"/>
      <c r="HZ1" s="417"/>
      <c r="IA1" s="417"/>
      <c r="IB1" s="417"/>
      <c r="IC1" s="417"/>
      <c r="ID1" s="417"/>
      <c r="IE1" s="417"/>
      <c r="IF1" s="417"/>
      <c r="IG1" s="417"/>
      <c r="IH1" s="417"/>
      <c r="II1" s="417"/>
      <c r="IJ1" s="417"/>
      <c r="IK1" s="417"/>
      <c r="IL1" s="417"/>
      <c r="IM1" s="417"/>
      <c r="IN1" s="417"/>
      <c r="IO1" s="417"/>
      <c r="IP1" s="417"/>
      <c r="IQ1" s="417"/>
      <c r="IR1" s="417"/>
      <c r="IS1" s="417"/>
      <c r="IT1" s="417"/>
      <c r="IU1" s="417"/>
      <c r="IV1" s="417"/>
    </row>
    <row r="2" customFormat="false" ht="33" hidden="false" customHeight="true" outlineLevel="0" collapsed="false">
      <c r="A2" s="419" t="s">
        <v>166</v>
      </c>
      <c r="B2" s="420" t="s">
        <v>146</v>
      </c>
      <c r="C2" s="421" t="s">
        <v>4</v>
      </c>
      <c r="D2" s="32"/>
      <c r="E2" s="422" t="s">
        <v>166</v>
      </c>
      <c r="F2" s="420" t="s">
        <v>146</v>
      </c>
      <c r="G2" s="421" t="s">
        <v>4</v>
      </c>
      <c r="H2" s="416"/>
      <c r="I2" s="416"/>
      <c r="J2" s="416"/>
      <c r="K2" s="416"/>
      <c r="L2" s="416"/>
    </row>
    <row r="3" customFormat="false" ht="18.75" hidden="false" customHeight="true" outlineLevel="0" collapsed="false">
      <c r="A3" s="423" t="s">
        <v>167</v>
      </c>
      <c r="B3" s="424" t="n">
        <v>0.526992456483893</v>
      </c>
      <c r="C3" s="424" t="n">
        <v>1.31117840907016</v>
      </c>
      <c r="D3" s="425"/>
      <c r="E3" s="423" t="s">
        <v>168</v>
      </c>
      <c r="F3" s="424" t="n">
        <v>-0.0701852362440343</v>
      </c>
      <c r="G3" s="424" t="n">
        <v>-0.18495957092957</v>
      </c>
      <c r="H3" s="416"/>
      <c r="I3" s="416"/>
      <c r="J3" s="416"/>
      <c r="K3" s="416"/>
      <c r="L3" s="416"/>
    </row>
    <row r="4" customFormat="false" ht="18.75" hidden="false" customHeight="true" outlineLevel="0" collapsed="false">
      <c r="A4" s="426" t="s">
        <v>169</v>
      </c>
      <c r="B4" s="427" t="n">
        <v>0.488577787096805</v>
      </c>
      <c r="C4" s="427" t="n">
        <v>1.01169533442177</v>
      </c>
      <c r="D4" s="425"/>
      <c r="E4" s="426" t="s">
        <v>170</v>
      </c>
      <c r="F4" s="428" t="n">
        <v>-0.0101422626536339</v>
      </c>
      <c r="G4" s="429" t="n">
        <v>0.00304005020986153</v>
      </c>
      <c r="H4" s="416"/>
      <c r="I4" s="416"/>
      <c r="J4" s="416"/>
      <c r="K4" s="416"/>
      <c r="L4" s="416"/>
    </row>
    <row r="5" customFormat="false" ht="18.75" hidden="false" customHeight="true" outlineLevel="0" collapsed="false">
      <c r="A5" s="426" t="s">
        <v>171</v>
      </c>
      <c r="B5" s="429" t="n">
        <v>0.415479344168397</v>
      </c>
      <c r="C5" s="428" t="n">
        <v>0.933496332518337</v>
      </c>
      <c r="D5" s="425"/>
      <c r="E5" s="430" t="s">
        <v>172</v>
      </c>
      <c r="F5" s="431" t="n">
        <v>0.0146903732818863</v>
      </c>
      <c r="G5" s="432" t="n">
        <v>0.0195664728249134</v>
      </c>
      <c r="H5" s="416"/>
      <c r="I5" s="416"/>
      <c r="J5" s="416"/>
      <c r="K5" s="416"/>
      <c r="L5" s="416"/>
    </row>
    <row r="6" customFormat="false" ht="18.75" hidden="false" customHeight="true" outlineLevel="0" collapsed="false">
      <c r="A6" s="426" t="s">
        <v>173</v>
      </c>
      <c r="B6" s="427" t="n">
        <v>0.350950346758838</v>
      </c>
      <c r="C6" s="427" t="n">
        <v>0.823544831577966</v>
      </c>
      <c r="D6" s="425"/>
      <c r="E6" s="430" t="s">
        <v>174</v>
      </c>
      <c r="F6" s="432" t="n">
        <v>0.0229113940018745</v>
      </c>
      <c r="G6" s="432" t="s">
        <v>175</v>
      </c>
      <c r="H6" s="416"/>
      <c r="I6" s="416"/>
      <c r="J6" s="416"/>
      <c r="K6" s="416"/>
      <c r="L6" s="416"/>
    </row>
    <row r="7" customFormat="false" ht="18.75" hidden="false" customHeight="true" outlineLevel="0" collapsed="false">
      <c r="A7" s="426" t="s">
        <v>176</v>
      </c>
      <c r="B7" s="427" t="n">
        <v>0.202892444</v>
      </c>
      <c r="C7" s="427" t="n">
        <v>0.458031244589122</v>
      </c>
      <c r="D7" s="425"/>
      <c r="E7" s="426" t="s">
        <v>129</v>
      </c>
      <c r="F7" s="429" t="n">
        <v>0.0243597947879482</v>
      </c>
      <c r="G7" s="429" t="n">
        <v>0.0242270469944694</v>
      </c>
      <c r="H7" s="433"/>
      <c r="I7" s="434"/>
      <c r="J7" s="416"/>
      <c r="K7" s="416"/>
      <c r="L7" s="416"/>
    </row>
    <row r="8" customFormat="false" ht="18.75" hidden="false" customHeight="true" outlineLevel="0" collapsed="false">
      <c r="A8" s="430" t="s">
        <v>51</v>
      </c>
      <c r="B8" s="435" t="n">
        <v>0.135875734872411</v>
      </c>
      <c r="C8" s="432" t="s">
        <v>175</v>
      </c>
      <c r="D8" s="425"/>
      <c r="E8" s="430" t="s">
        <v>50</v>
      </c>
      <c r="F8" s="435" t="n">
        <v>0.0377161674265326</v>
      </c>
      <c r="G8" s="435" t="n">
        <v>0.0337807988811383</v>
      </c>
      <c r="H8" s="433"/>
      <c r="I8" s="434"/>
      <c r="J8" s="416"/>
      <c r="K8" s="416"/>
      <c r="L8" s="416"/>
    </row>
    <row r="9" customFormat="false" ht="18.75" hidden="false" customHeight="true" outlineLevel="0" collapsed="false">
      <c r="A9" s="426" t="s">
        <v>177</v>
      </c>
      <c r="B9" s="427" t="n">
        <v>0.0695751059650573</v>
      </c>
      <c r="C9" s="427" t="n">
        <v>0.120970800151688</v>
      </c>
      <c r="D9" s="425"/>
      <c r="E9" s="430" t="s">
        <v>178</v>
      </c>
      <c r="F9" s="436" t="n">
        <v>0.0480422235499036</v>
      </c>
      <c r="G9" s="432" t="s">
        <v>175</v>
      </c>
      <c r="H9" s="416"/>
      <c r="I9" s="416"/>
      <c r="J9" s="416"/>
      <c r="K9" s="416"/>
      <c r="L9" s="416"/>
    </row>
    <row r="10" customFormat="false" ht="18.75" hidden="false" customHeight="true" outlineLevel="0" collapsed="false">
      <c r="A10" s="430" t="s">
        <v>179</v>
      </c>
      <c r="B10" s="432" t="n">
        <v>0.0673440502311996</v>
      </c>
      <c r="C10" s="437" t="n">
        <v>0.0853896455694743</v>
      </c>
      <c r="D10" s="425"/>
      <c r="E10" s="426" t="s">
        <v>180</v>
      </c>
      <c r="F10" s="427" t="n">
        <v>0.0567123287671233</v>
      </c>
      <c r="G10" s="438" t="n">
        <v>0.2</v>
      </c>
      <c r="H10" s="416"/>
      <c r="I10" s="416"/>
      <c r="J10" s="416"/>
      <c r="K10" s="416"/>
      <c r="L10" s="416"/>
    </row>
    <row r="11" customFormat="false" ht="18.75" hidden="false" customHeight="true" outlineLevel="0" collapsed="false">
      <c r="A11" s="426" t="s">
        <v>128</v>
      </c>
      <c r="B11" s="429" t="n">
        <v>0.0665789774521628</v>
      </c>
      <c r="C11" s="439" t="n">
        <v>0.115611525962436</v>
      </c>
      <c r="D11" s="425"/>
      <c r="E11" s="426" t="s">
        <v>181</v>
      </c>
      <c r="F11" s="429" t="n">
        <v>0.0613582638005374</v>
      </c>
      <c r="G11" s="439" t="n">
        <v>0.261448182667982</v>
      </c>
      <c r="H11" s="416"/>
      <c r="I11" s="416"/>
      <c r="J11" s="416"/>
      <c r="K11" s="416"/>
      <c r="L11" s="416"/>
    </row>
    <row r="12" customFormat="false" ht="18.75" hidden="false" customHeight="true" outlineLevel="0" collapsed="false">
      <c r="A12" s="426" t="s">
        <v>181</v>
      </c>
      <c r="B12" s="429" t="n">
        <v>0.0613582638005374</v>
      </c>
      <c r="C12" s="429" t="n">
        <v>0.261448182667982</v>
      </c>
      <c r="D12" s="425"/>
      <c r="E12" s="426" t="s">
        <v>128</v>
      </c>
      <c r="F12" s="429" t="n">
        <v>0.0665789774521628</v>
      </c>
      <c r="G12" s="429" t="n">
        <v>0.115611525962436</v>
      </c>
      <c r="H12" s="416"/>
      <c r="I12" s="416"/>
      <c r="J12" s="416"/>
      <c r="K12" s="416"/>
      <c r="L12" s="416"/>
    </row>
    <row r="13" customFormat="false" ht="18.75" hidden="false" customHeight="true" outlineLevel="0" collapsed="false">
      <c r="A13" s="426" t="s">
        <v>180</v>
      </c>
      <c r="B13" s="427" t="n">
        <v>0.0567123287671233</v>
      </c>
      <c r="C13" s="427" t="n">
        <v>0.2</v>
      </c>
      <c r="D13" s="425"/>
      <c r="E13" s="430" t="s">
        <v>179</v>
      </c>
      <c r="F13" s="432" t="n">
        <v>0.0673440502311996</v>
      </c>
      <c r="G13" s="432" t="n">
        <v>0.0853896455694743</v>
      </c>
      <c r="H13" s="416"/>
      <c r="I13" s="416"/>
      <c r="L13" s="416"/>
    </row>
    <row r="14" customFormat="false" ht="18.75" hidden="false" customHeight="true" outlineLevel="0" collapsed="false">
      <c r="A14" s="430" t="s">
        <v>178</v>
      </c>
      <c r="B14" s="436" t="n">
        <v>0.0480422235499036</v>
      </c>
      <c r="C14" s="432" t="s">
        <v>175</v>
      </c>
      <c r="D14" s="425"/>
      <c r="E14" s="426" t="s">
        <v>177</v>
      </c>
      <c r="F14" s="427" t="n">
        <v>0.0695751059650573</v>
      </c>
      <c r="G14" s="427" t="n">
        <v>0.120970800151688</v>
      </c>
      <c r="H14" s="416"/>
      <c r="I14" s="416"/>
      <c r="J14" s="416"/>
      <c r="K14" s="416"/>
      <c r="L14" s="416"/>
    </row>
    <row r="15" customFormat="false" ht="18.75" hidden="false" customHeight="true" outlineLevel="0" collapsed="false">
      <c r="A15" s="430" t="s">
        <v>50</v>
      </c>
      <c r="B15" s="435" t="n">
        <v>0.0377161674265326</v>
      </c>
      <c r="C15" s="440" t="n">
        <v>0.0337807988811383</v>
      </c>
      <c r="D15" s="425"/>
      <c r="E15" s="430" t="s">
        <v>51</v>
      </c>
      <c r="F15" s="435" t="n">
        <v>0.135875734872411</v>
      </c>
      <c r="G15" s="437" t="s">
        <v>175</v>
      </c>
      <c r="H15" s="416"/>
      <c r="I15" s="416"/>
      <c r="J15" s="416"/>
      <c r="K15" s="416"/>
      <c r="L15" s="416"/>
    </row>
    <row r="16" customFormat="false" ht="18.75" hidden="false" customHeight="true" outlineLevel="0" collapsed="false">
      <c r="A16" s="426" t="s">
        <v>129</v>
      </c>
      <c r="B16" s="429" t="n">
        <v>0.0243597947879482</v>
      </c>
      <c r="C16" s="429" t="n">
        <v>0.0242270469944694</v>
      </c>
      <c r="D16" s="425"/>
      <c r="E16" s="426" t="s">
        <v>176</v>
      </c>
      <c r="F16" s="427" t="n">
        <v>0.202892444</v>
      </c>
      <c r="G16" s="427" t="n">
        <v>0.458031244589122</v>
      </c>
      <c r="H16" s="416"/>
      <c r="I16" s="434"/>
      <c r="J16" s="416"/>
      <c r="K16" s="416"/>
      <c r="L16" s="416"/>
    </row>
    <row r="17" customFormat="false" ht="18.75" hidden="false" customHeight="true" outlineLevel="0" collapsed="false">
      <c r="A17" s="430" t="s">
        <v>174</v>
      </c>
      <c r="B17" s="432" t="n">
        <v>0.0229113940018745</v>
      </c>
      <c r="C17" s="432" t="s">
        <v>175</v>
      </c>
      <c r="D17" s="441"/>
      <c r="E17" s="426" t="s">
        <v>173</v>
      </c>
      <c r="F17" s="427" t="n">
        <v>0.350950346758838</v>
      </c>
      <c r="G17" s="427" t="n">
        <v>0.823544831577966</v>
      </c>
      <c r="H17" s="416"/>
      <c r="I17" s="416"/>
    </row>
    <row r="18" customFormat="false" ht="18.75" hidden="false" customHeight="true" outlineLevel="0" collapsed="false">
      <c r="A18" s="430" t="s">
        <v>172</v>
      </c>
      <c r="B18" s="431" t="n">
        <v>0.0146903732818863</v>
      </c>
      <c r="C18" s="432" t="n">
        <v>0.0195664728249134</v>
      </c>
      <c r="D18" s="415"/>
      <c r="E18" s="426" t="s">
        <v>171</v>
      </c>
      <c r="F18" s="429" t="n">
        <v>0.415479344168397</v>
      </c>
      <c r="G18" s="428" t="n">
        <v>0.933496332518337</v>
      </c>
      <c r="H18" s="416"/>
      <c r="I18" s="416"/>
    </row>
    <row r="19" customFormat="false" ht="18.75" hidden="false" customHeight="true" outlineLevel="0" collapsed="false">
      <c r="A19" s="426" t="s">
        <v>170</v>
      </c>
      <c r="B19" s="428" t="n">
        <v>-0.0101422626536339</v>
      </c>
      <c r="C19" s="429" t="n">
        <v>0.00304005020986153</v>
      </c>
      <c r="D19" s="415"/>
      <c r="E19" s="426" t="s">
        <v>169</v>
      </c>
      <c r="F19" s="427" t="n">
        <v>0.488577787096805</v>
      </c>
      <c r="G19" s="427" t="n">
        <v>1.01169533442177</v>
      </c>
      <c r="H19" s="416"/>
      <c r="I19" s="416"/>
    </row>
    <row r="20" customFormat="false" ht="18.75" hidden="false" customHeight="true" outlineLevel="0" collapsed="false">
      <c r="A20" s="426" t="s">
        <v>168</v>
      </c>
      <c r="B20" s="427" t="n">
        <v>-0.0701852362440343</v>
      </c>
      <c r="C20" s="427" t="n">
        <v>-0.18495957092957</v>
      </c>
      <c r="E20" s="426" t="s">
        <v>167</v>
      </c>
      <c r="F20" s="427" t="n">
        <v>0.526992456483893</v>
      </c>
      <c r="G20" s="427" t="n">
        <v>1.31117840907016</v>
      </c>
      <c r="H20" s="416"/>
      <c r="I20" s="416"/>
    </row>
    <row r="21" customFormat="false" ht="18.75" hidden="false" customHeight="true" outlineLevel="0" collapsed="false">
      <c r="A21" s="442" t="s">
        <v>53</v>
      </c>
      <c r="B21" s="443" t="s">
        <v>175</v>
      </c>
      <c r="C21" s="444" t="s">
        <v>175</v>
      </c>
      <c r="E21" s="442" t="s">
        <v>53</v>
      </c>
      <c r="F21" s="443" t="s">
        <v>175</v>
      </c>
      <c r="G21" s="444" t="s">
        <v>175</v>
      </c>
      <c r="H21" s="416"/>
      <c r="I21" s="416"/>
    </row>
    <row r="22" customFormat="false" ht="12.75" hidden="false" customHeight="false" outlineLevel="0" collapsed="false">
      <c r="A22" s="445" t="s">
        <v>182</v>
      </c>
      <c r="B22" s="446"/>
      <c r="C22" s="446"/>
      <c r="H22" s="416"/>
      <c r="I22" s="416"/>
      <c r="J22" s="416"/>
      <c r="K22" s="416"/>
      <c r="L22" s="416"/>
    </row>
    <row r="23" customFormat="false" ht="12.75" hidden="false" customHeight="false" outlineLevel="0" collapsed="false">
      <c r="A23" s="445" t="s">
        <v>183</v>
      </c>
      <c r="H23" s="416"/>
      <c r="I23" s="416"/>
      <c r="J23" s="416"/>
      <c r="K23" s="416"/>
      <c r="L23" s="416"/>
    </row>
    <row r="24" customFormat="false" ht="12.75" hidden="false" customHeight="false" outlineLevel="0" collapsed="false">
      <c r="A24" s="445" t="s">
        <v>184</v>
      </c>
      <c r="H24" s="416"/>
      <c r="I24" s="416"/>
      <c r="J24" s="416"/>
      <c r="K24" s="416"/>
      <c r="L24" s="416"/>
    </row>
    <row r="25" customFormat="false" ht="18.75" hidden="false" customHeight="true" outlineLevel="0" collapsed="false">
      <c r="A25" s="447"/>
      <c r="H25" s="416"/>
      <c r="I25" s="416"/>
      <c r="J25" s="416"/>
      <c r="K25" s="416"/>
      <c r="L25" s="416"/>
    </row>
    <row r="32" customFormat="false" ht="12.75" hidden="false" customHeight="false" outlineLevel="0" collapsed="false">
      <c r="D32" s="446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48" width="14.85"/>
    <col collapsed="false" customWidth="true" hidden="false" outlineLevel="0" max="2" min="2" style="448" width="15.7"/>
    <col collapsed="false" customWidth="true" hidden="false" outlineLevel="0" max="3" min="3" style="448" width="17.42"/>
    <col collapsed="false" customWidth="true" hidden="false" outlineLevel="0" max="4" min="4" style="448" width="17.28"/>
    <col collapsed="false" customWidth="true" hidden="false" outlineLevel="0" max="5" min="5" style="448" width="21.56"/>
    <col collapsed="false" customWidth="true" hidden="false" outlineLevel="0" max="6" min="6" style="448" width="18.41"/>
    <col collapsed="false" customWidth="true" hidden="false" outlineLevel="0" max="7" min="7" style="448" width="15.7"/>
    <col collapsed="false" customWidth="true" hidden="false" outlineLevel="0" max="8" min="8" style="448" width="17.42"/>
    <col collapsed="false" customWidth="true" hidden="false" outlineLevel="0" max="9" min="9" style="448" width="16.84"/>
    <col collapsed="false" customWidth="true" hidden="false" outlineLevel="0" max="10" min="10" style="448" width="18.7"/>
    <col collapsed="false" customWidth="true" hidden="false" outlineLevel="0" max="11" min="11" style="448" width="18.28"/>
    <col collapsed="false" customWidth="true" hidden="false" outlineLevel="0" max="12" min="12" style="448" width="11.28"/>
    <col collapsed="false" customWidth="true" hidden="false" outlineLevel="0" max="13" min="13" style="448" width="10.13"/>
    <col collapsed="false" customWidth="true" hidden="false" outlineLevel="0" max="14" min="14" style="448" width="9.99"/>
    <col collapsed="false" customWidth="false" hidden="false" outlineLevel="0" max="257" min="15" style="448" width="9.14"/>
  </cols>
  <sheetData>
    <row r="1" s="450" customFormat="true" ht="23.25" hidden="false" customHeight="true" outlineLevel="0" collapsed="false">
      <c r="A1" s="449" t="s">
        <v>185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49"/>
      <c r="AN1" s="449"/>
      <c r="AO1" s="449"/>
      <c r="AP1" s="449"/>
      <c r="AQ1" s="449"/>
      <c r="AR1" s="449"/>
      <c r="AS1" s="449"/>
      <c r="AT1" s="449"/>
      <c r="AU1" s="449"/>
      <c r="AV1" s="449"/>
      <c r="AW1" s="449"/>
      <c r="AX1" s="449"/>
      <c r="AY1" s="449"/>
      <c r="AZ1" s="449"/>
      <c r="BA1" s="449"/>
      <c r="BB1" s="449"/>
      <c r="BC1" s="449"/>
      <c r="BD1" s="449"/>
      <c r="BE1" s="449"/>
      <c r="BF1" s="449"/>
      <c r="BG1" s="449"/>
      <c r="BH1" s="449"/>
      <c r="BI1" s="449"/>
      <c r="BJ1" s="449"/>
      <c r="BK1" s="449"/>
      <c r="BL1" s="449"/>
      <c r="BM1" s="449"/>
      <c r="BN1" s="449"/>
      <c r="BO1" s="449"/>
      <c r="BP1" s="449"/>
      <c r="BQ1" s="449"/>
      <c r="BR1" s="449"/>
      <c r="BS1" s="449"/>
      <c r="BT1" s="449"/>
      <c r="BU1" s="449"/>
      <c r="BV1" s="449"/>
      <c r="BW1" s="449"/>
      <c r="BX1" s="449"/>
      <c r="BY1" s="449"/>
      <c r="BZ1" s="449"/>
      <c r="CA1" s="449"/>
      <c r="CB1" s="449"/>
      <c r="CC1" s="449"/>
      <c r="CD1" s="449"/>
      <c r="CE1" s="449"/>
      <c r="CF1" s="449"/>
      <c r="CG1" s="449"/>
      <c r="CH1" s="449"/>
      <c r="CI1" s="449"/>
      <c r="CJ1" s="449"/>
      <c r="CK1" s="449"/>
      <c r="CL1" s="449"/>
      <c r="CM1" s="449"/>
      <c r="CN1" s="449"/>
      <c r="CO1" s="449"/>
      <c r="CP1" s="449"/>
      <c r="CQ1" s="449"/>
      <c r="CR1" s="449"/>
      <c r="CS1" s="449"/>
      <c r="CT1" s="449"/>
      <c r="CU1" s="449"/>
      <c r="CV1" s="449"/>
      <c r="CW1" s="449"/>
      <c r="CX1" s="449"/>
      <c r="CY1" s="449"/>
      <c r="CZ1" s="449"/>
      <c r="DA1" s="449"/>
      <c r="DB1" s="449"/>
      <c r="DC1" s="449"/>
      <c r="DD1" s="449"/>
      <c r="DE1" s="449"/>
      <c r="DF1" s="449"/>
      <c r="DG1" s="449"/>
      <c r="DH1" s="449"/>
      <c r="DI1" s="449"/>
      <c r="DJ1" s="449"/>
      <c r="DK1" s="449"/>
      <c r="DL1" s="449"/>
      <c r="DM1" s="449"/>
      <c r="DN1" s="449"/>
      <c r="DO1" s="449"/>
      <c r="DP1" s="449"/>
      <c r="DQ1" s="449"/>
      <c r="DR1" s="449"/>
      <c r="DS1" s="449"/>
      <c r="DT1" s="449"/>
      <c r="DU1" s="449"/>
      <c r="DV1" s="449"/>
      <c r="DW1" s="449"/>
      <c r="DX1" s="449"/>
      <c r="DY1" s="449"/>
      <c r="DZ1" s="449"/>
      <c r="EA1" s="449"/>
      <c r="EB1" s="449"/>
      <c r="EC1" s="449"/>
      <c r="ED1" s="449"/>
      <c r="EE1" s="449"/>
      <c r="EF1" s="449"/>
      <c r="EG1" s="449"/>
      <c r="EH1" s="449"/>
      <c r="EI1" s="449"/>
      <c r="EJ1" s="449"/>
      <c r="EK1" s="449"/>
      <c r="EL1" s="449"/>
      <c r="EM1" s="449"/>
      <c r="EN1" s="449"/>
      <c r="EO1" s="449"/>
      <c r="EP1" s="449"/>
      <c r="EQ1" s="449"/>
      <c r="ER1" s="449"/>
      <c r="ES1" s="449"/>
      <c r="ET1" s="449"/>
      <c r="EU1" s="449"/>
      <c r="EV1" s="449"/>
      <c r="EW1" s="449"/>
      <c r="EX1" s="449"/>
      <c r="EY1" s="449"/>
      <c r="EZ1" s="449"/>
      <c r="FA1" s="449"/>
      <c r="FB1" s="449"/>
      <c r="FC1" s="449"/>
      <c r="FD1" s="449"/>
      <c r="FE1" s="449"/>
      <c r="FF1" s="449"/>
      <c r="FG1" s="449"/>
      <c r="FH1" s="449"/>
      <c r="FI1" s="449"/>
      <c r="FJ1" s="449"/>
      <c r="FK1" s="449"/>
      <c r="FL1" s="449"/>
      <c r="FM1" s="449"/>
      <c r="FN1" s="449"/>
      <c r="FO1" s="449"/>
      <c r="FP1" s="449"/>
      <c r="FQ1" s="449"/>
      <c r="FR1" s="449"/>
      <c r="FS1" s="449"/>
      <c r="FT1" s="449"/>
      <c r="FU1" s="449"/>
      <c r="FV1" s="449"/>
      <c r="FW1" s="449"/>
      <c r="FX1" s="449"/>
      <c r="FY1" s="449"/>
      <c r="FZ1" s="449"/>
      <c r="GA1" s="449"/>
      <c r="GB1" s="449"/>
      <c r="GC1" s="449"/>
      <c r="GD1" s="449"/>
      <c r="GE1" s="449"/>
      <c r="GF1" s="449"/>
      <c r="GG1" s="449"/>
      <c r="GH1" s="449"/>
      <c r="GI1" s="449"/>
      <c r="GJ1" s="449"/>
      <c r="GK1" s="449"/>
      <c r="GL1" s="449"/>
      <c r="GM1" s="449"/>
      <c r="GN1" s="449"/>
      <c r="GO1" s="449"/>
      <c r="GP1" s="449"/>
      <c r="GQ1" s="449"/>
      <c r="GR1" s="449"/>
      <c r="GS1" s="449"/>
      <c r="GT1" s="449"/>
      <c r="GU1" s="449"/>
      <c r="GV1" s="449"/>
      <c r="GW1" s="449"/>
      <c r="GX1" s="449"/>
      <c r="GY1" s="449"/>
      <c r="GZ1" s="449"/>
      <c r="HA1" s="449"/>
      <c r="HB1" s="449"/>
      <c r="HC1" s="449"/>
      <c r="HD1" s="449"/>
      <c r="HE1" s="449"/>
      <c r="HF1" s="449"/>
      <c r="HG1" s="449"/>
      <c r="HH1" s="449"/>
      <c r="HI1" s="449"/>
      <c r="HJ1" s="449"/>
      <c r="HK1" s="449"/>
      <c r="HL1" s="449"/>
      <c r="HM1" s="449"/>
      <c r="HN1" s="449"/>
      <c r="HO1" s="449"/>
      <c r="HP1" s="449"/>
      <c r="HQ1" s="449"/>
      <c r="HR1" s="449"/>
      <c r="HS1" s="449"/>
      <c r="HT1" s="449"/>
      <c r="HU1" s="449"/>
      <c r="HV1" s="449"/>
      <c r="HW1" s="449"/>
      <c r="HX1" s="449"/>
      <c r="HY1" s="449"/>
      <c r="HZ1" s="449"/>
      <c r="IA1" s="449"/>
      <c r="IB1" s="449"/>
      <c r="IC1" s="449"/>
      <c r="ID1" s="449"/>
      <c r="IE1" s="449"/>
      <c r="IF1" s="449"/>
      <c r="IG1" s="449"/>
      <c r="IH1" s="449"/>
      <c r="II1" s="449"/>
      <c r="IJ1" s="449"/>
      <c r="IK1" s="449"/>
      <c r="IL1" s="449"/>
      <c r="IM1" s="449"/>
      <c r="IN1" s="449"/>
      <c r="IO1" s="449"/>
      <c r="IP1" s="449"/>
      <c r="IQ1" s="449"/>
      <c r="IR1" s="449"/>
      <c r="IS1" s="449"/>
      <c r="IT1" s="449"/>
      <c r="IU1" s="449"/>
      <c r="IV1" s="449"/>
    </row>
    <row r="2" s="452" customFormat="true" ht="7.5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451"/>
      <c r="AS2" s="451"/>
      <c r="AT2" s="451"/>
      <c r="AU2" s="451"/>
      <c r="AV2" s="451"/>
      <c r="AW2" s="451"/>
      <c r="AX2" s="451"/>
      <c r="AY2" s="451"/>
      <c r="AZ2" s="451"/>
      <c r="BA2" s="451"/>
      <c r="BB2" s="451"/>
      <c r="BC2" s="451"/>
      <c r="BD2" s="451"/>
      <c r="BE2" s="451"/>
      <c r="BF2" s="451"/>
      <c r="BG2" s="451"/>
      <c r="BH2" s="451"/>
      <c r="BI2" s="451"/>
      <c r="BJ2" s="451"/>
      <c r="BK2" s="451"/>
      <c r="BL2" s="451"/>
      <c r="BM2" s="451"/>
      <c r="BN2" s="451"/>
      <c r="BO2" s="451"/>
      <c r="BP2" s="451"/>
      <c r="BQ2" s="451"/>
      <c r="BR2" s="451"/>
      <c r="BS2" s="451"/>
      <c r="BT2" s="451"/>
      <c r="BU2" s="451"/>
      <c r="BV2" s="451"/>
      <c r="BW2" s="451"/>
      <c r="BX2" s="451"/>
      <c r="BY2" s="451"/>
      <c r="BZ2" s="451"/>
      <c r="CA2" s="451"/>
      <c r="CB2" s="451"/>
      <c r="CC2" s="451"/>
      <c r="CD2" s="451"/>
      <c r="CE2" s="451"/>
      <c r="CF2" s="451"/>
      <c r="CG2" s="451"/>
      <c r="CH2" s="451"/>
      <c r="CI2" s="451"/>
      <c r="CJ2" s="451"/>
      <c r="CK2" s="451"/>
      <c r="CL2" s="451"/>
      <c r="CM2" s="451"/>
      <c r="CN2" s="451"/>
      <c r="CO2" s="451"/>
      <c r="CP2" s="451"/>
      <c r="CQ2" s="451"/>
      <c r="CR2" s="451"/>
      <c r="CS2" s="451"/>
      <c r="CT2" s="451"/>
      <c r="CU2" s="451"/>
      <c r="CV2" s="451"/>
      <c r="CW2" s="451"/>
      <c r="CX2" s="451"/>
      <c r="CY2" s="451"/>
      <c r="CZ2" s="451"/>
      <c r="DA2" s="451"/>
      <c r="DB2" s="451"/>
      <c r="DC2" s="451"/>
      <c r="DD2" s="451"/>
      <c r="DE2" s="451"/>
      <c r="DF2" s="451"/>
      <c r="DG2" s="451"/>
      <c r="DH2" s="451"/>
      <c r="DI2" s="451"/>
      <c r="DJ2" s="451"/>
      <c r="DK2" s="451"/>
      <c r="DL2" s="451"/>
      <c r="DM2" s="451"/>
      <c r="DN2" s="451"/>
      <c r="DO2" s="451"/>
      <c r="DP2" s="451"/>
      <c r="DQ2" s="451"/>
      <c r="DR2" s="451"/>
      <c r="DS2" s="451"/>
      <c r="DT2" s="451"/>
      <c r="DU2" s="451"/>
      <c r="DV2" s="451"/>
      <c r="DW2" s="451"/>
      <c r="DX2" s="451"/>
      <c r="DY2" s="451"/>
      <c r="DZ2" s="451"/>
      <c r="EA2" s="451"/>
      <c r="EB2" s="451"/>
      <c r="EC2" s="451"/>
      <c r="ED2" s="451"/>
      <c r="EE2" s="451"/>
      <c r="EF2" s="451"/>
      <c r="EG2" s="451"/>
      <c r="EH2" s="451"/>
      <c r="EI2" s="451"/>
      <c r="EJ2" s="451"/>
      <c r="EK2" s="451"/>
      <c r="EL2" s="451"/>
      <c r="EM2" s="451"/>
      <c r="EN2" s="451"/>
      <c r="EO2" s="451"/>
      <c r="EP2" s="451"/>
      <c r="EQ2" s="451"/>
      <c r="ER2" s="451"/>
      <c r="ES2" s="451"/>
      <c r="ET2" s="451"/>
      <c r="EU2" s="451"/>
      <c r="EV2" s="451"/>
      <c r="EW2" s="451"/>
      <c r="EX2" s="451"/>
      <c r="EY2" s="451"/>
      <c r="EZ2" s="451"/>
      <c r="FA2" s="451"/>
      <c r="FB2" s="451"/>
      <c r="FC2" s="451"/>
      <c r="FD2" s="451"/>
      <c r="FE2" s="451"/>
      <c r="FF2" s="451"/>
      <c r="FG2" s="451"/>
      <c r="FH2" s="451"/>
      <c r="FI2" s="451"/>
      <c r="FJ2" s="451"/>
      <c r="FK2" s="451"/>
      <c r="FL2" s="451"/>
      <c r="FM2" s="451"/>
      <c r="FN2" s="451"/>
      <c r="FO2" s="451"/>
      <c r="FP2" s="451"/>
      <c r="FQ2" s="451"/>
      <c r="FR2" s="451"/>
      <c r="FS2" s="451"/>
      <c r="FT2" s="451"/>
      <c r="FU2" s="451"/>
      <c r="FV2" s="451"/>
      <c r="FW2" s="451"/>
      <c r="FX2" s="451"/>
      <c r="FY2" s="451"/>
      <c r="FZ2" s="451"/>
      <c r="GA2" s="451"/>
      <c r="GB2" s="451"/>
      <c r="GC2" s="451"/>
      <c r="GD2" s="451"/>
      <c r="GE2" s="451"/>
      <c r="GF2" s="451"/>
      <c r="GG2" s="451"/>
      <c r="GH2" s="451"/>
      <c r="GI2" s="451"/>
      <c r="GJ2" s="451"/>
      <c r="GK2" s="451"/>
      <c r="GL2" s="451"/>
      <c r="GM2" s="451"/>
      <c r="GN2" s="451"/>
      <c r="GO2" s="451"/>
      <c r="GP2" s="451"/>
      <c r="GQ2" s="451"/>
      <c r="GR2" s="451"/>
      <c r="GS2" s="451"/>
      <c r="GT2" s="451"/>
      <c r="GU2" s="451"/>
      <c r="GV2" s="451"/>
      <c r="GW2" s="451"/>
      <c r="GX2" s="451"/>
      <c r="GY2" s="451"/>
      <c r="GZ2" s="451"/>
      <c r="HA2" s="451"/>
      <c r="HB2" s="451"/>
      <c r="HC2" s="451"/>
      <c r="HD2" s="451"/>
      <c r="HE2" s="451"/>
      <c r="HF2" s="451"/>
      <c r="HG2" s="451"/>
      <c r="HH2" s="451"/>
      <c r="HI2" s="451"/>
      <c r="HJ2" s="451"/>
      <c r="HK2" s="451"/>
      <c r="HL2" s="451"/>
      <c r="HM2" s="451"/>
      <c r="HN2" s="451"/>
      <c r="HO2" s="451"/>
      <c r="HP2" s="451"/>
      <c r="HQ2" s="451"/>
      <c r="HR2" s="451"/>
      <c r="HS2" s="451"/>
      <c r="HT2" s="451"/>
      <c r="HU2" s="451"/>
      <c r="HV2" s="451"/>
      <c r="HW2" s="451"/>
      <c r="HX2" s="451"/>
      <c r="HY2" s="451"/>
      <c r="HZ2" s="451"/>
      <c r="IA2" s="451"/>
      <c r="IB2" s="451"/>
      <c r="IC2" s="451"/>
      <c r="ID2" s="451"/>
      <c r="IE2" s="451"/>
      <c r="IF2" s="451"/>
      <c r="IG2" s="451"/>
      <c r="IH2" s="451"/>
      <c r="II2" s="451"/>
      <c r="IJ2" s="451"/>
      <c r="IK2" s="451"/>
      <c r="IL2" s="451"/>
      <c r="IM2" s="451"/>
      <c r="IN2" s="451"/>
      <c r="IO2" s="451"/>
      <c r="IP2" s="451"/>
      <c r="IQ2" s="451"/>
      <c r="IR2" s="451"/>
      <c r="IS2" s="451"/>
      <c r="IT2" s="451"/>
      <c r="IU2" s="451"/>
      <c r="IV2" s="451"/>
    </row>
    <row r="3" s="454" customFormat="true" ht="15.75" hidden="false" customHeight="false" outlineLevel="0" collapsed="false">
      <c r="A3" s="453" t="s">
        <v>186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  <c r="AH3" s="453"/>
      <c r="AI3" s="453"/>
      <c r="AJ3" s="453"/>
      <c r="AK3" s="453"/>
      <c r="AL3" s="453"/>
      <c r="AM3" s="453"/>
      <c r="AN3" s="453"/>
      <c r="AO3" s="453"/>
      <c r="AP3" s="453"/>
      <c r="AQ3" s="453"/>
      <c r="AR3" s="453"/>
      <c r="AS3" s="453"/>
      <c r="AT3" s="453"/>
      <c r="AU3" s="453"/>
      <c r="AV3" s="453"/>
      <c r="AW3" s="453"/>
      <c r="AX3" s="453"/>
      <c r="AY3" s="453"/>
      <c r="AZ3" s="453"/>
      <c r="BA3" s="453"/>
      <c r="BB3" s="453"/>
      <c r="BC3" s="453"/>
      <c r="BD3" s="453"/>
      <c r="BE3" s="453"/>
      <c r="BF3" s="453"/>
      <c r="BG3" s="453"/>
      <c r="BH3" s="453"/>
      <c r="BI3" s="453"/>
      <c r="BJ3" s="453"/>
      <c r="BK3" s="453"/>
      <c r="BL3" s="453"/>
      <c r="BM3" s="453"/>
      <c r="BN3" s="453"/>
      <c r="BO3" s="453"/>
      <c r="BP3" s="453"/>
      <c r="BQ3" s="453"/>
      <c r="BR3" s="453"/>
      <c r="BS3" s="453"/>
      <c r="BT3" s="453"/>
      <c r="BU3" s="453"/>
      <c r="BV3" s="453"/>
      <c r="BW3" s="453"/>
      <c r="BX3" s="453"/>
      <c r="BY3" s="453"/>
      <c r="BZ3" s="453"/>
      <c r="CA3" s="453"/>
      <c r="CB3" s="453"/>
      <c r="CC3" s="453"/>
      <c r="CD3" s="453"/>
      <c r="CE3" s="453"/>
      <c r="CF3" s="453"/>
      <c r="CG3" s="453"/>
      <c r="CH3" s="453"/>
      <c r="CI3" s="453"/>
      <c r="CJ3" s="453"/>
      <c r="CK3" s="453"/>
      <c r="CL3" s="453"/>
      <c r="CM3" s="453"/>
      <c r="CN3" s="453"/>
      <c r="CO3" s="453"/>
      <c r="CP3" s="453"/>
      <c r="CQ3" s="453"/>
      <c r="CR3" s="453"/>
      <c r="CS3" s="453"/>
      <c r="CT3" s="453"/>
      <c r="CU3" s="453"/>
      <c r="CV3" s="453"/>
      <c r="CW3" s="453"/>
      <c r="CX3" s="453"/>
      <c r="CY3" s="453"/>
      <c r="CZ3" s="453"/>
      <c r="DA3" s="453"/>
      <c r="DB3" s="453"/>
      <c r="DC3" s="453"/>
      <c r="DD3" s="453"/>
      <c r="DE3" s="453"/>
      <c r="DF3" s="453"/>
      <c r="DG3" s="453"/>
      <c r="DH3" s="453"/>
      <c r="DI3" s="453"/>
      <c r="DJ3" s="453"/>
      <c r="DK3" s="453"/>
      <c r="DL3" s="453"/>
      <c r="DM3" s="453"/>
      <c r="DN3" s="453"/>
      <c r="DO3" s="453"/>
      <c r="DP3" s="453"/>
      <c r="DQ3" s="453"/>
      <c r="DR3" s="453"/>
      <c r="DS3" s="453"/>
      <c r="DT3" s="453"/>
      <c r="DU3" s="453"/>
      <c r="DV3" s="453"/>
      <c r="DW3" s="453"/>
      <c r="DX3" s="453"/>
      <c r="DY3" s="453"/>
      <c r="DZ3" s="453"/>
      <c r="EA3" s="453"/>
      <c r="EB3" s="453"/>
      <c r="EC3" s="453"/>
      <c r="ED3" s="453"/>
      <c r="EE3" s="453"/>
      <c r="EF3" s="453"/>
      <c r="EG3" s="453"/>
      <c r="EH3" s="453"/>
      <c r="EI3" s="453"/>
      <c r="EJ3" s="453"/>
      <c r="EK3" s="453"/>
      <c r="EL3" s="453"/>
      <c r="EM3" s="453"/>
      <c r="EN3" s="453"/>
      <c r="EO3" s="453"/>
      <c r="EP3" s="453"/>
      <c r="EQ3" s="453"/>
      <c r="ER3" s="453"/>
      <c r="ES3" s="453"/>
      <c r="ET3" s="453"/>
      <c r="EU3" s="453"/>
      <c r="EV3" s="453"/>
      <c r="EW3" s="453"/>
      <c r="EX3" s="453"/>
      <c r="EY3" s="453"/>
      <c r="EZ3" s="453"/>
      <c r="FA3" s="453"/>
      <c r="FB3" s="453"/>
      <c r="FC3" s="453"/>
      <c r="FD3" s="453"/>
      <c r="FE3" s="453"/>
      <c r="FF3" s="453"/>
      <c r="FG3" s="453"/>
      <c r="FH3" s="453"/>
      <c r="FI3" s="453"/>
      <c r="FJ3" s="453"/>
      <c r="FK3" s="453"/>
      <c r="FL3" s="453"/>
      <c r="FM3" s="453"/>
      <c r="FN3" s="453"/>
      <c r="FO3" s="453"/>
      <c r="FP3" s="453"/>
      <c r="FQ3" s="453"/>
      <c r="FR3" s="453"/>
      <c r="FS3" s="453"/>
      <c r="FT3" s="453"/>
      <c r="FU3" s="453"/>
      <c r="FV3" s="453"/>
      <c r="FW3" s="453"/>
      <c r="FX3" s="453"/>
      <c r="FY3" s="453"/>
      <c r="FZ3" s="453"/>
      <c r="GA3" s="453"/>
      <c r="GB3" s="453"/>
      <c r="GC3" s="453"/>
      <c r="GD3" s="453"/>
      <c r="GE3" s="453"/>
      <c r="GF3" s="453"/>
      <c r="GG3" s="453"/>
      <c r="GH3" s="453"/>
      <c r="GI3" s="453"/>
      <c r="GJ3" s="453"/>
      <c r="GK3" s="453"/>
      <c r="GL3" s="453"/>
      <c r="GM3" s="453"/>
      <c r="GN3" s="453"/>
      <c r="GO3" s="453"/>
      <c r="GP3" s="453"/>
      <c r="GQ3" s="453"/>
      <c r="GR3" s="453"/>
      <c r="GS3" s="453"/>
      <c r="GT3" s="453"/>
      <c r="GU3" s="453"/>
      <c r="GV3" s="453"/>
      <c r="GW3" s="453"/>
      <c r="GX3" s="453"/>
      <c r="GY3" s="453"/>
      <c r="GZ3" s="453"/>
      <c r="HA3" s="453"/>
      <c r="HB3" s="453"/>
      <c r="HC3" s="453"/>
      <c r="HD3" s="453"/>
      <c r="HE3" s="453"/>
      <c r="HF3" s="453"/>
      <c r="HG3" s="453"/>
      <c r="HH3" s="453"/>
      <c r="HI3" s="453"/>
      <c r="HJ3" s="453"/>
      <c r="HK3" s="453"/>
      <c r="HL3" s="453"/>
      <c r="HM3" s="453"/>
      <c r="HN3" s="453"/>
      <c r="HO3" s="453"/>
      <c r="HP3" s="453"/>
      <c r="HQ3" s="453"/>
      <c r="HR3" s="453"/>
      <c r="HS3" s="453"/>
      <c r="HT3" s="453"/>
      <c r="HU3" s="453"/>
      <c r="HV3" s="453"/>
      <c r="HW3" s="453"/>
      <c r="HX3" s="453"/>
      <c r="HY3" s="453"/>
      <c r="HZ3" s="453"/>
      <c r="IA3" s="453"/>
      <c r="IB3" s="453"/>
      <c r="IC3" s="453"/>
      <c r="ID3" s="453"/>
      <c r="IE3" s="453"/>
      <c r="IF3" s="453"/>
      <c r="IG3" s="453"/>
      <c r="IH3" s="453"/>
      <c r="II3" s="453"/>
      <c r="IJ3" s="453"/>
      <c r="IK3" s="453"/>
      <c r="IL3" s="453"/>
      <c r="IM3" s="453"/>
      <c r="IN3" s="453"/>
      <c r="IO3" s="453"/>
      <c r="IP3" s="453"/>
      <c r="IQ3" s="453"/>
      <c r="IR3" s="453"/>
      <c r="IS3" s="453"/>
      <c r="IT3" s="453"/>
      <c r="IU3" s="453"/>
      <c r="IV3" s="453"/>
    </row>
    <row r="4" customFormat="false" ht="27" hidden="false" customHeight="true" outlineLevel="0" collapsed="false">
      <c r="A4" s="455" t="s">
        <v>187</v>
      </c>
      <c r="B4" s="456" t="n">
        <v>41729</v>
      </c>
      <c r="C4" s="456" t="n">
        <v>42004</v>
      </c>
      <c r="D4" s="456" t="n">
        <v>42094</v>
      </c>
      <c r="E4" s="457" t="s">
        <v>82</v>
      </c>
      <c r="F4" s="457" t="s">
        <v>188</v>
      </c>
    </row>
    <row r="5" customFormat="false" ht="15" hidden="false" customHeight="true" outlineLevel="0" collapsed="false">
      <c r="A5" s="458" t="s">
        <v>42</v>
      </c>
      <c r="B5" s="459" t="n">
        <v>61</v>
      </c>
      <c r="C5" s="459" t="n">
        <v>59</v>
      </c>
      <c r="D5" s="459" t="n">
        <v>59</v>
      </c>
      <c r="E5" s="460" t="n">
        <f aca="false">D5/C5-1</f>
        <v>0</v>
      </c>
      <c r="F5" s="461" t="n">
        <f aca="false">D5/B5-1</f>
        <v>-0.0327868852459017</v>
      </c>
    </row>
    <row r="6" customFormat="false" ht="15" hidden="false" customHeight="true" outlineLevel="0" collapsed="false">
      <c r="A6" s="462" t="s">
        <v>189</v>
      </c>
      <c r="B6" s="463" t="n">
        <v>8</v>
      </c>
      <c r="C6" s="463" t="n">
        <v>8</v>
      </c>
      <c r="D6" s="463" t="n">
        <v>8</v>
      </c>
      <c r="E6" s="464" t="n">
        <f aca="false">D6/C6-1</f>
        <v>0</v>
      </c>
      <c r="F6" s="465" t="n">
        <f aca="false">D6/B6-1</f>
        <v>0</v>
      </c>
    </row>
    <row r="7" customFormat="false" ht="15" hidden="false" customHeight="true" outlineLevel="0" collapsed="false">
      <c r="A7" s="462" t="s">
        <v>190</v>
      </c>
      <c r="B7" s="463" t="n">
        <v>7</v>
      </c>
      <c r="C7" s="463" t="n">
        <v>7</v>
      </c>
      <c r="D7" s="463" t="n">
        <v>6</v>
      </c>
      <c r="E7" s="464" t="n">
        <f aca="false">D7/C7-1</f>
        <v>-0.142857142857143</v>
      </c>
      <c r="F7" s="465" t="n">
        <f aca="false">D7/B7-1</f>
        <v>-0.142857142857143</v>
      </c>
    </row>
    <row r="8" customFormat="false" ht="15" hidden="false" customHeight="true" outlineLevel="0" collapsed="false">
      <c r="A8" s="466" t="s">
        <v>29</v>
      </c>
      <c r="B8" s="467" t="n">
        <f aca="false">SUM(B5:B7)</f>
        <v>76</v>
      </c>
      <c r="C8" s="467" t="n">
        <f aca="false">SUM(C5:C7)</f>
        <v>74</v>
      </c>
      <c r="D8" s="467" t="n">
        <f aca="false">SUM(D5:D7)</f>
        <v>73</v>
      </c>
      <c r="E8" s="468" t="n">
        <f aca="false">D8/C8-1</f>
        <v>-0.0135135135135135</v>
      </c>
      <c r="F8" s="469" t="n">
        <f aca="false">D8/B8-1</f>
        <v>-0.0394736842105263</v>
      </c>
    </row>
    <row r="9" s="470" customFormat="true" ht="7.5" hidden="false" customHeight="true" outlineLevel="0" collapsed="false"/>
    <row r="10" s="454" customFormat="true" ht="15.75" hidden="false" customHeight="false" outlineLevel="0" collapsed="false">
      <c r="A10" s="453" t="s">
        <v>191</v>
      </c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/>
      <c r="AP10" s="453"/>
      <c r="AQ10" s="453"/>
      <c r="AR10" s="453"/>
      <c r="AS10" s="453"/>
      <c r="AT10" s="453"/>
      <c r="AU10" s="453"/>
      <c r="AV10" s="453"/>
      <c r="AW10" s="453"/>
      <c r="AX10" s="453"/>
      <c r="AY10" s="453"/>
      <c r="AZ10" s="453"/>
      <c r="BA10" s="453"/>
      <c r="BB10" s="453"/>
      <c r="BC10" s="453"/>
      <c r="BD10" s="453"/>
      <c r="BE10" s="453"/>
      <c r="BF10" s="453"/>
      <c r="BG10" s="453"/>
      <c r="BH10" s="453"/>
      <c r="BI10" s="453"/>
      <c r="BJ10" s="453"/>
      <c r="BK10" s="453"/>
      <c r="BL10" s="453"/>
      <c r="BM10" s="453"/>
      <c r="BN10" s="453"/>
      <c r="BO10" s="453"/>
      <c r="BP10" s="453"/>
      <c r="BQ10" s="453"/>
      <c r="BR10" s="453"/>
      <c r="BS10" s="453"/>
      <c r="BT10" s="453"/>
      <c r="BU10" s="453"/>
      <c r="BV10" s="453"/>
      <c r="BW10" s="453"/>
      <c r="BX10" s="453"/>
      <c r="BY10" s="453"/>
      <c r="BZ10" s="453"/>
      <c r="CA10" s="453"/>
      <c r="CB10" s="453"/>
      <c r="CC10" s="453"/>
      <c r="CD10" s="453"/>
      <c r="CE10" s="453"/>
      <c r="CF10" s="453"/>
      <c r="CG10" s="453"/>
      <c r="CH10" s="453"/>
      <c r="CI10" s="453"/>
      <c r="CJ10" s="453"/>
      <c r="CK10" s="453"/>
      <c r="CL10" s="453"/>
      <c r="CM10" s="453"/>
      <c r="CN10" s="453"/>
      <c r="CO10" s="453"/>
      <c r="CP10" s="453"/>
      <c r="CQ10" s="453"/>
      <c r="CR10" s="453"/>
      <c r="CS10" s="453"/>
      <c r="CT10" s="453"/>
      <c r="CU10" s="453"/>
      <c r="CV10" s="453"/>
      <c r="CW10" s="453"/>
      <c r="CX10" s="453"/>
      <c r="CY10" s="453"/>
      <c r="CZ10" s="453"/>
      <c r="DA10" s="453"/>
      <c r="DB10" s="453"/>
      <c r="DC10" s="453"/>
      <c r="DD10" s="453"/>
      <c r="DE10" s="453"/>
      <c r="DF10" s="453"/>
      <c r="DG10" s="453"/>
      <c r="DH10" s="453"/>
      <c r="DI10" s="453"/>
      <c r="DJ10" s="453"/>
      <c r="DK10" s="453"/>
      <c r="DL10" s="453"/>
      <c r="DM10" s="453"/>
      <c r="DN10" s="453"/>
      <c r="DO10" s="453"/>
      <c r="DP10" s="453"/>
      <c r="DQ10" s="453"/>
      <c r="DR10" s="453"/>
      <c r="DS10" s="453"/>
      <c r="DT10" s="453"/>
      <c r="DU10" s="453"/>
      <c r="DV10" s="453"/>
      <c r="DW10" s="453"/>
      <c r="DX10" s="453"/>
      <c r="DY10" s="453"/>
      <c r="DZ10" s="453"/>
      <c r="EA10" s="453"/>
      <c r="EB10" s="453"/>
      <c r="EC10" s="453"/>
      <c r="ED10" s="453"/>
      <c r="EE10" s="453"/>
      <c r="EF10" s="453"/>
      <c r="EG10" s="453"/>
      <c r="EH10" s="453"/>
      <c r="EI10" s="453"/>
      <c r="EJ10" s="453"/>
      <c r="EK10" s="453"/>
      <c r="EL10" s="453"/>
      <c r="EM10" s="453"/>
      <c r="EN10" s="453"/>
      <c r="EO10" s="453"/>
      <c r="EP10" s="453"/>
      <c r="EQ10" s="453"/>
      <c r="ER10" s="453"/>
      <c r="ES10" s="453"/>
      <c r="ET10" s="453"/>
      <c r="EU10" s="453"/>
      <c r="EV10" s="453"/>
      <c r="EW10" s="453"/>
      <c r="EX10" s="453"/>
      <c r="EY10" s="453"/>
      <c r="EZ10" s="453"/>
      <c r="FA10" s="453"/>
      <c r="FB10" s="453"/>
      <c r="FC10" s="453"/>
      <c r="FD10" s="453"/>
      <c r="FE10" s="453"/>
      <c r="FF10" s="453"/>
      <c r="FG10" s="453"/>
      <c r="FH10" s="453"/>
      <c r="FI10" s="453"/>
      <c r="FJ10" s="453"/>
      <c r="FK10" s="453"/>
      <c r="FL10" s="453"/>
      <c r="FM10" s="453"/>
      <c r="FN10" s="453"/>
      <c r="FO10" s="453"/>
      <c r="FP10" s="453"/>
      <c r="FQ10" s="453"/>
      <c r="FR10" s="453"/>
      <c r="FS10" s="453"/>
      <c r="FT10" s="453"/>
      <c r="FU10" s="453"/>
      <c r="FV10" s="453"/>
      <c r="FW10" s="453"/>
      <c r="FX10" s="453"/>
      <c r="FY10" s="453"/>
      <c r="FZ10" s="453"/>
      <c r="GA10" s="453"/>
      <c r="GB10" s="453"/>
      <c r="GC10" s="453"/>
      <c r="GD10" s="453"/>
      <c r="GE10" s="453"/>
      <c r="GF10" s="453"/>
      <c r="GG10" s="453"/>
      <c r="GH10" s="453"/>
      <c r="GI10" s="453"/>
      <c r="GJ10" s="453"/>
      <c r="GK10" s="453"/>
      <c r="GL10" s="453"/>
      <c r="GM10" s="453"/>
      <c r="GN10" s="453"/>
      <c r="GO10" s="453"/>
      <c r="GP10" s="453"/>
      <c r="GQ10" s="453"/>
      <c r="GR10" s="453"/>
      <c r="GS10" s="453"/>
      <c r="GT10" s="453"/>
      <c r="GU10" s="453"/>
      <c r="GV10" s="453"/>
      <c r="GW10" s="453"/>
      <c r="GX10" s="453"/>
      <c r="GY10" s="453"/>
      <c r="GZ10" s="453"/>
      <c r="HA10" s="453"/>
      <c r="HB10" s="453"/>
      <c r="HC10" s="453"/>
      <c r="HD10" s="453"/>
      <c r="HE10" s="453"/>
      <c r="HF10" s="453"/>
      <c r="HG10" s="453"/>
      <c r="HH10" s="453"/>
      <c r="HI10" s="453"/>
      <c r="HJ10" s="453"/>
      <c r="HK10" s="453"/>
      <c r="HL10" s="453"/>
      <c r="HM10" s="453"/>
      <c r="HN10" s="453"/>
      <c r="HO10" s="453"/>
      <c r="HP10" s="453"/>
      <c r="HQ10" s="453"/>
      <c r="HR10" s="453"/>
      <c r="HS10" s="453"/>
      <c r="HT10" s="453"/>
      <c r="HU10" s="453"/>
      <c r="HV10" s="453"/>
      <c r="HW10" s="453"/>
      <c r="HX10" s="453"/>
      <c r="HY10" s="453"/>
      <c r="HZ10" s="453"/>
      <c r="IA10" s="453"/>
      <c r="IB10" s="453"/>
      <c r="IC10" s="453"/>
      <c r="ID10" s="453"/>
      <c r="IE10" s="453"/>
      <c r="IF10" s="453"/>
      <c r="IG10" s="453"/>
      <c r="IH10" s="453"/>
      <c r="II10" s="453"/>
      <c r="IJ10" s="453"/>
      <c r="IK10" s="453"/>
      <c r="IL10" s="453"/>
      <c r="IM10" s="453"/>
      <c r="IN10" s="453"/>
      <c r="IO10" s="453"/>
      <c r="IP10" s="453"/>
      <c r="IQ10" s="453"/>
      <c r="IR10" s="453"/>
      <c r="IS10" s="453"/>
      <c r="IT10" s="453"/>
      <c r="IU10" s="453"/>
      <c r="IV10" s="453"/>
    </row>
    <row r="11" customFormat="false" ht="17.25" hidden="false" customHeight="true" outlineLevel="0" collapsed="false">
      <c r="A11" s="455" t="s">
        <v>187</v>
      </c>
      <c r="B11" s="471" t="n">
        <v>41729</v>
      </c>
      <c r="C11" s="471"/>
      <c r="D11" s="472" t="n">
        <v>42004</v>
      </c>
      <c r="E11" s="472"/>
      <c r="F11" s="472" t="n">
        <v>42094</v>
      </c>
      <c r="G11" s="472"/>
      <c r="H11" s="456" t="s">
        <v>82</v>
      </c>
      <c r="I11" s="473" t="s">
        <v>188</v>
      </c>
    </row>
    <row r="12" customFormat="false" ht="66" hidden="false" customHeight="true" outlineLevel="0" collapsed="false">
      <c r="A12" s="455"/>
      <c r="B12" s="474" t="s">
        <v>192</v>
      </c>
      <c r="C12" s="475" t="s">
        <v>193</v>
      </c>
      <c r="D12" s="474" t="s">
        <v>192</v>
      </c>
      <c r="E12" s="475" t="s">
        <v>193</v>
      </c>
      <c r="F12" s="474" t="s">
        <v>192</v>
      </c>
      <c r="G12" s="475" t="s">
        <v>193</v>
      </c>
      <c r="H12" s="456"/>
      <c r="I12" s="473"/>
    </row>
    <row r="13" customFormat="false" ht="15" hidden="false" customHeight="true" outlineLevel="0" collapsed="false">
      <c r="A13" s="476" t="s">
        <v>42</v>
      </c>
      <c r="B13" s="477" t="n">
        <v>545767304.2005</v>
      </c>
      <c r="C13" s="459" t="n">
        <v>61</v>
      </c>
      <c r="D13" s="477" t="n">
        <v>591982424.1845</v>
      </c>
      <c r="E13" s="478" t="n">
        <v>58</v>
      </c>
      <c r="F13" s="477" t="n">
        <v>657791791.6991</v>
      </c>
      <c r="G13" s="478" t="n">
        <v>58</v>
      </c>
      <c r="H13" s="479" t="n">
        <f aca="false">F13/D13-1</f>
        <v>0.111167772599427</v>
      </c>
      <c r="I13" s="479" t="n">
        <f aca="false">F13/B13-1</f>
        <v>0.205260532531728</v>
      </c>
    </row>
    <row r="14" customFormat="false" ht="15" hidden="false" customHeight="true" outlineLevel="0" collapsed="false">
      <c r="A14" s="462" t="s">
        <v>189</v>
      </c>
      <c r="B14" s="480" t="n">
        <v>127162647.0683</v>
      </c>
      <c r="C14" s="463" t="n">
        <v>8</v>
      </c>
      <c r="D14" s="480" t="n">
        <v>138107602.3852</v>
      </c>
      <c r="E14" s="480" t="n">
        <v>7</v>
      </c>
      <c r="F14" s="480" t="n">
        <v>130250387.415</v>
      </c>
      <c r="G14" s="480" t="n">
        <v>8</v>
      </c>
      <c r="H14" s="464" t="n">
        <f aca="false">F14/D14-1</f>
        <v>-0.0568919801263745</v>
      </c>
      <c r="I14" s="464" t="n">
        <f aca="false">F14/B14-1</f>
        <v>0.0242818187406992</v>
      </c>
    </row>
    <row r="15" customFormat="false" ht="15" hidden="false" customHeight="true" outlineLevel="0" collapsed="false">
      <c r="A15" s="462" t="s">
        <v>190</v>
      </c>
      <c r="B15" s="480" t="n">
        <v>100533784.0269</v>
      </c>
      <c r="C15" s="463" t="n">
        <v>7</v>
      </c>
      <c r="D15" s="480" t="n">
        <v>108750785.6164</v>
      </c>
      <c r="E15" s="480" t="n">
        <v>7</v>
      </c>
      <c r="F15" s="480" t="n">
        <v>110086115.7717</v>
      </c>
      <c r="G15" s="480" t="n">
        <v>6</v>
      </c>
      <c r="H15" s="464" t="n">
        <f aca="false">F15/D15-1</f>
        <v>0.0122788092769293</v>
      </c>
      <c r="I15" s="464" t="n">
        <f aca="false">F15/B15-1</f>
        <v>0.0950161364884472</v>
      </c>
    </row>
    <row r="16" customFormat="false" ht="15" hidden="false" customHeight="true" outlineLevel="0" collapsed="false">
      <c r="A16" s="466" t="s">
        <v>29</v>
      </c>
      <c r="B16" s="481" t="n">
        <f aca="false">SUM(B13:B15)</f>
        <v>773463735.2957</v>
      </c>
      <c r="C16" s="481" t="n">
        <f aca="false">SUM(C13:C15)</f>
        <v>76</v>
      </c>
      <c r="D16" s="481" t="n">
        <f aca="false">SUM(D13:D15)</f>
        <v>838840812.1861</v>
      </c>
      <c r="E16" s="481" t="n">
        <f aca="false">SUM(E13:E15)</f>
        <v>72</v>
      </c>
      <c r="F16" s="481" t="n">
        <f aca="false">SUM(F13:F15)</f>
        <v>898128294.8858</v>
      </c>
      <c r="G16" s="481" t="n">
        <f aca="false">SUM(G13:G15)</f>
        <v>72</v>
      </c>
      <c r="H16" s="468" t="n">
        <f aca="false">F16/D16-1</f>
        <v>0.0706778709838769</v>
      </c>
      <c r="I16" s="468" t="n">
        <f aca="false">F16/B16-1</f>
        <v>0.161176993698922</v>
      </c>
    </row>
    <row r="21" customFormat="false" ht="12.75" hidden="false" customHeight="false" outlineLevel="0" collapsed="false">
      <c r="I21" s="482"/>
    </row>
    <row r="22" customFormat="false" ht="12.75" hidden="false" customHeight="false" outlineLevel="0" collapsed="false">
      <c r="I22" s="482"/>
    </row>
    <row r="23" customFormat="false" ht="12.75" hidden="false" customHeight="false" outlineLevel="0" collapsed="false">
      <c r="I23" s="482"/>
    </row>
    <row r="33" s="484" customFormat="true" ht="8.25" hidden="false" customHeight="true" outlineLevel="0" collapsed="false">
      <c r="A33" s="483"/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  <c r="AV33" s="483"/>
      <c r="AW33" s="483"/>
      <c r="AX33" s="483"/>
      <c r="AY33" s="483"/>
      <c r="AZ33" s="483"/>
      <c r="BA33" s="483"/>
      <c r="BB33" s="483"/>
      <c r="BC33" s="483"/>
      <c r="BD33" s="483"/>
      <c r="BE33" s="483"/>
      <c r="BF33" s="483"/>
      <c r="BG33" s="483"/>
      <c r="BH33" s="483"/>
      <c r="BI33" s="483"/>
      <c r="BJ33" s="483"/>
      <c r="BK33" s="483"/>
      <c r="BL33" s="483"/>
      <c r="BM33" s="483"/>
      <c r="BN33" s="483"/>
      <c r="BO33" s="483"/>
      <c r="BP33" s="483"/>
      <c r="BQ33" s="483"/>
      <c r="BR33" s="483"/>
      <c r="BS33" s="483"/>
      <c r="BT33" s="483"/>
      <c r="BU33" s="483"/>
      <c r="BV33" s="483"/>
      <c r="BW33" s="483"/>
      <c r="BX33" s="483"/>
      <c r="BY33" s="483"/>
      <c r="BZ33" s="483"/>
      <c r="CA33" s="483"/>
      <c r="CB33" s="483"/>
      <c r="CC33" s="483"/>
      <c r="CD33" s="483"/>
      <c r="CE33" s="483"/>
      <c r="CF33" s="483"/>
      <c r="CG33" s="483"/>
      <c r="CH33" s="483"/>
      <c r="CI33" s="483"/>
      <c r="CJ33" s="483"/>
      <c r="CK33" s="483"/>
      <c r="CL33" s="483"/>
      <c r="CM33" s="483"/>
      <c r="CN33" s="483"/>
      <c r="CO33" s="483"/>
      <c r="CP33" s="483"/>
      <c r="CQ33" s="483"/>
      <c r="CR33" s="483"/>
      <c r="CS33" s="483"/>
      <c r="CT33" s="483"/>
      <c r="CU33" s="483"/>
      <c r="CV33" s="483"/>
      <c r="CW33" s="483"/>
      <c r="CX33" s="483"/>
      <c r="CY33" s="483"/>
      <c r="CZ33" s="483"/>
      <c r="DA33" s="483"/>
      <c r="DB33" s="483"/>
      <c r="DC33" s="483"/>
      <c r="DD33" s="483"/>
      <c r="DE33" s="483"/>
      <c r="DF33" s="483"/>
      <c r="DG33" s="483"/>
      <c r="DH33" s="483"/>
      <c r="DI33" s="483"/>
      <c r="DJ33" s="483"/>
      <c r="DK33" s="483"/>
      <c r="DL33" s="483"/>
      <c r="DM33" s="483"/>
      <c r="DN33" s="483"/>
      <c r="DO33" s="483"/>
      <c r="DP33" s="483"/>
      <c r="DQ33" s="483"/>
      <c r="DR33" s="483"/>
      <c r="DS33" s="483"/>
      <c r="DT33" s="483"/>
      <c r="DU33" s="483"/>
      <c r="DV33" s="483"/>
      <c r="DW33" s="483"/>
      <c r="DX33" s="483"/>
      <c r="DY33" s="483"/>
      <c r="DZ33" s="483"/>
      <c r="EA33" s="483"/>
      <c r="EB33" s="483"/>
      <c r="EC33" s="483"/>
      <c r="ED33" s="483"/>
      <c r="EE33" s="483"/>
      <c r="EF33" s="483"/>
      <c r="EG33" s="483"/>
      <c r="EH33" s="483"/>
      <c r="EI33" s="483"/>
      <c r="EJ33" s="483"/>
      <c r="EK33" s="483"/>
      <c r="EL33" s="483"/>
      <c r="EM33" s="483"/>
      <c r="EN33" s="483"/>
      <c r="EO33" s="483"/>
      <c r="EP33" s="483"/>
      <c r="EQ33" s="483"/>
      <c r="ER33" s="483"/>
      <c r="ES33" s="483"/>
      <c r="ET33" s="483"/>
      <c r="EU33" s="483"/>
      <c r="EV33" s="483"/>
      <c r="EW33" s="483"/>
      <c r="EX33" s="483"/>
      <c r="EY33" s="483"/>
      <c r="EZ33" s="483"/>
      <c r="FA33" s="483"/>
      <c r="FB33" s="483"/>
      <c r="FC33" s="483"/>
      <c r="FD33" s="483"/>
      <c r="FE33" s="483"/>
      <c r="FF33" s="483"/>
      <c r="FG33" s="483"/>
      <c r="FH33" s="483"/>
      <c r="FI33" s="483"/>
      <c r="FJ33" s="483"/>
      <c r="FK33" s="483"/>
      <c r="FL33" s="483"/>
      <c r="FM33" s="483"/>
      <c r="FN33" s="483"/>
      <c r="FO33" s="483"/>
      <c r="FP33" s="483"/>
      <c r="FQ33" s="483"/>
      <c r="FR33" s="483"/>
      <c r="FS33" s="483"/>
      <c r="FT33" s="483"/>
      <c r="FU33" s="483"/>
      <c r="FV33" s="483"/>
      <c r="FW33" s="483"/>
      <c r="FX33" s="483"/>
      <c r="FY33" s="483"/>
      <c r="FZ33" s="483"/>
      <c r="GA33" s="483"/>
      <c r="GB33" s="483"/>
      <c r="GC33" s="483"/>
      <c r="GD33" s="483"/>
      <c r="GE33" s="483"/>
      <c r="GF33" s="483"/>
      <c r="GG33" s="483"/>
      <c r="GH33" s="483"/>
      <c r="GI33" s="483"/>
      <c r="GJ33" s="483"/>
      <c r="GK33" s="483"/>
      <c r="GL33" s="483"/>
      <c r="GM33" s="483"/>
      <c r="GN33" s="483"/>
      <c r="GO33" s="483"/>
      <c r="GP33" s="483"/>
      <c r="GQ33" s="483"/>
      <c r="GR33" s="483"/>
      <c r="GS33" s="483"/>
      <c r="GT33" s="483"/>
      <c r="GU33" s="483"/>
      <c r="GV33" s="483"/>
      <c r="GW33" s="483"/>
      <c r="GX33" s="483"/>
      <c r="GY33" s="483"/>
      <c r="GZ33" s="483"/>
      <c r="HA33" s="483"/>
      <c r="HB33" s="483"/>
      <c r="HC33" s="483"/>
      <c r="HD33" s="483"/>
      <c r="HE33" s="483"/>
      <c r="HF33" s="483"/>
      <c r="HG33" s="483"/>
      <c r="HH33" s="483"/>
      <c r="HI33" s="483"/>
      <c r="HJ33" s="483"/>
      <c r="HK33" s="483"/>
      <c r="HL33" s="483"/>
      <c r="HM33" s="483"/>
      <c r="HN33" s="483"/>
      <c r="HO33" s="483"/>
      <c r="HP33" s="483"/>
      <c r="HQ33" s="483"/>
      <c r="HR33" s="483"/>
      <c r="HS33" s="483"/>
      <c r="HT33" s="483"/>
      <c r="HU33" s="483"/>
      <c r="HV33" s="483"/>
      <c r="HW33" s="483"/>
      <c r="HX33" s="483"/>
      <c r="HY33" s="483"/>
      <c r="HZ33" s="483"/>
      <c r="IA33" s="483"/>
      <c r="IB33" s="483"/>
      <c r="IC33" s="483"/>
      <c r="ID33" s="483"/>
      <c r="IE33" s="483"/>
      <c r="IF33" s="483"/>
      <c r="IG33" s="483"/>
      <c r="IH33" s="483"/>
      <c r="II33" s="483"/>
      <c r="IJ33" s="483"/>
      <c r="IK33" s="483"/>
      <c r="IL33" s="483"/>
      <c r="IM33" s="483"/>
      <c r="IN33" s="483"/>
      <c r="IO33" s="483"/>
      <c r="IP33" s="483"/>
      <c r="IQ33" s="483"/>
      <c r="IR33" s="483"/>
      <c r="IS33" s="483"/>
      <c r="IT33" s="483"/>
      <c r="IU33" s="483"/>
      <c r="IV33" s="483"/>
    </row>
    <row r="34" s="485" customFormat="true" ht="15" hidden="false" customHeight="false" outlineLevel="0" collapsed="false">
      <c r="A34" s="485" t="s">
        <v>194</v>
      </c>
    </row>
    <row r="35" s="484" customFormat="true" ht="7.5" hidden="false" customHeight="true" outlineLevel="0" collapsed="false">
      <c r="A35" s="483"/>
      <c r="B35" s="483"/>
      <c r="C35" s="483"/>
      <c r="D35" s="48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  <c r="AR35" s="483"/>
      <c r="AS35" s="483"/>
      <c r="AT35" s="483"/>
      <c r="AU35" s="483"/>
      <c r="AV35" s="483"/>
      <c r="AW35" s="483"/>
      <c r="AX35" s="483"/>
      <c r="AY35" s="483"/>
      <c r="AZ35" s="483"/>
      <c r="BA35" s="483"/>
      <c r="BB35" s="483"/>
      <c r="BC35" s="483"/>
      <c r="BD35" s="483"/>
      <c r="BE35" s="483"/>
      <c r="BF35" s="483"/>
      <c r="BG35" s="483"/>
      <c r="BH35" s="483"/>
      <c r="BI35" s="483"/>
      <c r="BJ35" s="483"/>
      <c r="BK35" s="483"/>
      <c r="BL35" s="483"/>
      <c r="BM35" s="483"/>
      <c r="BN35" s="483"/>
      <c r="BO35" s="483"/>
      <c r="BP35" s="483"/>
      <c r="BQ35" s="483"/>
      <c r="BR35" s="483"/>
      <c r="BS35" s="483"/>
      <c r="BT35" s="483"/>
      <c r="BU35" s="483"/>
      <c r="BV35" s="483"/>
      <c r="BW35" s="483"/>
      <c r="BX35" s="483"/>
      <c r="BY35" s="483"/>
      <c r="BZ35" s="483"/>
      <c r="CA35" s="483"/>
      <c r="CB35" s="483"/>
      <c r="CC35" s="483"/>
      <c r="CD35" s="483"/>
      <c r="CE35" s="483"/>
      <c r="CF35" s="483"/>
      <c r="CG35" s="483"/>
      <c r="CH35" s="483"/>
      <c r="CI35" s="483"/>
      <c r="CJ35" s="483"/>
      <c r="CK35" s="483"/>
      <c r="CL35" s="483"/>
      <c r="CM35" s="483"/>
      <c r="CN35" s="483"/>
      <c r="CO35" s="483"/>
      <c r="CP35" s="483"/>
      <c r="CQ35" s="483"/>
      <c r="CR35" s="483"/>
      <c r="CS35" s="483"/>
      <c r="CT35" s="483"/>
      <c r="CU35" s="483"/>
      <c r="CV35" s="483"/>
      <c r="CW35" s="483"/>
      <c r="CX35" s="483"/>
      <c r="CY35" s="483"/>
      <c r="CZ35" s="483"/>
      <c r="DA35" s="483"/>
      <c r="DB35" s="483"/>
      <c r="DC35" s="483"/>
      <c r="DD35" s="483"/>
      <c r="DE35" s="483"/>
      <c r="DF35" s="483"/>
      <c r="DG35" s="483"/>
      <c r="DH35" s="483"/>
      <c r="DI35" s="483"/>
      <c r="DJ35" s="483"/>
      <c r="DK35" s="483"/>
      <c r="DL35" s="483"/>
      <c r="DM35" s="483"/>
      <c r="DN35" s="483"/>
      <c r="DO35" s="483"/>
      <c r="DP35" s="483"/>
      <c r="DQ35" s="483"/>
      <c r="DR35" s="483"/>
      <c r="DS35" s="483"/>
      <c r="DT35" s="483"/>
      <c r="DU35" s="483"/>
      <c r="DV35" s="483"/>
      <c r="DW35" s="483"/>
      <c r="DX35" s="483"/>
      <c r="DY35" s="483"/>
      <c r="DZ35" s="483"/>
      <c r="EA35" s="483"/>
      <c r="EB35" s="483"/>
      <c r="EC35" s="483"/>
      <c r="ED35" s="483"/>
      <c r="EE35" s="483"/>
      <c r="EF35" s="483"/>
      <c r="EG35" s="483"/>
      <c r="EH35" s="483"/>
      <c r="EI35" s="483"/>
      <c r="EJ35" s="483"/>
      <c r="EK35" s="483"/>
      <c r="EL35" s="483"/>
      <c r="EM35" s="483"/>
      <c r="EN35" s="483"/>
      <c r="EO35" s="483"/>
      <c r="EP35" s="483"/>
      <c r="EQ35" s="483"/>
      <c r="ER35" s="483"/>
      <c r="ES35" s="483"/>
      <c r="ET35" s="483"/>
      <c r="EU35" s="483"/>
      <c r="EV35" s="483"/>
      <c r="EW35" s="483"/>
      <c r="EX35" s="483"/>
      <c r="EY35" s="483"/>
      <c r="EZ35" s="483"/>
      <c r="FA35" s="483"/>
      <c r="FB35" s="483"/>
      <c r="FC35" s="483"/>
      <c r="FD35" s="483"/>
      <c r="FE35" s="483"/>
      <c r="FF35" s="483"/>
      <c r="FG35" s="483"/>
      <c r="FH35" s="483"/>
      <c r="FI35" s="483"/>
      <c r="FJ35" s="483"/>
      <c r="FK35" s="483"/>
      <c r="FL35" s="483"/>
      <c r="FM35" s="483"/>
      <c r="FN35" s="483"/>
      <c r="FO35" s="483"/>
      <c r="FP35" s="483"/>
      <c r="FQ35" s="483"/>
      <c r="FR35" s="483"/>
      <c r="FS35" s="483"/>
      <c r="FT35" s="483"/>
      <c r="FU35" s="483"/>
      <c r="FV35" s="483"/>
      <c r="FW35" s="483"/>
      <c r="FX35" s="483"/>
      <c r="FY35" s="483"/>
      <c r="FZ35" s="483"/>
      <c r="GA35" s="483"/>
      <c r="GB35" s="483"/>
      <c r="GC35" s="483"/>
      <c r="GD35" s="483"/>
      <c r="GE35" s="483"/>
      <c r="GF35" s="483"/>
      <c r="GG35" s="483"/>
      <c r="GH35" s="483"/>
      <c r="GI35" s="483"/>
      <c r="GJ35" s="483"/>
      <c r="GK35" s="483"/>
      <c r="GL35" s="483"/>
      <c r="GM35" s="483"/>
      <c r="GN35" s="483"/>
      <c r="GO35" s="483"/>
      <c r="GP35" s="483"/>
      <c r="GQ35" s="483"/>
      <c r="GR35" s="483"/>
      <c r="GS35" s="483"/>
      <c r="GT35" s="483"/>
      <c r="GU35" s="483"/>
      <c r="GV35" s="483"/>
      <c r="GW35" s="483"/>
      <c r="GX35" s="483"/>
      <c r="GY35" s="483"/>
      <c r="GZ35" s="483"/>
      <c r="HA35" s="483"/>
      <c r="HB35" s="483"/>
      <c r="HC35" s="483"/>
      <c r="HD35" s="483"/>
      <c r="HE35" s="483"/>
      <c r="HF35" s="483"/>
      <c r="HG35" s="483"/>
      <c r="HH35" s="483"/>
      <c r="HI35" s="483"/>
      <c r="HJ35" s="483"/>
      <c r="HK35" s="483"/>
      <c r="HL35" s="483"/>
      <c r="HM35" s="483"/>
      <c r="HN35" s="483"/>
      <c r="HO35" s="483"/>
      <c r="HP35" s="483"/>
      <c r="HQ35" s="483"/>
      <c r="HR35" s="483"/>
      <c r="HS35" s="483"/>
      <c r="HT35" s="483"/>
      <c r="HU35" s="483"/>
      <c r="HV35" s="483"/>
      <c r="HW35" s="483"/>
      <c r="HX35" s="483"/>
      <c r="HY35" s="483"/>
      <c r="HZ35" s="483"/>
      <c r="IA35" s="483"/>
      <c r="IB35" s="483"/>
      <c r="IC35" s="483"/>
      <c r="ID35" s="483"/>
      <c r="IE35" s="483"/>
      <c r="IF35" s="483"/>
      <c r="IG35" s="483"/>
      <c r="IH35" s="483"/>
      <c r="II35" s="483"/>
      <c r="IJ35" s="483"/>
      <c r="IK35" s="483"/>
      <c r="IL35" s="483"/>
      <c r="IM35" s="483"/>
      <c r="IN35" s="483"/>
      <c r="IO35" s="483"/>
      <c r="IP35" s="483"/>
      <c r="IQ35" s="483"/>
      <c r="IR35" s="483"/>
      <c r="IS35" s="483"/>
      <c r="IT35" s="483"/>
      <c r="IU35" s="483"/>
      <c r="IV35" s="483"/>
    </row>
    <row r="36" s="487" customFormat="true" ht="15" hidden="false" customHeight="true" outlineLevel="0" collapsed="false">
      <c r="A36" s="486" t="n">
        <v>42094</v>
      </c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  <c r="V36" s="486"/>
      <c r="W36" s="486"/>
      <c r="X36" s="486"/>
      <c r="Y36" s="486"/>
      <c r="Z36" s="486"/>
      <c r="AA36" s="486"/>
      <c r="AB36" s="486"/>
      <c r="AC36" s="486"/>
      <c r="AD36" s="486"/>
      <c r="AE36" s="486"/>
      <c r="AF36" s="486"/>
      <c r="AG36" s="486"/>
      <c r="AH36" s="486"/>
      <c r="AI36" s="486"/>
      <c r="AJ36" s="486"/>
      <c r="AK36" s="486"/>
      <c r="AL36" s="486"/>
      <c r="AM36" s="486"/>
      <c r="AN36" s="486"/>
      <c r="AO36" s="486"/>
      <c r="AP36" s="486"/>
      <c r="AQ36" s="486"/>
      <c r="AR36" s="486"/>
      <c r="AS36" s="486"/>
      <c r="AT36" s="486"/>
      <c r="AU36" s="486"/>
      <c r="AV36" s="486"/>
      <c r="AW36" s="486"/>
      <c r="AX36" s="486"/>
      <c r="AY36" s="486"/>
      <c r="AZ36" s="486"/>
      <c r="BA36" s="486"/>
      <c r="BB36" s="486"/>
      <c r="BC36" s="486"/>
      <c r="BD36" s="486"/>
      <c r="BE36" s="486"/>
      <c r="BF36" s="486"/>
      <c r="BG36" s="486"/>
      <c r="BH36" s="486"/>
      <c r="BI36" s="486"/>
      <c r="BJ36" s="486"/>
      <c r="BK36" s="486"/>
      <c r="BL36" s="486"/>
      <c r="BM36" s="486"/>
      <c r="BN36" s="486"/>
      <c r="BO36" s="486"/>
      <c r="BP36" s="486"/>
      <c r="BQ36" s="486"/>
      <c r="BR36" s="486"/>
      <c r="BS36" s="486"/>
      <c r="BT36" s="486"/>
      <c r="BU36" s="486"/>
      <c r="BV36" s="486"/>
      <c r="BW36" s="486"/>
      <c r="BX36" s="486"/>
      <c r="BY36" s="486"/>
      <c r="BZ36" s="486"/>
      <c r="CA36" s="486"/>
      <c r="CB36" s="486"/>
      <c r="CC36" s="486"/>
      <c r="CD36" s="486"/>
      <c r="CE36" s="486"/>
      <c r="CF36" s="486"/>
      <c r="CG36" s="486"/>
      <c r="CH36" s="486"/>
      <c r="CI36" s="486"/>
      <c r="CJ36" s="486"/>
      <c r="CK36" s="486"/>
      <c r="CL36" s="486"/>
      <c r="CM36" s="486"/>
      <c r="CN36" s="486"/>
      <c r="CO36" s="486"/>
      <c r="CP36" s="486"/>
      <c r="CQ36" s="486"/>
      <c r="CR36" s="486"/>
      <c r="CS36" s="486"/>
      <c r="CT36" s="486"/>
      <c r="CU36" s="486"/>
      <c r="CV36" s="486"/>
      <c r="CW36" s="486"/>
      <c r="CX36" s="486"/>
      <c r="CY36" s="486"/>
      <c r="CZ36" s="486"/>
      <c r="DA36" s="486"/>
      <c r="DB36" s="486"/>
      <c r="DC36" s="486"/>
      <c r="DD36" s="486"/>
      <c r="DE36" s="486"/>
      <c r="DF36" s="486"/>
      <c r="DG36" s="486"/>
      <c r="DH36" s="486"/>
      <c r="DI36" s="486"/>
      <c r="DJ36" s="486"/>
      <c r="DK36" s="486"/>
      <c r="DL36" s="486"/>
      <c r="DM36" s="486"/>
      <c r="DN36" s="486"/>
      <c r="DO36" s="486"/>
      <c r="DP36" s="486"/>
      <c r="DQ36" s="486"/>
      <c r="DR36" s="486"/>
      <c r="DS36" s="486"/>
      <c r="DT36" s="486"/>
      <c r="DU36" s="486"/>
      <c r="DV36" s="486"/>
      <c r="DW36" s="486"/>
      <c r="DX36" s="486"/>
      <c r="DY36" s="486"/>
      <c r="DZ36" s="486"/>
      <c r="EA36" s="486"/>
      <c r="EB36" s="486"/>
      <c r="EC36" s="486"/>
      <c r="ED36" s="486"/>
      <c r="EE36" s="486"/>
      <c r="EF36" s="486"/>
      <c r="EG36" s="486"/>
      <c r="EH36" s="486"/>
      <c r="EI36" s="486"/>
      <c r="EJ36" s="486"/>
      <c r="EK36" s="486"/>
      <c r="EL36" s="486"/>
      <c r="EM36" s="486"/>
      <c r="EN36" s="486"/>
      <c r="EO36" s="486"/>
      <c r="EP36" s="486"/>
      <c r="EQ36" s="486"/>
      <c r="ER36" s="486"/>
      <c r="ES36" s="486"/>
      <c r="ET36" s="486"/>
      <c r="EU36" s="486"/>
      <c r="EV36" s="486"/>
      <c r="EW36" s="486"/>
      <c r="EX36" s="486"/>
      <c r="EY36" s="486"/>
      <c r="EZ36" s="486"/>
      <c r="FA36" s="486"/>
      <c r="FB36" s="486"/>
      <c r="FC36" s="486"/>
      <c r="FD36" s="486"/>
      <c r="FE36" s="486"/>
      <c r="FF36" s="486"/>
      <c r="FG36" s="486"/>
      <c r="FH36" s="486"/>
      <c r="FI36" s="486"/>
      <c r="FJ36" s="486"/>
      <c r="FK36" s="486"/>
      <c r="FL36" s="486"/>
      <c r="FM36" s="486"/>
      <c r="FN36" s="486"/>
      <c r="FO36" s="486"/>
      <c r="FP36" s="486"/>
      <c r="FQ36" s="486"/>
      <c r="FR36" s="486"/>
      <c r="FS36" s="486"/>
      <c r="FT36" s="486"/>
      <c r="FU36" s="486"/>
      <c r="FV36" s="486"/>
      <c r="FW36" s="486"/>
      <c r="FX36" s="486"/>
      <c r="FY36" s="486"/>
      <c r="FZ36" s="486"/>
      <c r="GA36" s="486"/>
      <c r="GB36" s="486"/>
      <c r="GC36" s="486"/>
      <c r="GD36" s="486"/>
      <c r="GE36" s="486"/>
      <c r="GF36" s="486"/>
      <c r="GG36" s="486"/>
      <c r="GH36" s="486"/>
      <c r="GI36" s="486"/>
      <c r="GJ36" s="486"/>
      <c r="GK36" s="486"/>
      <c r="GL36" s="486"/>
      <c r="GM36" s="486"/>
      <c r="GN36" s="486"/>
      <c r="GO36" s="486"/>
      <c r="GP36" s="486"/>
      <c r="GQ36" s="486"/>
      <c r="GR36" s="486"/>
      <c r="GS36" s="486"/>
      <c r="GT36" s="486"/>
      <c r="GU36" s="486"/>
      <c r="GV36" s="486"/>
      <c r="GW36" s="486"/>
      <c r="GX36" s="486"/>
      <c r="GY36" s="486"/>
      <c r="GZ36" s="486"/>
      <c r="HA36" s="486"/>
      <c r="HB36" s="486"/>
      <c r="HC36" s="486"/>
      <c r="HD36" s="486"/>
      <c r="HE36" s="486"/>
      <c r="HF36" s="486"/>
      <c r="HG36" s="486"/>
      <c r="HH36" s="486"/>
      <c r="HI36" s="486"/>
      <c r="HJ36" s="486"/>
      <c r="HK36" s="486"/>
      <c r="HL36" s="486"/>
      <c r="HM36" s="486"/>
      <c r="HN36" s="486"/>
      <c r="HO36" s="486"/>
      <c r="HP36" s="486"/>
      <c r="HQ36" s="486"/>
      <c r="HR36" s="486"/>
      <c r="HS36" s="486"/>
      <c r="HT36" s="486"/>
      <c r="HU36" s="486"/>
      <c r="HV36" s="486"/>
      <c r="HW36" s="486"/>
      <c r="HX36" s="486"/>
      <c r="HY36" s="486"/>
      <c r="HZ36" s="486"/>
      <c r="IA36" s="486"/>
      <c r="IB36" s="486"/>
      <c r="IC36" s="486"/>
      <c r="ID36" s="486"/>
      <c r="IE36" s="486"/>
      <c r="IF36" s="486"/>
      <c r="IG36" s="486"/>
      <c r="IH36" s="486"/>
      <c r="II36" s="486"/>
      <c r="IJ36" s="486"/>
      <c r="IK36" s="486"/>
      <c r="IL36" s="486"/>
      <c r="IM36" s="486"/>
      <c r="IN36" s="486"/>
      <c r="IO36" s="486"/>
      <c r="IP36" s="486"/>
      <c r="IQ36" s="486"/>
      <c r="IR36" s="486"/>
      <c r="IS36" s="486"/>
      <c r="IT36" s="486"/>
      <c r="IU36" s="486"/>
      <c r="IV36" s="486"/>
    </row>
    <row r="37" customFormat="false" ht="27" hidden="false" customHeight="true" outlineLevel="0" collapsed="false">
      <c r="A37" s="455" t="s">
        <v>187</v>
      </c>
      <c r="B37" s="456" t="s">
        <v>142</v>
      </c>
      <c r="C37" s="456" t="s">
        <v>195</v>
      </c>
      <c r="D37" s="456" t="s">
        <v>135</v>
      </c>
      <c r="E37" s="456" t="s">
        <v>134</v>
      </c>
      <c r="F37" s="457" t="s">
        <v>132</v>
      </c>
      <c r="H37" s="457" t="s">
        <v>196</v>
      </c>
      <c r="I37" s="457" t="s">
        <v>197</v>
      </c>
      <c r="J37" s="457" t="s">
        <v>198</v>
      </c>
      <c r="K37" s="457" t="s">
        <v>199</v>
      </c>
    </row>
    <row r="38" customFormat="false" ht="15" hidden="false" customHeight="true" outlineLevel="0" collapsed="false">
      <c r="A38" s="458" t="s">
        <v>42</v>
      </c>
      <c r="B38" s="488" t="n">
        <v>337666753.0706</v>
      </c>
      <c r="C38" s="488" t="n">
        <v>283711228.91</v>
      </c>
      <c r="D38" s="488" t="n">
        <v>16150037.1285</v>
      </c>
      <c r="E38" s="488" t="n">
        <v>13881950.97</v>
      </c>
      <c r="F38" s="477" t="n">
        <v>6381821.62</v>
      </c>
      <c r="H38" s="488" t="n">
        <f aca="false">B38-B45</f>
        <v>7301416.02450001</v>
      </c>
      <c r="I38" s="477" t="n">
        <f aca="false">B38-B52</f>
        <v>67943017.6335001</v>
      </c>
      <c r="J38" s="489" t="n">
        <f aca="false">C38-C45</f>
        <v>54156178.8399999</v>
      </c>
      <c r="K38" s="490" t="n">
        <f aca="false">C38-C52</f>
        <v>40975657.3099999</v>
      </c>
    </row>
    <row r="39" customFormat="false" ht="15" hidden="false" customHeight="true" outlineLevel="0" collapsed="false">
      <c r="A39" s="462" t="s">
        <v>189</v>
      </c>
      <c r="B39" s="488" t="n">
        <v>73734948.075</v>
      </c>
      <c r="C39" s="488" t="n">
        <v>54195485.21</v>
      </c>
      <c r="D39" s="488" t="n">
        <v>1797355.86</v>
      </c>
      <c r="E39" s="488" t="n">
        <v>0</v>
      </c>
      <c r="F39" s="477" t="n">
        <v>522598.27</v>
      </c>
      <c r="H39" s="488" t="n">
        <f aca="false">B39-B46</f>
        <v>5630602.522</v>
      </c>
      <c r="I39" s="477" t="n">
        <f aca="false">B39-B53</f>
        <v>7133070.5167</v>
      </c>
      <c r="J39" s="489" t="n">
        <f aca="false">C39-C46</f>
        <v>-13129952.61</v>
      </c>
      <c r="K39" s="490" t="n">
        <f aca="false">C39-C53</f>
        <v>-3965408.42000001</v>
      </c>
    </row>
    <row r="40" customFormat="false" ht="15" hidden="false" customHeight="true" outlineLevel="0" collapsed="false">
      <c r="A40" s="462" t="s">
        <v>190</v>
      </c>
      <c r="B40" s="488" t="n">
        <v>80172754.9817</v>
      </c>
      <c r="C40" s="488" t="n">
        <v>21062421.95</v>
      </c>
      <c r="D40" s="488" t="n">
        <v>0</v>
      </c>
      <c r="E40" s="488" t="n">
        <v>5050938.84</v>
      </c>
      <c r="F40" s="477" t="n">
        <v>3800000</v>
      </c>
      <c r="H40" s="488" t="n">
        <f aca="false">B40-B47</f>
        <v>911101.015299991</v>
      </c>
      <c r="I40" s="477" t="n">
        <f aca="false">B40-B54</f>
        <v>11112508.6948</v>
      </c>
      <c r="J40" s="489" t="n">
        <f aca="false">C40-C47</f>
        <v>424229.140000001</v>
      </c>
      <c r="K40" s="490" t="n">
        <f aca="false">C40-C54</f>
        <v>-2060176.95</v>
      </c>
    </row>
    <row r="41" customFormat="false" ht="15" hidden="false" customHeight="true" outlineLevel="0" collapsed="false">
      <c r="A41" s="466" t="s">
        <v>29</v>
      </c>
      <c r="B41" s="467" t="n">
        <f aca="false">SUM(B38:B40)</f>
        <v>491574456.1273</v>
      </c>
      <c r="C41" s="467" t="n">
        <f aca="false">SUM(C38:C40)</f>
        <v>358969136.07</v>
      </c>
      <c r="D41" s="467" t="n">
        <f aca="false">SUM(D38:D40)</f>
        <v>17947392.9885</v>
      </c>
      <c r="E41" s="467" t="n">
        <f aca="false">SUM(E38:E40)</f>
        <v>18932889.81</v>
      </c>
      <c r="F41" s="491" t="n">
        <f aca="false">SUM(F38:F40)</f>
        <v>10704419.89</v>
      </c>
      <c r="H41" s="467" t="n">
        <f aca="false">B41-B48</f>
        <v>13843119.5618</v>
      </c>
      <c r="I41" s="491" t="n">
        <f aca="false">B41-B55</f>
        <v>86188596.8450001</v>
      </c>
      <c r="J41" s="492" t="n">
        <f aca="false">C41-C48</f>
        <v>41450455.3699998</v>
      </c>
      <c r="K41" s="493" t="n">
        <f aca="false">C41-C55</f>
        <v>34950071.9399998</v>
      </c>
    </row>
    <row r="42" s="484" customFormat="true" ht="7.5" hidden="false" customHeight="true" outlineLevel="0" collapsed="false">
      <c r="A42" s="483"/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  <c r="AV42" s="483"/>
      <c r="AW42" s="483"/>
      <c r="AX42" s="483"/>
      <c r="AY42" s="483"/>
      <c r="AZ42" s="483"/>
      <c r="BA42" s="483"/>
      <c r="BB42" s="483"/>
      <c r="BC42" s="483"/>
      <c r="BD42" s="483"/>
      <c r="BE42" s="483"/>
      <c r="BF42" s="483"/>
      <c r="BG42" s="483"/>
      <c r="BH42" s="483"/>
      <c r="BI42" s="483"/>
      <c r="BJ42" s="483"/>
      <c r="BK42" s="483"/>
      <c r="BL42" s="483"/>
      <c r="BM42" s="483"/>
      <c r="BN42" s="483"/>
      <c r="BO42" s="483"/>
      <c r="BP42" s="483"/>
      <c r="BQ42" s="483"/>
      <c r="BR42" s="483"/>
      <c r="BS42" s="483"/>
      <c r="BT42" s="483"/>
      <c r="BU42" s="483"/>
      <c r="BV42" s="483"/>
      <c r="BW42" s="483"/>
      <c r="BX42" s="483"/>
      <c r="BY42" s="483"/>
      <c r="BZ42" s="483"/>
      <c r="CA42" s="483"/>
      <c r="CB42" s="483"/>
      <c r="CC42" s="483"/>
      <c r="CD42" s="483"/>
      <c r="CE42" s="483"/>
      <c r="CF42" s="483"/>
      <c r="CG42" s="483"/>
      <c r="CH42" s="483"/>
      <c r="CI42" s="483"/>
      <c r="CJ42" s="483"/>
      <c r="CK42" s="483"/>
      <c r="CL42" s="483"/>
      <c r="CM42" s="483"/>
      <c r="CN42" s="483"/>
      <c r="CO42" s="483"/>
      <c r="CP42" s="483"/>
      <c r="CQ42" s="483"/>
      <c r="CR42" s="483"/>
      <c r="CS42" s="483"/>
      <c r="CT42" s="483"/>
      <c r="CU42" s="483"/>
      <c r="CV42" s="483"/>
      <c r="CW42" s="483"/>
      <c r="CX42" s="483"/>
      <c r="CY42" s="483"/>
      <c r="CZ42" s="483"/>
      <c r="DA42" s="483"/>
      <c r="DB42" s="483"/>
      <c r="DC42" s="483"/>
      <c r="DD42" s="483"/>
      <c r="DE42" s="483"/>
      <c r="DF42" s="483"/>
      <c r="DG42" s="483"/>
      <c r="DH42" s="483"/>
      <c r="DI42" s="483"/>
      <c r="DJ42" s="483"/>
      <c r="DK42" s="483"/>
      <c r="DL42" s="483"/>
      <c r="DM42" s="483"/>
      <c r="DN42" s="483"/>
      <c r="DO42" s="483"/>
      <c r="DP42" s="483"/>
      <c r="DQ42" s="483"/>
      <c r="DR42" s="483"/>
      <c r="DS42" s="483"/>
      <c r="DT42" s="483"/>
      <c r="DU42" s="483"/>
      <c r="DV42" s="483"/>
      <c r="DW42" s="483"/>
      <c r="DX42" s="483"/>
      <c r="DY42" s="483"/>
      <c r="DZ42" s="483"/>
      <c r="EA42" s="483"/>
      <c r="EB42" s="483"/>
      <c r="EC42" s="483"/>
      <c r="ED42" s="483"/>
      <c r="EE42" s="483"/>
      <c r="EF42" s="483"/>
      <c r="EG42" s="483"/>
      <c r="EH42" s="483"/>
      <c r="EI42" s="483"/>
      <c r="EJ42" s="483"/>
      <c r="EK42" s="483"/>
      <c r="EL42" s="483"/>
      <c r="EM42" s="483"/>
      <c r="EN42" s="483"/>
      <c r="EO42" s="483"/>
      <c r="EP42" s="483"/>
      <c r="EQ42" s="483"/>
      <c r="ER42" s="483"/>
      <c r="ES42" s="483"/>
      <c r="ET42" s="483"/>
      <c r="EU42" s="483"/>
      <c r="EV42" s="483"/>
      <c r="EW42" s="483"/>
      <c r="EX42" s="483"/>
      <c r="EY42" s="483"/>
      <c r="EZ42" s="483"/>
      <c r="FA42" s="483"/>
      <c r="FB42" s="483"/>
      <c r="FC42" s="483"/>
      <c r="FD42" s="483"/>
      <c r="FE42" s="483"/>
      <c r="FF42" s="483"/>
      <c r="FG42" s="483"/>
      <c r="FH42" s="483"/>
      <c r="FI42" s="483"/>
      <c r="FJ42" s="483"/>
      <c r="FK42" s="483"/>
      <c r="FL42" s="483"/>
      <c r="FM42" s="483"/>
      <c r="FN42" s="483"/>
      <c r="FO42" s="483"/>
      <c r="FP42" s="483"/>
      <c r="FQ42" s="483"/>
      <c r="FR42" s="483"/>
      <c r="FS42" s="483"/>
      <c r="FT42" s="483"/>
      <c r="FU42" s="483"/>
      <c r="FV42" s="483"/>
      <c r="FW42" s="483"/>
      <c r="FX42" s="483"/>
      <c r="FY42" s="483"/>
      <c r="FZ42" s="483"/>
      <c r="GA42" s="483"/>
      <c r="GB42" s="483"/>
      <c r="GC42" s="483"/>
      <c r="GD42" s="483"/>
      <c r="GE42" s="483"/>
      <c r="GF42" s="483"/>
      <c r="GG42" s="483"/>
      <c r="GH42" s="483"/>
      <c r="GI42" s="483"/>
      <c r="GJ42" s="483"/>
      <c r="GK42" s="483"/>
      <c r="GL42" s="483"/>
      <c r="GM42" s="483"/>
      <c r="GN42" s="483"/>
      <c r="GO42" s="483"/>
      <c r="GP42" s="483"/>
      <c r="GQ42" s="483"/>
      <c r="GR42" s="483"/>
      <c r="GS42" s="483"/>
      <c r="GT42" s="483"/>
      <c r="GU42" s="483"/>
      <c r="GV42" s="483"/>
      <c r="GW42" s="483"/>
      <c r="GX42" s="483"/>
      <c r="GY42" s="483"/>
      <c r="GZ42" s="483"/>
      <c r="HA42" s="483"/>
      <c r="HB42" s="483"/>
      <c r="HC42" s="483"/>
      <c r="HD42" s="483"/>
      <c r="HE42" s="483"/>
      <c r="HF42" s="483"/>
      <c r="HG42" s="483"/>
      <c r="HH42" s="483"/>
      <c r="HI42" s="483"/>
      <c r="HJ42" s="483"/>
      <c r="HK42" s="483"/>
      <c r="HL42" s="483"/>
      <c r="HM42" s="483"/>
      <c r="HN42" s="483"/>
      <c r="HO42" s="483"/>
      <c r="HP42" s="483"/>
      <c r="HQ42" s="483"/>
      <c r="HR42" s="483"/>
      <c r="HS42" s="483"/>
      <c r="HT42" s="483"/>
      <c r="HU42" s="483"/>
      <c r="HV42" s="483"/>
      <c r="HW42" s="483"/>
      <c r="HX42" s="483"/>
      <c r="HY42" s="483"/>
      <c r="HZ42" s="483"/>
      <c r="IA42" s="483"/>
      <c r="IB42" s="483"/>
      <c r="IC42" s="483"/>
      <c r="ID42" s="483"/>
      <c r="IE42" s="483"/>
      <c r="IF42" s="483"/>
      <c r="IG42" s="483"/>
      <c r="IH42" s="483"/>
      <c r="II42" s="483"/>
      <c r="IJ42" s="483"/>
      <c r="IK42" s="483"/>
      <c r="IL42" s="483"/>
      <c r="IM42" s="483"/>
      <c r="IN42" s="483"/>
      <c r="IO42" s="483"/>
      <c r="IP42" s="483"/>
      <c r="IQ42" s="483"/>
      <c r="IR42" s="483"/>
      <c r="IS42" s="483"/>
      <c r="IT42" s="483"/>
      <c r="IU42" s="483"/>
      <c r="IV42" s="483"/>
    </row>
    <row r="43" s="487" customFormat="true" ht="15" hidden="false" customHeight="true" outlineLevel="0" collapsed="false">
      <c r="A43" s="486" t="n">
        <v>42004</v>
      </c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  <c r="IU43" s="486"/>
      <c r="IV43" s="486"/>
    </row>
    <row r="44" customFormat="false" ht="27" hidden="false" customHeight="true" outlineLevel="1" collapsed="false">
      <c r="A44" s="455" t="s">
        <v>187</v>
      </c>
      <c r="B44" s="456" t="s">
        <v>142</v>
      </c>
      <c r="C44" s="456" t="s">
        <v>195</v>
      </c>
      <c r="D44" s="456" t="s">
        <v>135</v>
      </c>
      <c r="E44" s="456" t="s">
        <v>134</v>
      </c>
      <c r="F44" s="457" t="s">
        <v>132</v>
      </c>
    </row>
    <row r="45" customFormat="false" ht="15" hidden="false" customHeight="true" outlineLevel="1" collapsed="false">
      <c r="A45" s="458" t="s">
        <v>42</v>
      </c>
      <c r="B45" s="488" t="n">
        <v>330365337.0461</v>
      </c>
      <c r="C45" s="488" t="n">
        <v>229555050.07</v>
      </c>
      <c r="D45" s="488" t="n">
        <v>12577627.3184</v>
      </c>
      <c r="E45" s="488" t="n">
        <v>13656050.97</v>
      </c>
      <c r="F45" s="477" t="n">
        <v>5828358.78</v>
      </c>
    </row>
    <row r="46" customFormat="false" ht="15" hidden="false" customHeight="true" outlineLevel="1" collapsed="false">
      <c r="A46" s="462" t="s">
        <v>189</v>
      </c>
      <c r="B46" s="488" t="n">
        <v>68104345.553</v>
      </c>
      <c r="C46" s="488" t="n">
        <v>67325437.82</v>
      </c>
      <c r="D46" s="488" t="n">
        <v>1968807.9822</v>
      </c>
      <c r="E46" s="488" t="n">
        <v>0</v>
      </c>
      <c r="F46" s="477" t="n">
        <v>709011.03</v>
      </c>
    </row>
    <row r="47" customFormat="false" ht="15" hidden="false" customHeight="true" outlineLevel="1" collapsed="false">
      <c r="A47" s="462" t="s">
        <v>190</v>
      </c>
      <c r="B47" s="488" t="n">
        <v>79261653.9664</v>
      </c>
      <c r="C47" s="488" t="n">
        <v>20638192.81</v>
      </c>
      <c r="D47" s="488" t="n">
        <v>0</v>
      </c>
      <c r="E47" s="488" t="n">
        <v>5050938.84</v>
      </c>
      <c r="F47" s="477" t="n">
        <v>3800000</v>
      </c>
    </row>
    <row r="48" customFormat="false" ht="15" hidden="false" customHeight="true" outlineLevel="1" collapsed="false">
      <c r="A48" s="466" t="s">
        <v>29</v>
      </c>
      <c r="B48" s="467" t="n">
        <f aca="false">SUM(B45:B47)</f>
        <v>477731336.5655</v>
      </c>
      <c r="C48" s="467" t="n">
        <f aca="false">SUM(C45:C47)</f>
        <v>317518680.7</v>
      </c>
      <c r="D48" s="467" t="n">
        <f aca="false">SUM(D45:D47)</f>
        <v>14546435.3006</v>
      </c>
      <c r="E48" s="467" t="n">
        <f aca="false">SUM(E45:E47)</f>
        <v>18706989.81</v>
      </c>
      <c r="F48" s="491" t="n">
        <f aca="false">SUM(F45:F47)</f>
        <v>10337369.81</v>
      </c>
    </row>
    <row r="49" s="494" customFormat="true" ht="7.5" hidden="false" customHeight="true" outlineLevel="0" collapsed="false"/>
    <row r="50" s="487" customFormat="true" ht="15" hidden="false" customHeight="true" outlineLevel="0" collapsed="false">
      <c r="A50" s="486" t="n">
        <v>41729</v>
      </c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  <c r="AL50" s="486"/>
      <c r="AM50" s="486"/>
      <c r="AN50" s="486"/>
      <c r="AO50" s="486"/>
      <c r="AP50" s="486"/>
      <c r="AQ50" s="486"/>
      <c r="AR50" s="486"/>
      <c r="AS50" s="486"/>
      <c r="AT50" s="486"/>
      <c r="AU50" s="486"/>
      <c r="AV50" s="486"/>
      <c r="AW50" s="486"/>
      <c r="AX50" s="486"/>
      <c r="AY50" s="486"/>
      <c r="AZ50" s="486"/>
      <c r="BA50" s="486"/>
      <c r="BB50" s="486"/>
      <c r="BC50" s="486"/>
      <c r="BD50" s="486"/>
      <c r="BE50" s="486"/>
      <c r="BF50" s="486"/>
      <c r="BG50" s="486"/>
      <c r="BH50" s="486"/>
      <c r="BI50" s="486"/>
      <c r="BJ50" s="486"/>
      <c r="BK50" s="486"/>
      <c r="BL50" s="486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486"/>
      <c r="CH50" s="486"/>
      <c r="CI50" s="486"/>
      <c r="CJ50" s="486"/>
      <c r="CK50" s="486"/>
      <c r="CL50" s="486"/>
      <c r="CM50" s="486"/>
      <c r="CN50" s="486"/>
      <c r="CO50" s="486"/>
      <c r="CP50" s="486"/>
      <c r="CQ50" s="486"/>
      <c r="CR50" s="486"/>
      <c r="CS50" s="486"/>
      <c r="CT50" s="486"/>
      <c r="CU50" s="486"/>
      <c r="CV50" s="486"/>
      <c r="CW50" s="486"/>
      <c r="CX50" s="486"/>
      <c r="CY50" s="486"/>
      <c r="CZ50" s="486"/>
      <c r="DA50" s="486"/>
      <c r="DB50" s="486"/>
      <c r="DC50" s="486"/>
      <c r="DD50" s="486"/>
      <c r="DE50" s="486"/>
      <c r="DF50" s="486"/>
      <c r="DG50" s="486"/>
      <c r="DH50" s="486"/>
      <c r="DI50" s="486"/>
      <c r="DJ50" s="486"/>
      <c r="DK50" s="486"/>
      <c r="DL50" s="486"/>
      <c r="DM50" s="486"/>
      <c r="DN50" s="486"/>
      <c r="DO50" s="486"/>
      <c r="DP50" s="486"/>
      <c r="DQ50" s="486"/>
      <c r="DR50" s="486"/>
      <c r="DS50" s="486"/>
      <c r="DT50" s="486"/>
      <c r="DU50" s="486"/>
      <c r="DV50" s="486"/>
      <c r="DW50" s="486"/>
      <c r="DX50" s="486"/>
      <c r="DY50" s="486"/>
      <c r="DZ50" s="486"/>
      <c r="EA50" s="486"/>
      <c r="EB50" s="486"/>
      <c r="EC50" s="486"/>
      <c r="ED50" s="486"/>
      <c r="EE50" s="486"/>
      <c r="EF50" s="486"/>
      <c r="EG50" s="486"/>
      <c r="EH50" s="486"/>
      <c r="EI50" s="486"/>
      <c r="EJ50" s="486"/>
      <c r="EK50" s="486"/>
      <c r="EL50" s="486"/>
      <c r="EM50" s="486"/>
      <c r="EN50" s="486"/>
      <c r="EO50" s="486"/>
      <c r="EP50" s="486"/>
      <c r="EQ50" s="486"/>
      <c r="ER50" s="486"/>
      <c r="ES50" s="486"/>
      <c r="ET50" s="486"/>
      <c r="EU50" s="486"/>
      <c r="EV50" s="486"/>
      <c r="EW50" s="486"/>
      <c r="EX50" s="486"/>
      <c r="EY50" s="486"/>
      <c r="EZ50" s="486"/>
      <c r="FA50" s="486"/>
      <c r="FB50" s="486"/>
      <c r="FC50" s="486"/>
      <c r="FD50" s="486"/>
      <c r="FE50" s="486"/>
      <c r="FF50" s="486"/>
      <c r="FG50" s="486"/>
      <c r="FH50" s="486"/>
      <c r="FI50" s="486"/>
      <c r="FJ50" s="486"/>
      <c r="FK50" s="486"/>
      <c r="FL50" s="486"/>
      <c r="FM50" s="486"/>
      <c r="FN50" s="486"/>
      <c r="FO50" s="486"/>
      <c r="FP50" s="486"/>
      <c r="FQ50" s="486"/>
      <c r="FR50" s="486"/>
      <c r="FS50" s="486"/>
      <c r="FT50" s="486"/>
      <c r="FU50" s="486"/>
      <c r="FV50" s="486"/>
      <c r="FW50" s="486"/>
      <c r="FX50" s="486"/>
      <c r="FY50" s="486"/>
      <c r="FZ50" s="486"/>
      <c r="GA50" s="486"/>
      <c r="GB50" s="486"/>
      <c r="GC50" s="486"/>
      <c r="GD50" s="486"/>
      <c r="GE50" s="486"/>
      <c r="GF50" s="486"/>
      <c r="GG50" s="486"/>
      <c r="GH50" s="486"/>
      <c r="GI50" s="486"/>
      <c r="GJ50" s="486"/>
      <c r="GK50" s="486"/>
      <c r="GL50" s="486"/>
      <c r="GM50" s="486"/>
      <c r="GN50" s="486"/>
      <c r="GO50" s="486"/>
      <c r="GP50" s="486"/>
      <c r="GQ50" s="486"/>
      <c r="GR50" s="486"/>
      <c r="GS50" s="486"/>
      <c r="GT50" s="486"/>
      <c r="GU50" s="486"/>
      <c r="GV50" s="486"/>
      <c r="GW50" s="486"/>
      <c r="GX50" s="486"/>
      <c r="GY50" s="486"/>
      <c r="GZ50" s="486"/>
      <c r="HA50" s="486"/>
      <c r="HB50" s="486"/>
      <c r="HC50" s="486"/>
      <c r="HD50" s="486"/>
      <c r="HE50" s="486"/>
      <c r="HF50" s="486"/>
      <c r="HG50" s="486"/>
      <c r="HH50" s="486"/>
      <c r="HI50" s="486"/>
      <c r="HJ50" s="486"/>
      <c r="HK50" s="486"/>
      <c r="HL50" s="486"/>
      <c r="HM50" s="486"/>
      <c r="HN50" s="486"/>
      <c r="HO50" s="486"/>
      <c r="HP50" s="486"/>
      <c r="HQ50" s="486"/>
      <c r="HR50" s="486"/>
      <c r="HS50" s="486"/>
      <c r="HT50" s="486"/>
      <c r="HU50" s="486"/>
      <c r="HV50" s="486"/>
      <c r="HW50" s="486"/>
      <c r="HX50" s="486"/>
      <c r="HY50" s="486"/>
      <c r="HZ50" s="486"/>
      <c r="IA50" s="486"/>
      <c r="IB50" s="486"/>
      <c r="IC50" s="486"/>
      <c r="ID50" s="486"/>
      <c r="IE50" s="486"/>
      <c r="IF50" s="486"/>
      <c r="IG50" s="486"/>
      <c r="IH50" s="486"/>
      <c r="II50" s="486"/>
      <c r="IJ50" s="486"/>
      <c r="IK50" s="486"/>
      <c r="IL50" s="486"/>
      <c r="IM50" s="486"/>
      <c r="IN50" s="486"/>
      <c r="IO50" s="486"/>
      <c r="IP50" s="486"/>
      <c r="IQ50" s="486"/>
      <c r="IR50" s="486"/>
      <c r="IS50" s="486"/>
      <c r="IT50" s="486"/>
      <c r="IU50" s="486"/>
      <c r="IV50" s="486"/>
    </row>
    <row r="51" customFormat="false" ht="22.5" hidden="false" customHeight="true" outlineLevel="1" collapsed="false">
      <c r="A51" s="455" t="s">
        <v>187</v>
      </c>
      <c r="B51" s="456" t="s">
        <v>142</v>
      </c>
      <c r="C51" s="456" t="s">
        <v>195</v>
      </c>
      <c r="D51" s="456" t="s">
        <v>135</v>
      </c>
      <c r="E51" s="456" t="s">
        <v>134</v>
      </c>
      <c r="F51" s="457" t="s">
        <v>132</v>
      </c>
    </row>
    <row r="52" customFormat="false" ht="15" hidden="false" customHeight="true" outlineLevel="1" collapsed="false">
      <c r="A52" s="458" t="s">
        <v>42</v>
      </c>
      <c r="B52" s="488" t="n">
        <v>269723735.4371</v>
      </c>
      <c r="C52" s="488" t="n">
        <v>242735571.6</v>
      </c>
      <c r="D52" s="488" t="n">
        <v>15180197.2934</v>
      </c>
      <c r="E52" s="488" t="n">
        <v>12167006.57</v>
      </c>
      <c r="F52" s="477" t="n">
        <v>5960793.3</v>
      </c>
    </row>
    <row r="53" customFormat="false" ht="15" hidden="false" customHeight="true" outlineLevel="1" collapsed="false">
      <c r="A53" s="462" t="s">
        <v>189</v>
      </c>
      <c r="B53" s="488" t="n">
        <v>66601877.5583</v>
      </c>
      <c r="C53" s="488" t="n">
        <v>58160893.63</v>
      </c>
      <c r="D53" s="488" t="n">
        <v>1626255.04</v>
      </c>
      <c r="E53" s="488" t="n">
        <v>0</v>
      </c>
      <c r="F53" s="477" t="n">
        <v>773620.84</v>
      </c>
    </row>
    <row r="54" customFormat="false" ht="15" hidden="false" customHeight="true" outlineLevel="1" collapsed="false">
      <c r="A54" s="462" t="s">
        <v>190</v>
      </c>
      <c r="B54" s="488" t="n">
        <v>69060246.2869</v>
      </c>
      <c r="C54" s="488" t="n">
        <v>23122598.9</v>
      </c>
      <c r="D54" s="488" t="n">
        <v>0</v>
      </c>
      <c r="E54" s="488" t="n">
        <v>5050938.84</v>
      </c>
      <c r="F54" s="477" t="n">
        <v>3300000</v>
      </c>
    </row>
    <row r="55" customFormat="false" ht="15" hidden="false" customHeight="true" outlineLevel="1" collapsed="false">
      <c r="A55" s="466" t="s">
        <v>29</v>
      </c>
      <c r="B55" s="467" t="n">
        <f aca="false">SUM(B52:B54)</f>
        <v>405385859.2823</v>
      </c>
      <c r="C55" s="467" t="n">
        <f aca="false">SUM(C52:C54)</f>
        <v>324019064.13</v>
      </c>
      <c r="D55" s="467" t="n">
        <f aca="false">SUM(D52:D54)</f>
        <v>16806452.3334</v>
      </c>
      <c r="E55" s="467" t="n">
        <f aca="false">SUM(E52:E54)</f>
        <v>17217945.41</v>
      </c>
      <c r="F55" s="491" t="n">
        <f aca="false">SUM(F52:F54)</f>
        <v>10034414.14</v>
      </c>
    </row>
    <row r="56" s="494" customFormat="true" ht="15" hidden="false" customHeight="true" outlineLevel="0" collapsed="false"/>
    <row r="57" s="487" customFormat="true" ht="15" hidden="false" customHeight="true" outlineLevel="0" collapsed="false">
      <c r="A57" s="486" t="s">
        <v>194</v>
      </c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  <c r="AL57" s="486"/>
      <c r="AM57" s="486"/>
      <c r="AN57" s="486"/>
      <c r="AO57" s="486"/>
      <c r="AP57" s="486"/>
      <c r="AQ57" s="486"/>
      <c r="AR57" s="486"/>
      <c r="AS57" s="486"/>
      <c r="AT57" s="486"/>
      <c r="AU57" s="486"/>
      <c r="AV57" s="486"/>
      <c r="AW57" s="486"/>
      <c r="AX57" s="486"/>
      <c r="AY57" s="486"/>
      <c r="AZ57" s="486"/>
      <c r="BA57" s="486"/>
      <c r="BB57" s="486"/>
      <c r="BC57" s="486"/>
      <c r="BD57" s="486"/>
      <c r="BE57" s="486"/>
      <c r="BF57" s="486"/>
      <c r="BG57" s="486"/>
      <c r="BH57" s="486"/>
      <c r="BI57" s="486"/>
      <c r="BJ57" s="486"/>
      <c r="BK57" s="486"/>
      <c r="BL57" s="486"/>
      <c r="BM57" s="486"/>
      <c r="BN57" s="486"/>
      <c r="BO57" s="486"/>
      <c r="BP57" s="486"/>
      <c r="BQ57" s="486"/>
      <c r="BR57" s="486"/>
      <c r="BS57" s="486"/>
      <c r="BT57" s="486"/>
      <c r="BU57" s="486"/>
      <c r="BV57" s="486"/>
      <c r="BW57" s="486"/>
      <c r="BX57" s="486"/>
      <c r="BY57" s="486"/>
      <c r="BZ57" s="486"/>
      <c r="CA57" s="486"/>
      <c r="CB57" s="486"/>
      <c r="CC57" s="486"/>
      <c r="CD57" s="486"/>
      <c r="CE57" s="486"/>
      <c r="CF57" s="486"/>
      <c r="CG57" s="486"/>
      <c r="CH57" s="486"/>
      <c r="CI57" s="486"/>
      <c r="CJ57" s="486"/>
      <c r="CK57" s="486"/>
      <c r="CL57" s="486"/>
      <c r="CM57" s="486"/>
      <c r="CN57" s="486"/>
      <c r="CO57" s="486"/>
      <c r="CP57" s="486"/>
      <c r="CQ57" s="486"/>
      <c r="CR57" s="486"/>
      <c r="CS57" s="486"/>
      <c r="CT57" s="486"/>
      <c r="CU57" s="486"/>
      <c r="CV57" s="486"/>
      <c r="CW57" s="486"/>
      <c r="CX57" s="486"/>
      <c r="CY57" s="486"/>
      <c r="CZ57" s="486"/>
      <c r="DA57" s="486"/>
      <c r="DB57" s="486"/>
      <c r="DC57" s="486"/>
      <c r="DD57" s="486"/>
      <c r="DE57" s="486"/>
      <c r="DF57" s="486"/>
      <c r="DG57" s="486"/>
      <c r="DH57" s="486"/>
      <c r="DI57" s="486"/>
      <c r="DJ57" s="486"/>
      <c r="DK57" s="486"/>
      <c r="DL57" s="486"/>
      <c r="DM57" s="486"/>
      <c r="DN57" s="486"/>
      <c r="DO57" s="486"/>
      <c r="DP57" s="486"/>
      <c r="DQ57" s="486"/>
      <c r="DR57" s="486"/>
      <c r="DS57" s="486"/>
      <c r="DT57" s="486"/>
      <c r="DU57" s="486"/>
      <c r="DV57" s="486"/>
      <c r="DW57" s="486"/>
      <c r="DX57" s="486"/>
      <c r="DY57" s="486"/>
      <c r="DZ57" s="486"/>
      <c r="EA57" s="486"/>
      <c r="EB57" s="486"/>
      <c r="EC57" s="486"/>
      <c r="ED57" s="486"/>
      <c r="EE57" s="486"/>
      <c r="EF57" s="486"/>
      <c r="EG57" s="486"/>
      <c r="EH57" s="486"/>
      <c r="EI57" s="486"/>
      <c r="EJ57" s="486"/>
      <c r="EK57" s="486"/>
      <c r="EL57" s="486"/>
      <c r="EM57" s="486"/>
      <c r="EN57" s="486"/>
      <c r="EO57" s="486"/>
      <c r="EP57" s="486"/>
      <c r="EQ57" s="486"/>
      <c r="ER57" s="486"/>
      <c r="ES57" s="486"/>
      <c r="ET57" s="486"/>
      <c r="EU57" s="486"/>
      <c r="EV57" s="486"/>
      <c r="EW57" s="486"/>
      <c r="EX57" s="486"/>
      <c r="EY57" s="486"/>
      <c r="EZ57" s="486"/>
      <c r="FA57" s="486"/>
      <c r="FB57" s="486"/>
      <c r="FC57" s="486"/>
      <c r="FD57" s="486"/>
      <c r="FE57" s="486"/>
      <c r="FF57" s="486"/>
      <c r="FG57" s="486"/>
      <c r="FH57" s="486"/>
      <c r="FI57" s="486"/>
      <c r="FJ57" s="486"/>
      <c r="FK57" s="486"/>
      <c r="FL57" s="486"/>
      <c r="FM57" s="486"/>
      <c r="FN57" s="486"/>
      <c r="FO57" s="486"/>
      <c r="FP57" s="486"/>
      <c r="FQ57" s="486"/>
      <c r="FR57" s="486"/>
      <c r="FS57" s="486"/>
      <c r="FT57" s="486"/>
      <c r="FU57" s="486"/>
      <c r="FV57" s="486"/>
      <c r="FW57" s="486"/>
      <c r="FX57" s="486"/>
      <c r="FY57" s="486"/>
      <c r="FZ57" s="486"/>
      <c r="GA57" s="486"/>
      <c r="GB57" s="486"/>
      <c r="GC57" s="486"/>
      <c r="GD57" s="486"/>
      <c r="GE57" s="486"/>
      <c r="GF57" s="486"/>
      <c r="GG57" s="486"/>
      <c r="GH57" s="486"/>
      <c r="GI57" s="486"/>
      <c r="GJ57" s="486"/>
      <c r="GK57" s="486"/>
      <c r="GL57" s="486"/>
      <c r="GM57" s="486"/>
      <c r="GN57" s="486"/>
      <c r="GO57" s="486"/>
      <c r="GP57" s="486"/>
      <c r="GQ57" s="486"/>
      <c r="GR57" s="486"/>
      <c r="GS57" s="486"/>
      <c r="GT57" s="486"/>
      <c r="GU57" s="486"/>
      <c r="GV57" s="486"/>
      <c r="GW57" s="486"/>
      <c r="GX57" s="486"/>
      <c r="GY57" s="486"/>
      <c r="GZ57" s="486"/>
      <c r="HA57" s="486"/>
      <c r="HB57" s="486"/>
      <c r="HC57" s="486"/>
      <c r="HD57" s="486"/>
      <c r="HE57" s="486"/>
      <c r="HF57" s="486"/>
      <c r="HG57" s="486"/>
      <c r="HH57" s="486"/>
      <c r="HI57" s="486"/>
      <c r="HJ57" s="486"/>
      <c r="HK57" s="486"/>
      <c r="HL57" s="486"/>
      <c r="HM57" s="486"/>
      <c r="HN57" s="486"/>
      <c r="HO57" s="486"/>
      <c r="HP57" s="486"/>
      <c r="HQ57" s="486"/>
      <c r="HR57" s="486"/>
      <c r="HS57" s="486"/>
      <c r="HT57" s="486"/>
      <c r="HU57" s="486"/>
      <c r="HV57" s="486"/>
      <c r="HW57" s="486"/>
      <c r="HX57" s="486"/>
      <c r="HY57" s="486"/>
      <c r="HZ57" s="486"/>
      <c r="IA57" s="486"/>
      <c r="IB57" s="486"/>
      <c r="IC57" s="486"/>
      <c r="ID57" s="486"/>
      <c r="IE57" s="486"/>
      <c r="IF57" s="486"/>
      <c r="IG57" s="486"/>
      <c r="IH57" s="486"/>
      <c r="II57" s="486"/>
      <c r="IJ57" s="486"/>
      <c r="IK57" s="486"/>
      <c r="IL57" s="486"/>
      <c r="IM57" s="486"/>
      <c r="IN57" s="486"/>
      <c r="IO57" s="486"/>
      <c r="IP57" s="486"/>
      <c r="IQ57" s="486"/>
      <c r="IR57" s="486"/>
      <c r="IS57" s="486"/>
      <c r="IT57" s="486"/>
      <c r="IU57" s="486"/>
      <c r="IV57" s="486"/>
    </row>
    <row r="58" s="496" customFormat="true" ht="15" hidden="false" customHeight="true" outlineLevel="0" collapsed="false">
      <c r="A58" s="495" t="s">
        <v>200</v>
      </c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  <c r="AL58" s="495"/>
      <c r="AM58" s="495"/>
      <c r="AN58" s="495"/>
      <c r="AO58" s="495"/>
      <c r="AP58" s="495"/>
      <c r="AQ58" s="495"/>
      <c r="AR58" s="495"/>
      <c r="AS58" s="495"/>
      <c r="AT58" s="495"/>
      <c r="AU58" s="495"/>
      <c r="AV58" s="495"/>
      <c r="AW58" s="495"/>
      <c r="AX58" s="495"/>
      <c r="AY58" s="495"/>
      <c r="AZ58" s="495"/>
      <c r="BA58" s="495"/>
      <c r="BB58" s="495"/>
      <c r="BC58" s="495"/>
      <c r="BD58" s="495"/>
      <c r="BE58" s="495"/>
      <c r="BF58" s="495"/>
      <c r="BG58" s="495"/>
      <c r="BH58" s="495"/>
      <c r="BI58" s="495"/>
      <c r="BJ58" s="495"/>
      <c r="BK58" s="495"/>
      <c r="BL58" s="495"/>
      <c r="BM58" s="495"/>
      <c r="BN58" s="495"/>
      <c r="BO58" s="495"/>
      <c r="BP58" s="495"/>
      <c r="BQ58" s="495"/>
      <c r="BR58" s="495"/>
      <c r="BS58" s="495"/>
      <c r="BT58" s="495"/>
      <c r="BU58" s="495"/>
      <c r="BV58" s="495"/>
      <c r="BW58" s="495"/>
      <c r="BX58" s="495"/>
      <c r="BY58" s="495"/>
      <c r="BZ58" s="495"/>
      <c r="CA58" s="495"/>
      <c r="CB58" s="495"/>
      <c r="CC58" s="495"/>
      <c r="CD58" s="495"/>
      <c r="CE58" s="495"/>
      <c r="CF58" s="495"/>
      <c r="CG58" s="495"/>
      <c r="CH58" s="495"/>
      <c r="CI58" s="495"/>
      <c r="CJ58" s="495"/>
      <c r="CK58" s="495"/>
      <c r="CL58" s="495"/>
      <c r="CM58" s="495"/>
      <c r="CN58" s="495"/>
      <c r="CO58" s="495"/>
      <c r="CP58" s="495"/>
      <c r="CQ58" s="495"/>
      <c r="CR58" s="495"/>
      <c r="CS58" s="495"/>
      <c r="CT58" s="495"/>
      <c r="CU58" s="495"/>
      <c r="CV58" s="495"/>
      <c r="CW58" s="495"/>
      <c r="CX58" s="495"/>
      <c r="CY58" s="495"/>
      <c r="CZ58" s="495"/>
      <c r="DA58" s="495"/>
      <c r="DB58" s="495"/>
      <c r="DC58" s="495"/>
      <c r="DD58" s="495"/>
      <c r="DE58" s="495"/>
      <c r="DF58" s="495"/>
      <c r="DG58" s="495"/>
      <c r="DH58" s="495"/>
      <c r="DI58" s="495"/>
      <c r="DJ58" s="495"/>
      <c r="DK58" s="495"/>
      <c r="DL58" s="495"/>
      <c r="DM58" s="495"/>
      <c r="DN58" s="495"/>
      <c r="DO58" s="495"/>
      <c r="DP58" s="495"/>
      <c r="DQ58" s="495"/>
      <c r="DR58" s="495"/>
      <c r="DS58" s="495"/>
      <c r="DT58" s="495"/>
      <c r="DU58" s="495"/>
      <c r="DV58" s="495"/>
      <c r="DW58" s="495"/>
      <c r="DX58" s="495"/>
      <c r="DY58" s="495"/>
      <c r="DZ58" s="495"/>
      <c r="EA58" s="495"/>
      <c r="EB58" s="495"/>
      <c r="EC58" s="495"/>
      <c r="ED58" s="495"/>
      <c r="EE58" s="495"/>
      <c r="EF58" s="495"/>
      <c r="EG58" s="495"/>
      <c r="EH58" s="495"/>
      <c r="EI58" s="495"/>
      <c r="EJ58" s="495"/>
      <c r="EK58" s="495"/>
      <c r="EL58" s="495"/>
      <c r="EM58" s="495"/>
      <c r="EN58" s="495"/>
      <c r="EO58" s="495"/>
      <c r="EP58" s="495"/>
      <c r="EQ58" s="495"/>
      <c r="ER58" s="495"/>
      <c r="ES58" s="495"/>
      <c r="ET58" s="495"/>
      <c r="EU58" s="495"/>
      <c r="EV58" s="495"/>
      <c r="EW58" s="495"/>
      <c r="EX58" s="495"/>
      <c r="EY58" s="495"/>
      <c r="EZ58" s="495"/>
      <c r="FA58" s="495"/>
      <c r="FB58" s="495"/>
      <c r="FC58" s="495"/>
      <c r="FD58" s="495"/>
      <c r="FE58" s="495"/>
      <c r="FF58" s="495"/>
      <c r="FG58" s="495"/>
      <c r="FH58" s="495"/>
      <c r="FI58" s="495"/>
      <c r="FJ58" s="495"/>
      <c r="FK58" s="495"/>
      <c r="FL58" s="495"/>
      <c r="FM58" s="495"/>
      <c r="FN58" s="495"/>
      <c r="FO58" s="495"/>
      <c r="FP58" s="495"/>
      <c r="FQ58" s="495"/>
      <c r="FR58" s="495"/>
      <c r="FS58" s="495"/>
      <c r="FT58" s="495"/>
      <c r="FU58" s="495"/>
      <c r="FV58" s="495"/>
      <c r="FW58" s="495"/>
      <c r="FX58" s="495"/>
      <c r="FY58" s="495"/>
      <c r="FZ58" s="495"/>
      <c r="GA58" s="495"/>
      <c r="GB58" s="495"/>
      <c r="GC58" s="495"/>
      <c r="GD58" s="495"/>
      <c r="GE58" s="495"/>
      <c r="GF58" s="495"/>
      <c r="GG58" s="495"/>
      <c r="GH58" s="495"/>
      <c r="GI58" s="495"/>
      <c r="GJ58" s="495"/>
      <c r="GK58" s="495"/>
      <c r="GL58" s="495"/>
      <c r="GM58" s="495"/>
      <c r="GN58" s="495"/>
      <c r="GO58" s="495"/>
      <c r="GP58" s="495"/>
      <c r="GQ58" s="495"/>
      <c r="GR58" s="495"/>
      <c r="GS58" s="495"/>
      <c r="GT58" s="495"/>
      <c r="GU58" s="495"/>
      <c r="GV58" s="495"/>
      <c r="GW58" s="495"/>
      <c r="GX58" s="495"/>
      <c r="GY58" s="495"/>
      <c r="GZ58" s="495"/>
      <c r="HA58" s="495"/>
      <c r="HB58" s="495"/>
      <c r="HC58" s="495"/>
      <c r="HD58" s="495"/>
      <c r="HE58" s="495"/>
      <c r="HF58" s="495"/>
      <c r="HG58" s="495"/>
      <c r="HH58" s="495"/>
      <c r="HI58" s="495"/>
      <c r="HJ58" s="495"/>
      <c r="HK58" s="495"/>
      <c r="HL58" s="495"/>
      <c r="HM58" s="495"/>
      <c r="HN58" s="495"/>
      <c r="HO58" s="495"/>
      <c r="HP58" s="495"/>
      <c r="HQ58" s="495"/>
      <c r="HR58" s="495"/>
      <c r="HS58" s="495"/>
      <c r="HT58" s="495"/>
      <c r="HU58" s="495"/>
      <c r="HV58" s="495"/>
      <c r="HW58" s="495"/>
      <c r="HX58" s="495"/>
      <c r="HY58" s="495"/>
      <c r="HZ58" s="495"/>
      <c r="IA58" s="495"/>
      <c r="IB58" s="495"/>
      <c r="IC58" s="495"/>
      <c r="ID58" s="495"/>
      <c r="IE58" s="495"/>
      <c r="IF58" s="495"/>
      <c r="IG58" s="495"/>
      <c r="IH58" s="495"/>
      <c r="II58" s="495"/>
      <c r="IJ58" s="495"/>
      <c r="IK58" s="495"/>
      <c r="IL58" s="495"/>
      <c r="IM58" s="495"/>
      <c r="IN58" s="495"/>
      <c r="IO58" s="495"/>
      <c r="IP58" s="495"/>
      <c r="IQ58" s="495"/>
      <c r="IR58" s="495"/>
      <c r="IS58" s="495"/>
      <c r="IT58" s="495"/>
      <c r="IU58" s="495"/>
      <c r="IV58" s="495"/>
    </row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5" s="498" customFormat="true" ht="15" hidden="false" customHeight="true" outlineLevel="0" collapsed="false">
      <c r="A95" s="497" t="s">
        <v>194</v>
      </c>
      <c r="B95" s="497"/>
      <c r="C95" s="497"/>
      <c r="D95" s="497"/>
      <c r="E95" s="497"/>
      <c r="F95" s="497"/>
      <c r="G95" s="497"/>
      <c r="H95" s="497"/>
      <c r="I95" s="497"/>
      <c r="J95" s="497"/>
      <c r="K95" s="497"/>
      <c r="L95" s="497"/>
      <c r="M95" s="497"/>
      <c r="N95" s="497"/>
      <c r="O95" s="497"/>
      <c r="P95" s="497"/>
      <c r="Q95" s="497"/>
      <c r="R95" s="497"/>
      <c r="S95" s="497"/>
      <c r="T95" s="497"/>
      <c r="U95" s="497"/>
      <c r="V95" s="497"/>
      <c r="W95" s="497"/>
      <c r="X95" s="497"/>
      <c r="Y95" s="497"/>
      <c r="Z95" s="497"/>
      <c r="AA95" s="497"/>
      <c r="AB95" s="497"/>
      <c r="AC95" s="497"/>
      <c r="AD95" s="497"/>
      <c r="AE95" s="497"/>
      <c r="AF95" s="497"/>
      <c r="AG95" s="497"/>
      <c r="AH95" s="497"/>
      <c r="AI95" s="497"/>
      <c r="AJ95" s="497"/>
      <c r="AK95" s="497"/>
      <c r="AL95" s="497"/>
      <c r="AM95" s="497"/>
      <c r="AN95" s="497"/>
      <c r="AO95" s="497"/>
      <c r="AP95" s="497"/>
      <c r="AQ95" s="497"/>
      <c r="AR95" s="497"/>
      <c r="AS95" s="497"/>
      <c r="AT95" s="497"/>
      <c r="AU95" s="497"/>
      <c r="AV95" s="497"/>
      <c r="AW95" s="497"/>
      <c r="AX95" s="497"/>
      <c r="AY95" s="497"/>
      <c r="AZ95" s="497"/>
      <c r="BA95" s="497"/>
      <c r="BB95" s="497"/>
      <c r="BC95" s="497"/>
      <c r="BD95" s="497"/>
      <c r="BE95" s="497"/>
      <c r="BF95" s="497"/>
      <c r="BG95" s="497"/>
      <c r="BH95" s="497"/>
      <c r="BI95" s="497"/>
      <c r="BJ95" s="497"/>
      <c r="BK95" s="497"/>
      <c r="BL95" s="497"/>
      <c r="BM95" s="497"/>
      <c r="BN95" s="497"/>
      <c r="BO95" s="497"/>
      <c r="BP95" s="497"/>
      <c r="BQ95" s="497"/>
      <c r="BR95" s="497"/>
      <c r="BS95" s="497"/>
      <c r="BT95" s="497"/>
      <c r="BU95" s="497"/>
      <c r="BV95" s="497"/>
      <c r="BW95" s="497"/>
      <c r="BX95" s="497"/>
      <c r="BY95" s="497"/>
      <c r="BZ95" s="497"/>
      <c r="CA95" s="497"/>
      <c r="CB95" s="497"/>
      <c r="CC95" s="497"/>
      <c r="CD95" s="497"/>
      <c r="CE95" s="497"/>
      <c r="CF95" s="497"/>
      <c r="CG95" s="497"/>
      <c r="CH95" s="497"/>
      <c r="CI95" s="497"/>
      <c r="CJ95" s="497"/>
      <c r="CK95" s="497"/>
      <c r="CL95" s="497"/>
      <c r="CM95" s="497"/>
      <c r="CN95" s="497"/>
      <c r="CO95" s="497"/>
      <c r="CP95" s="497"/>
      <c r="CQ95" s="497"/>
      <c r="CR95" s="497"/>
      <c r="CS95" s="497"/>
      <c r="CT95" s="497"/>
      <c r="CU95" s="497"/>
      <c r="CV95" s="497"/>
      <c r="CW95" s="497"/>
      <c r="CX95" s="497"/>
      <c r="CY95" s="497"/>
      <c r="CZ95" s="497"/>
      <c r="DA95" s="497"/>
      <c r="DB95" s="497"/>
      <c r="DC95" s="497"/>
      <c r="DD95" s="497"/>
      <c r="DE95" s="497"/>
      <c r="DF95" s="497"/>
      <c r="DG95" s="497"/>
      <c r="DH95" s="497"/>
      <c r="DI95" s="497"/>
      <c r="DJ95" s="497"/>
      <c r="DK95" s="497"/>
      <c r="DL95" s="497"/>
      <c r="DM95" s="497"/>
      <c r="DN95" s="497"/>
      <c r="DO95" s="497"/>
      <c r="DP95" s="497"/>
      <c r="DQ95" s="497"/>
      <c r="DR95" s="497"/>
      <c r="DS95" s="497"/>
      <c r="DT95" s="497"/>
      <c r="DU95" s="497"/>
      <c r="DV95" s="497"/>
      <c r="DW95" s="497"/>
      <c r="DX95" s="497"/>
      <c r="DY95" s="497"/>
      <c r="DZ95" s="497"/>
      <c r="EA95" s="497"/>
      <c r="EB95" s="497"/>
      <c r="EC95" s="497"/>
      <c r="ED95" s="497"/>
      <c r="EE95" s="497"/>
      <c r="EF95" s="497"/>
      <c r="EG95" s="497"/>
      <c r="EH95" s="497"/>
      <c r="EI95" s="497"/>
      <c r="EJ95" s="497"/>
      <c r="EK95" s="497"/>
      <c r="EL95" s="497"/>
      <c r="EM95" s="497"/>
      <c r="EN95" s="497"/>
      <c r="EO95" s="497"/>
      <c r="EP95" s="497"/>
      <c r="EQ95" s="497"/>
      <c r="ER95" s="497"/>
      <c r="ES95" s="497"/>
      <c r="ET95" s="497"/>
      <c r="EU95" s="497"/>
      <c r="EV95" s="497"/>
      <c r="EW95" s="497"/>
      <c r="EX95" s="497"/>
      <c r="EY95" s="497"/>
      <c r="EZ95" s="497"/>
      <c r="FA95" s="497"/>
      <c r="FB95" s="497"/>
      <c r="FC95" s="497"/>
      <c r="FD95" s="497"/>
      <c r="FE95" s="497"/>
      <c r="FF95" s="497"/>
      <c r="FG95" s="497"/>
      <c r="FH95" s="497"/>
      <c r="FI95" s="497"/>
      <c r="FJ95" s="497"/>
      <c r="FK95" s="497"/>
      <c r="FL95" s="497"/>
      <c r="FM95" s="497"/>
      <c r="FN95" s="497"/>
      <c r="FO95" s="497"/>
      <c r="FP95" s="497"/>
      <c r="FQ95" s="497"/>
      <c r="FR95" s="497"/>
      <c r="FS95" s="497"/>
      <c r="FT95" s="497"/>
      <c r="FU95" s="497"/>
      <c r="FV95" s="497"/>
      <c r="FW95" s="497"/>
      <c r="FX95" s="497"/>
      <c r="FY95" s="497"/>
      <c r="FZ95" s="497"/>
      <c r="GA95" s="497"/>
      <c r="GB95" s="497"/>
      <c r="GC95" s="497"/>
      <c r="GD95" s="497"/>
      <c r="GE95" s="497"/>
      <c r="GF95" s="497"/>
      <c r="GG95" s="497"/>
      <c r="GH95" s="497"/>
      <c r="GI95" s="497"/>
      <c r="GJ95" s="497"/>
      <c r="GK95" s="497"/>
      <c r="GL95" s="497"/>
      <c r="GM95" s="497"/>
      <c r="GN95" s="497"/>
      <c r="GO95" s="497"/>
      <c r="GP95" s="497"/>
      <c r="GQ95" s="497"/>
      <c r="GR95" s="497"/>
      <c r="GS95" s="497"/>
      <c r="GT95" s="497"/>
      <c r="GU95" s="497"/>
      <c r="GV95" s="497"/>
      <c r="GW95" s="497"/>
      <c r="GX95" s="497"/>
      <c r="GY95" s="497"/>
      <c r="GZ95" s="497"/>
      <c r="HA95" s="497"/>
      <c r="HB95" s="497"/>
      <c r="HC95" s="497"/>
      <c r="HD95" s="497"/>
      <c r="HE95" s="497"/>
      <c r="HF95" s="497"/>
      <c r="HG95" s="497"/>
      <c r="HH95" s="497"/>
      <c r="HI95" s="497"/>
      <c r="HJ95" s="497"/>
      <c r="HK95" s="497"/>
      <c r="HL95" s="497"/>
      <c r="HM95" s="497"/>
      <c r="HN95" s="497"/>
      <c r="HO95" s="497"/>
      <c r="HP95" s="497"/>
      <c r="HQ95" s="497"/>
      <c r="HR95" s="497"/>
      <c r="HS95" s="497"/>
      <c r="HT95" s="497"/>
      <c r="HU95" s="497"/>
      <c r="HV95" s="497"/>
      <c r="HW95" s="497"/>
      <c r="HX95" s="497"/>
      <c r="HY95" s="497"/>
      <c r="HZ95" s="497"/>
      <c r="IA95" s="497"/>
      <c r="IB95" s="497"/>
      <c r="IC95" s="497"/>
      <c r="ID95" s="497"/>
      <c r="IE95" s="497"/>
      <c r="IF95" s="497"/>
      <c r="IG95" s="497"/>
      <c r="IH95" s="497"/>
      <c r="II95" s="497"/>
      <c r="IJ95" s="497"/>
      <c r="IK95" s="497"/>
      <c r="IL95" s="497"/>
      <c r="IM95" s="497"/>
      <c r="IN95" s="497"/>
      <c r="IO95" s="497"/>
      <c r="IP95" s="497"/>
      <c r="IQ95" s="497"/>
      <c r="IR95" s="497"/>
      <c r="IS95" s="497"/>
      <c r="IT95" s="497"/>
      <c r="IU95" s="497"/>
      <c r="IV95" s="497"/>
    </row>
    <row r="96" s="496" customFormat="true" ht="15" hidden="false" customHeight="true" outlineLevel="0" collapsed="false">
      <c r="A96" s="495" t="s">
        <v>201</v>
      </c>
      <c r="B96" s="495"/>
      <c r="C96" s="495"/>
      <c r="D96" s="495"/>
      <c r="E96" s="495"/>
      <c r="F96" s="495"/>
      <c r="G96" s="495"/>
      <c r="H96" s="495"/>
      <c r="I96" s="495"/>
      <c r="J96" s="495"/>
      <c r="K96" s="495"/>
      <c r="L96" s="495"/>
      <c r="M96" s="495"/>
      <c r="N96" s="495"/>
      <c r="O96" s="495"/>
      <c r="P96" s="495"/>
      <c r="Q96" s="495"/>
      <c r="R96" s="495"/>
      <c r="S96" s="495"/>
      <c r="T96" s="495"/>
      <c r="U96" s="495"/>
      <c r="V96" s="495"/>
      <c r="W96" s="495"/>
      <c r="X96" s="495"/>
      <c r="Y96" s="495"/>
      <c r="Z96" s="495"/>
      <c r="AA96" s="495"/>
      <c r="AB96" s="495"/>
      <c r="AC96" s="495"/>
      <c r="AD96" s="495"/>
      <c r="AE96" s="495"/>
      <c r="AF96" s="495"/>
      <c r="AG96" s="495"/>
      <c r="AH96" s="495"/>
      <c r="AI96" s="495"/>
      <c r="AJ96" s="495"/>
      <c r="AK96" s="495"/>
      <c r="AL96" s="495"/>
      <c r="AM96" s="495"/>
      <c r="AN96" s="495"/>
      <c r="AO96" s="495"/>
      <c r="AP96" s="495"/>
      <c r="AQ96" s="495"/>
      <c r="AR96" s="495"/>
      <c r="AS96" s="495"/>
      <c r="AT96" s="495"/>
      <c r="AU96" s="495"/>
      <c r="AV96" s="495"/>
      <c r="AW96" s="495"/>
      <c r="AX96" s="495"/>
      <c r="AY96" s="495"/>
      <c r="AZ96" s="495"/>
      <c r="BA96" s="495"/>
      <c r="BB96" s="495"/>
      <c r="BC96" s="495"/>
      <c r="BD96" s="495"/>
      <c r="BE96" s="495"/>
      <c r="BF96" s="495"/>
      <c r="BG96" s="495"/>
      <c r="BH96" s="495"/>
      <c r="BI96" s="495"/>
      <c r="BJ96" s="495"/>
      <c r="BK96" s="495"/>
      <c r="BL96" s="495"/>
      <c r="BM96" s="495"/>
      <c r="BN96" s="495"/>
      <c r="BO96" s="495"/>
      <c r="BP96" s="495"/>
      <c r="BQ96" s="495"/>
      <c r="BR96" s="495"/>
      <c r="BS96" s="495"/>
      <c r="BT96" s="495"/>
      <c r="BU96" s="495"/>
      <c r="BV96" s="495"/>
      <c r="BW96" s="495"/>
      <c r="BX96" s="495"/>
      <c r="BY96" s="495"/>
      <c r="BZ96" s="495"/>
      <c r="CA96" s="495"/>
      <c r="CB96" s="495"/>
      <c r="CC96" s="495"/>
      <c r="CD96" s="495"/>
      <c r="CE96" s="495"/>
      <c r="CF96" s="495"/>
      <c r="CG96" s="495"/>
      <c r="CH96" s="495"/>
      <c r="CI96" s="495"/>
      <c r="CJ96" s="495"/>
      <c r="CK96" s="495"/>
      <c r="CL96" s="495"/>
      <c r="CM96" s="495"/>
      <c r="CN96" s="495"/>
      <c r="CO96" s="495"/>
      <c r="CP96" s="495"/>
      <c r="CQ96" s="495"/>
      <c r="CR96" s="495"/>
      <c r="CS96" s="495"/>
      <c r="CT96" s="495"/>
      <c r="CU96" s="495"/>
      <c r="CV96" s="495"/>
      <c r="CW96" s="495"/>
      <c r="CX96" s="495"/>
      <c r="CY96" s="495"/>
      <c r="CZ96" s="495"/>
      <c r="DA96" s="495"/>
      <c r="DB96" s="495"/>
      <c r="DC96" s="495"/>
      <c r="DD96" s="495"/>
      <c r="DE96" s="495"/>
      <c r="DF96" s="495"/>
      <c r="DG96" s="495"/>
      <c r="DH96" s="495"/>
      <c r="DI96" s="495"/>
      <c r="DJ96" s="495"/>
      <c r="DK96" s="495"/>
      <c r="DL96" s="495"/>
      <c r="DM96" s="495"/>
      <c r="DN96" s="495"/>
      <c r="DO96" s="495"/>
      <c r="DP96" s="495"/>
      <c r="DQ96" s="495"/>
      <c r="DR96" s="495"/>
      <c r="DS96" s="495"/>
      <c r="DT96" s="495"/>
      <c r="DU96" s="495"/>
      <c r="DV96" s="495"/>
      <c r="DW96" s="495"/>
      <c r="DX96" s="495"/>
      <c r="DY96" s="495"/>
      <c r="DZ96" s="495"/>
      <c r="EA96" s="495"/>
      <c r="EB96" s="495"/>
      <c r="EC96" s="495"/>
      <c r="ED96" s="495"/>
      <c r="EE96" s="495"/>
      <c r="EF96" s="495"/>
      <c r="EG96" s="495"/>
      <c r="EH96" s="495"/>
      <c r="EI96" s="495"/>
      <c r="EJ96" s="495"/>
      <c r="EK96" s="495"/>
      <c r="EL96" s="495"/>
      <c r="EM96" s="495"/>
      <c r="EN96" s="495"/>
      <c r="EO96" s="495"/>
      <c r="EP96" s="495"/>
      <c r="EQ96" s="495"/>
      <c r="ER96" s="495"/>
      <c r="ES96" s="495"/>
      <c r="ET96" s="495"/>
      <c r="EU96" s="495"/>
      <c r="EV96" s="495"/>
      <c r="EW96" s="495"/>
      <c r="EX96" s="495"/>
      <c r="EY96" s="495"/>
      <c r="EZ96" s="495"/>
      <c r="FA96" s="495"/>
      <c r="FB96" s="495"/>
      <c r="FC96" s="495"/>
      <c r="FD96" s="495"/>
      <c r="FE96" s="495"/>
      <c r="FF96" s="495"/>
      <c r="FG96" s="495"/>
      <c r="FH96" s="495"/>
      <c r="FI96" s="495"/>
      <c r="FJ96" s="495"/>
      <c r="FK96" s="495"/>
      <c r="FL96" s="495"/>
      <c r="FM96" s="495"/>
      <c r="FN96" s="495"/>
      <c r="FO96" s="495"/>
      <c r="FP96" s="495"/>
      <c r="FQ96" s="495"/>
      <c r="FR96" s="495"/>
      <c r="FS96" s="495"/>
      <c r="FT96" s="495"/>
      <c r="FU96" s="495"/>
      <c r="FV96" s="495"/>
      <c r="FW96" s="495"/>
      <c r="FX96" s="495"/>
      <c r="FY96" s="495"/>
      <c r="FZ96" s="495"/>
      <c r="GA96" s="495"/>
      <c r="GB96" s="495"/>
      <c r="GC96" s="495"/>
      <c r="GD96" s="495"/>
      <c r="GE96" s="495"/>
      <c r="GF96" s="495"/>
      <c r="GG96" s="495"/>
      <c r="GH96" s="495"/>
      <c r="GI96" s="495"/>
      <c r="GJ96" s="495"/>
      <c r="GK96" s="495"/>
      <c r="GL96" s="495"/>
      <c r="GM96" s="495"/>
      <c r="GN96" s="495"/>
      <c r="GO96" s="495"/>
      <c r="GP96" s="495"/>
      <c r="GQ96" s="495"/>
      <c r="GR96" s="495"/>
      <c r="GS96" s="495"/>
      <c r="GT96" s="495"/>
      <c r="GU96" s="495"/>
      <c r="GV96" s="495"/>
      <c r="GW96" s="495"/>
      <c r="GX96" s="495"/>
      <c r="GY96" s="495"/>
      <c r="GZ96" s="495"/>
      <c r="HA96" s="495"/>
      <c r="HB96" s="495"/>
      <c r="HC96" s="495"/>
      <c r="HD96" s="495"/>
      <c r="HE96" s="495"/>
      <c r="HF96" s="495"/>
      <c r="HG96" s="495"/>
      <c r="HH96" s="495"/>
      <c r="HI96" s="495"/>
      <c r="HJ96" s="495"/>
      <c r="HK96" s="495"/>
      <c r="HL96" s="495"/>
      <c r="HM96" s="495"/>
      <c r="HN96" s="495"/>
      <c r="HO96" s="495"/>
      <c r="HP96" s="495"/>
      <c r="HQ96" s="495"/>
      <c r="HR96" s="495"/>
      <c r="HS96" s="495"/>
      <c r="HT96" s="495"/>
      <c r="HU96" s="495"/>
      <c r="HV96" s="495"/>
      <c r="HW96" s="495"/>
      <c r="HX96" s="495"/>
      <c r="HY96" s="495"/>
      <c r="HZ96" s="495"/>
      <c r="IA96" s="495"/>
      <c r="IB96" s="495"/>
      <c r="IC96" s="495"/>
      <c r="ID96" s="495"/>
      <c r="IE96" s="495"/>
      <c r="IF96" s="495"/>
      <c r="IG96" s="495"/>
      <c r="IH96" s="495"/>
      <c r="II96" s="495"/>
      <c r="IJ96" s="495"/>
      <c r="IK96" s="495"/>
      <c r="IL96" s="495"/>
      <c r="IM96" s="495"/>
      <c r="IN96" s="495"/>
      <c r="IO96" s="495"/>
      <c r="IP96" s="495"/>
      <c r="IQ96" s="495"/>
      <c r="IR96" s="495"/>
      <c r="IS96" s="495"/>
      <c r="IT96" s="495"/>
      <c r="IU96" s="495"/>
      <c r="IV96" s="495"/>
    </row>
    <row r="97" s="487" customFormat="true" ht="15" hidden="false" customHeight="true" outlineLevel="0" collapsed="false">
      <c r="A97" s="486" t="n">
        <f aca="false">A36</f>
        <v>42094</v>
      </c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  <c r="U97" s="486"/>
      <c r="V97" s="486"/>
      <c r="W97" s="486"/>
      <c r="X97" s="486"/>
      <c r="Y97" s="486"/>
      <c r="Z97" s="486"/>
      <c r="AA97" s="486"/>
      <c r="AB97" s="486"/>
      <c r="AC97" s="486"/>
      <c r="AD97" s="486"/>
      <c r="AE97" s="486"/>
      <c r="AF97" s="486"/>
      <c r="AG97" s="486"/>
      <c r="AH97" s="486"/>
      <c r="AI97" s="486"/>
      <c r="AJ97" s="486"/>
      <c r="AK97" s="486"/>
      <c r="AL97" s="486"/>
      <c r="AM97" s="486"/>
      <c r="AN97" s="486"/>
      <c r="AO97" s="486"/>
      <c r="AP97" s="486"/>
      <c r="AQ97" s="486"/>
      <c r="AR97" s="486"/>
      <c r="AS97" s="486"/>
      <c r="AT97" s="486"/>
      <c r="AU97" s="486"/>
      <c r="AV97" s="486"/>
      <c r="AW97" s="486"/>
      <c r="AX97" s="486"/>
      <c r="AY97" s="486"/>
      <c r="AZ97" s="486"/>
      <c r="BA97" s="486"/>
      <c r="BB97" s="486"/>
      <c r="BC97" s="486"/>
      <c r="BD97" s="486"/>
      <c r="BE97" s="486"/>
      <c r="BF97" s="486"/>
      <c r="BG97" s="486"/>
      <c r="BH97" s="486"/>
      <c r="BI97" s="486"/>
      <c r="BJ97" s="486"/>
      <c r="BK97" s="486"/>
      <c r="BL97" s="486"/>
      <c r="BM97" s="486"/>
      <c r="BN97" s="486"/>
      <c r="BO97" s="486"/>
      <c r="BP97" s="486"/>
      <c r="BQ97" s="486"/>
      <c r="BR97" s="486"/>
      <c r="BS97" s="486"/>
      <c r="BT97" s="486"/>
      <c r="BU97" s="486"/>
      <c r="BV97" s="486"/>
      <c r="BW97" s="486"/>
      <c r="BX97" s="486"/>
      <c r="BY97" s="486"/>
      <c r="BZ97" s="486"/>
      <c r="CA97" s="486"/>
      <c r="CB97" s="486"/>
      <c r="CC97" s="486"/>
      <c r="CD97" s="486"/>
      <c r="CE97" s="486"/>
      <c r="CF97" s="486"/>
      <c r="CG97" s="486"/>
      <c r="CH97" s="486"/>
      <c r="CI97" s="486"/>
      <c r="CJ97" s="486"/>
      <c r="CK97" s="486"/>
      <c r="CL97" s="486"/>
      <c r="CM97" s="486"/>
      <c r="CN97" s="486"/>
      <c r="CO97" s="486"/>
      <c r="CP97" s="486"/>
      <c r="CQ97" s="486"/>
      <c r="CR97" s="486"/>
      <c r="CS97" s="486"/>
      <c r="CT97" s="486"/>
      <c r="CU97" s="486"/>
      <c r="CV97" s="486"/>
      <c r="CW97" s="486"/>
      <c r="CX97" s="486"/>
      <c r="CY97" s="486"/>
      <c r="CZ97" s="486"/>
      <c r="DA97" s="486"/>
      <c r="DB97" s="486"/>
      <c r="DC97" s="486"/>
      <c r="DD97" s="486"/>
      <c r="DE97" s="486"/>
      <c r="DF97" s="486"/>
      <c r="DG97" s="486"/>
      <c r="DH97" s="486"/>
      <c r="DI97" s="486"/>
      <c r="DJ97" s="486"/>
      <c r="DK97" s="486"/>
      <c r="DL97" s="486"/>
      <c r="DM97" s="486"/>
      <c r="DN97" s="486"/>
      <c r="DO97" s="486"/>
      <c r="DP97" s="486"/>
      <c r="DQ97" s="486"/>
      <c r="DR97" s="486"/>
      <c r="DS97" s="486"/>
      <c r="DT97" s="486"/>
      <c r="DU97" s="486"/>
      <c r="DV97" s="486"/>
      <c r="DW97" s="486"/>
      <c r="DX97" s="486"/>
      <c r="DY97" s="486"/>
      <c r="DZ97" s="486"/>
      <c r="EA97" s="486"/>
      <c r="EB97" s="486"/>
      <c r="EC97" s="486"/>
      <c r="ED97" s="486"/>
      <c r="EE97" s="486"/>
      <c r="EF97" s="486"/>
      <c r="EG97" s="486"/>
      <c r="EH97" s="486"/>
      <c r="EI97" s="486"/>
      <c r="EJ97" s="486"/>
      <c r="EK97" s="486"/>
      <c r="EL97" s="486"/>
      <c r="EM97" s="486"/>
      <c r="EN97" s="486"/>
      <c r="EO97" s="486"/>
      <c r="EP97" s="486"/>
      <c r="EQ97" s="486"/>
      <c r="ER97" s="486"/>
      <c r="ES97" s="486"/>
      <c r="ET97" s="486"/>
      <c r="EU97" s="486"/>
      <c r="EV97" s="486"/>
      <c r="EW97" s="486"/>
      <c r="EX97" s="486"/>
      <c r="EY97" s="486"/>
      <c r="EZ97" s="486"/>
      <c r="FA97" s="486"/>
      <c r="FB97" s="486"/>
      <c r="FC97" s="486"/>
      <c r="FD97" s="486"/>
      <c r="FE97" s="486"/>
      <c r="FF97" s="486"/>
      <c r="FG97" s="486"/>
      <c r="FH97" s="486"/>
      <c r="FI97" s="486"/>
      <c r="FJ97" s="486"/>
      <c r="FK97" s="486"/>
      <c r="FL97" s="486"/>
      <c r="FM97" s="486"/>
      <c r="FN97" s="486"/>
      <c r="FO97" s="486"/>
      <c r="FP97" s="486"/>
      <c r="FQ97" s="486"/>
      <c r="FR97" s="486"/>
      <c r="FS97" s="486"/>
      <c r="FT97" s="486"/>
      <c r="FU97" s="486"/>
      <c r="FV97" s="486"/>
      <c r="FW97" s="486"/>
      <c r="FX97" s="486"/>
      <c r="FY97" s="486"/>
      <c r="FZ97" s="486"/>
      <c r="GA97" s="486"/>
      <c r="GB97" s="486"/>
      <c r="GC97" s="486"/>
      <c r="GD97" s="486"/>
      <c r="GE97" s="486"/>
      <c r="GF97" s="486"/>
      <c r="GG97" s="486"/>
      <c r="GH97" s="486"/>
      <c r="GI97" s="486"/>
      <c r="GJ97" s="486"/>
      <c r="GK97" s="486"/>
      <c r="GL97" s="486"/>
      <c r="GM97" s="486"/>
      <c r="GN97" s="486"/>
      <c r="GO97" s="486"/>
      <c r="GP97" s="486"/>
      <c r="GQ97" s="486"/>
      <c r="GR97" s="486"/>
      <c r="GS97" s="486"/>
      <c r="GT97" s="486"/>
      <c r="GU97" s="486"/>
      <c r="GV97" s="486"/>
      <c r="GW97" s="486"/>
      <c r="GX97" s="486"/>
      <c r="GY97" s="486"/>
      <c r="GZ97" s="486"/>
      <c r="HA97" s="486"/>
      <c r="HB97" s="486"/>
      <c r="HC97" s="486"/>
      <c r="HD97" s="486"/>
      <c r="HE97" s="486"/>
      <c r="HF97" s="486"/>
      <c r="HG97" s="486"/>
      <c r="HH97" s="486"/>
      <c r="HI97" s="486"/>
      <c r="HJ97" s="486"/>
      <c r="HK97" s="486"/>
      <c r="HL97" s="486"/>
      <c r="HM97" s="486"/>
      <c r="HN97" s="486"/>
      <c r="HO97" s="486"/>
      <c r="HP97" s="486"/>
      <c r="HQ97" s="486"/>
      <c r="HR97" s="486"/>
      <c r="HS97" s="486"/>
      <c r="HT97" s="486"/>
      <c r="HU97" s="486"/>
      <c r="HV97" s="486"/>
      <c r="HW97" s="486"/>
      <c r="HX97" s="486"/>
      <c r="HY97" s="486"/>
      <c r="HZ97" s="486"/>
      <c r="IA97" s="486"/>
      <c r="IB97" s="486"/>
      <c r="IC97" s="486"/>
      <c r="ID97" s="486"/>
      <c r="IE97" s="486"/>
      <c r="IF97" s="486"/>
      <c r="IG97" s="486"/>
      <c r="IH97" s="486"/>
      <c r="II97" s="486"/>
      <c r="IJ97" s="486"/>
      <c r="IK97" s="486"/>
      <c r="IL97" s="486"/>
      <c r="IM97" s="486"/>
      <c r="IN97" s="486"/>
      <c r="IO97" s="486"/>
      <c r="IP97" s="486"/>
      <c r="IQ97" s="486"/>
      <c r="IR97" s="486"/>
      <c r="IS97" s="486"/>
      <c r="IT97" s="486"/>
      <c r="IU97" s="486"/>
      <c r="IV97" s="486"/>
    </row>
    <row r="130" customFormat="false" ht="13.5" hidden="false" customHeight="false" outlineLevel="0" collapsed="false"/>
    <row r="131" customFormat="false" ht="13.5" hidden="false" customHeight="false" outlineLevel="0" collapsed="false">
      <c r="A131" s="455" t="s">
        <v>202</v>
      </c>
      <c r="B131" s="456" t="s">
        <v>42</v>
      </c>
      <c r="C131" s="456" t="s">
        <v>189</v>
      </c>
      <c r="D131" s="457" t="s">
        <v>190</v>
      </c>
    </row>
    <row r="132" customFormat="false" ht="27" hidden="false" customHeight="true" outlineLevel="0" collapsed="false">
      <c r="A132" s="476" t="s">
        <v>134</v>
      </c>
      <c r="B132" s="499" t="n">
        <v>13881950.97</v>
      </c>
      <c r="C132" s="499" t="n">
        <v>0</v>
      </c>
      <c r="D132" s="500" t="n">
        <v>5050938.84</v>
      </c>
    </row>
    <row r="133" customFormat="false" ht="27" hidden="false" customHeight="true" outlineLevel="0" collapsed="false">
      <c r="A133" s="462" t="s">
        <v>195</v>
      </c>
      <c r="B133" s="488" t="n">
        <v>283711228.91</v>
      </c>
      <c r="C133" s="488" t="n">
        <v>54195485.21</v>
      </c>
      <c r="D133" s="477" t="n">
        <v>21062421.95</v>
      </c>
    </row>
    <row r="134" customFormat="false" ht="27" hidden="false" customHeight="true" outlineLevel="0" collapsed="false">
      <c r="A134" s="462" t="s">
        <v>135</v>
      </c>
      <c r="B134" s="488" t="n">
        <v>16150037.1285</v>
      </c>
      <c r="C134" s="488" t="n">
        <v>1797355.86</v>
      </c>
      <c r="D134" s="477" t="n">
        <v>0</v>
      </c>
    </row>
    <row r="135" customFormat="false" ht="27" hidden="false" customHeight="true" outlineLevel="0" collapsed="false">
      <c r="A135" s="501" t="s">
        <v>132</v>
      </c>
      <c r="B135" s="502" t="n">
        <v>6381821.62</v>
      </c>
      <c r="C135" s="502" t="n">
        <v>522598.27</v>
      </c>
      <c r="D135" s="503" t="n">
        <v>3800000</v>
      </c>
    </row>
    <row r="136" customFormat="false" ht="27" hidden="false" customHeight="true" outlineLevel="0" collapsed="false">
      <c r="A136" s="504" t="s">
        <v>138</v>
      </c>
      <c r="B136" s="505" t="n">
        <v>46173411.8415</v>
      </c>
      <c r="C136" s="505" t="n">
        <v>2825145.848</v>
      </c>
      <c r="D136" s="506" t="n">
        <v>31391070.2627</v>
      </c>
    </row>
    <row r="137" customFormat="false" ht="27" hidden="false" customHeight="true" outlineLevel="0" collapsed="false">
      <c r="A137" s="462" t="s">
        <v>139</v>
      </c>
      <c r="B137" s="488" t="n">
        <v>75885716.3741</v>
      </c>
      <c r="C137" s="488" t="n">
        <v>5912059.012</v>
      </c>
      <c r="D137" s="477" t="n">
        <v>32688318.3894</v>
      </c>
    </row>
    <row r="138" customFormat="false" ht="27" hidden="false" customHeight="true" outlineLevel="0" collapsed="false">
      <c r="A138" s="462" t="s">
        <v>203</v>
      </c>
      <c r="B138" s="488" t="n">
        <v>0</v>
      </c>
      <c r="C138" s="488" t="n">
        <v>5854787.5</v>
      </c>
      <c r="D138" s="477" t="n">
        <v>0</v>
      </c>
    </row>
    <row r="139" customFormat="false" ht="27" hidden="false" customHeight="true" outlineLevel="0" collapsed="false">
      <c r="A139" s="462" t="s">
        <v>204</v>
      </c>
      <c r="B139" s="488" t="n">
        <v>215607624.855</v>
      </c>
      <c r="C139" s="488" t="n">
        <v>59142955.715</v>
      </c>
      <c r="D139" s="477" t="n">
        <v>16093366.3296</v>
      </c>
    </row>
    <row r="140" customFormat="false" ht="27" hidden="false" customHeight="true" outlineLevel="0" collapsed="false">
      <c r="A140" s="466" t="s">
        <v>142</v>
      </c>
      <c r="B140" s="467" t="n">
        <f aca="false">SUM(B136:B139)</f>
        <v>337666753.0706</v>
      </c>
      <c r="C140" s="467" t="n">
        <f aca="false">SUM(C136:C139)</f>
        <v>73734948.075</v>
      </c>
      <c r="D140" s="491" t="n">
        <f aca="false">SUM(D136:D139)</f>
        <v>80172754.9817</v>
      </c>
      <c r="E140" s="507" t="s">
        <v>205</v>
      </c>
    </row>
    <row r="141" customFormat="false" ht="12.75" hidden="false" customHeight="false" outlineLevel="0" collapsed="false">
      <c r="B141" s="508"/>
      <c r="C141" s="508"/>
      <c r="D141" s="508"/>
    </row>
  </sheetData>
  <mergeCells count="25">
    <mergeCell ref="A1:IV1"/>
    <mergeCell ref="A2:IV2"/>
    <mergeCell ref="A3:IV3"/>
    <mergeCell ref="A9:IV9"/>
    <mergeCell ref="A10:IV10"/>
    <mergeCell ref="A11:A12"/>
    <mergeCell ref="B11:C11"/>
    <mergeCell ref="D11:E11"/>
    <mergeCell ref="F11:G11"/>
    <mergeCell ref="H11:H12"/>
    <mergeCell ref="I11:I12"/>
    <mergeCell ref="A33:IV33"/>
    <mergeCell ref="A34:IV34"/>
    <mergeCell ref="A35:IV35"/>
    <mergeCell ref="A36:IV36"/>
    <mergeCell ref="A42:IV42"/>
    <mergeCell ref="A43:IV43"/>
    <mergeCell ref="A49:IV49"/>
    <mergeCell ref="A50:IV50"/>
    <mergeCell ref="A56:IV56"/>
    <mergeCell ref="A57:IV57"/>
    <mergeCell ref="A58:IV58"/>
    <mergeCell ref="A95:IV95"/>
    <mergeCell ref="A96:IV96"/>
    <mergeCell ref="A97:IV97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11.99"/>
    <col collapsed="false" customWidth="true" hidden="false" outlineLevel="0" max="2" min="2" style="448" width="14.56"/>
    <col collapsed="false" customWidth="true" hidden="false" outlineLevel="0" max="3" min="3" style="448" width="14.41"/>
    <col collapsed="false" customWidth="true" hidden="false" outlineLevel="0" max="4" min="4" style="448" width="19.14"/>
    <col collapsed="false" customWidth="true" hidden="false" outlineLevel="0" max="5" min="5" style="448" width="16.56"/>
    <col collapsed="false" customWidth="true" hidden="false" outlineLevel="0" max="6" min="6" style="448" width="13.28"/>
    <col collapsed="false" customWidth="true" hidden="false" outlineLevel="0" max="7" min="7" style="448" width="17.85"/>
    <col collapsed="false" customWidth="true" hidden="false" outlineLevel="0" max="9" min="8" style="448" width="11.13"/>
    <col collapsed="false" customWidth="true" hidden="false" outlineLevel="0" max="10" min="10" style="448" width="10.13"/>
    <col collapsed="false" customWidth="true" hidden="false" outlineLevel="0" max="12" min="11" style="448" width="11.13"/>
    <col collapsed="false" customWidth="false" hidden="false" outlineLevel="0" max="257" min="13" style="448" width="9.14"/>
  </cols>
  <sheetData>
    <row r="1" s="510" customFormat="true" ht="25.5" hidden="false" customHeight="true" outlineLevel="0" collapsed="false">
      <c r="A1" s="509" t="s">
        <v>206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09"/>
      <c r="AJ1" s="509"/>
      <c r="AK1" s="509"/>
      <c r="AL1" s="509"/>
      <c r="AM1" s="509"/>
      <c r="AN1" s="509"/>
      <c r="AO1" s="509"/>
      <c r="AP1" s="509"/>
      <c r="AQ1" s="509"/>
      <c r="AR1" s="509"/>
      <c r="AS1" s="509"/>
      <c r="AT1" s="509"/>
      <c r="AU1" s="509"/>
      <c r="AV1" s="509"/>
      <c r="AW1" s="509"/>
      <c r="AX1" s="509"/>
      <c r="AY1" s="509"/>
      <c r="AZ1" s="509"/>
      <c r="BA1" s="509"/>
      <c r="BB1" s="509"/>
      <c r="BC1" s="509"/>
      <c r="BD1" s="509"/>
      <c r="BE1" s="509"/>
      <c r="BF1" s="509"/>
      <c r="BG1" s="509"/>
      <c r="BH1" s="509"/>
      <c r="BI1" s="509"/>
      <c r="BJ1" s="509"/>
      <c r="BK1" s="509"/>
      <c r="BL1" s="509"/>
      <c r="BM1" s="509"/>
      <c r="BN1" s="509"/>
      <c r="BO1" s="509"/>
      <c r="BP1" s="509"/>
      <c r="BQ1" s="509"/>
      <c r="BR1" s="509"/>
      <c r="BS1" s="509"/>
      <c r="BT1" s="509"/>
      <c r="BU1" s="509"/>
      <c r="BV1" s="509"/>
      <c r="BW1" s="509"/>
      <c r="BX1" s="509"/>
      <c r="BY1" s="509"/>
      <c r="BZ1" s="509"/>
      <c r="CA1" s="509"/>
      <c r="CB1" s="509"/>
      <c r="CC1" s="509"/>
      <c r="CD1" s="509"/>
      <c r="CE1" s="509"/>
      <c r="CF1" s="509"/>
      <c r="CG1" s="509"/>
      <c r="CH1" s="509"/>
      <c r="CI1" s="509"/>
      <c r="CJ1" s="509"/>
      <c r="CK1" s="509"/>
      <c r="CL1" s="509"/>
      <c r="CM1" s="509"/>
      <c r="CN1" s="509"/>
      <c r="CO1" s="509"/>
      <c r="CP1" s="509"/>
      <c r="CQ1" s="509"/>
      <c r="CR1" s="509"/>
      <c r="CS1" s="509"/>
      <c r="CT1" s="509"/>
      <c r="CU1" s="509"/>
      <c r="CV1" s="509"/>
      <c r="CW1" s="509"/>
      <c r="CX1" s="509"/>
      <c r="CY1" s="509"/>
      <c r="CZ1" s="509"/>
      <c r="DA1" s="509"/>
      <c r="DB1" s="509"/>
      <c r="DC1" s="509"/>
      <c r="DD1" s="509"/>
      <c r="DE1" s="509"/>
      <c r="DF1" s="509"/>
      <c r="DG1" s="509"/>
      <c r="DH1" s="509"/>
      <c r="DI1" s="509"/>
      <c r="DJ1" s="509"/>
      <c r="DK1" s="509"/>
      <c r="DL1" s="509"/>
      <c r="DM1" s="509"/>
      <c r="DN1" s="509"/>
      <c r="DO1" s="509"/>
      <c r="DP1" s="509"/>
      <c r="DQ1" s="509"/>
      <c r="DR1" s="509"/>
      <c r="DS1" s="509"/>
      <c r="DT1" s="509"/>
      <c r="DU1" s="509"/>
      <c r="DV1" s="509"/>
      <c r="DW1" s="509"/>
      <c r="DX1" s="509"/>
      <c r="DY1" s="509"/>
      <c r="DZ1" s="509"/>
      <c r="EA1" s="509"/>
      <c r="EB1" s="509"/>
      <c r="EC1" s="509"/>
      <c r="ED1" s="509"/>
      <c r="EE1" s="509"/>
      <c r="EF1" s="509"/>
      <c r="EG1" s="509"/>
      <c r="EH1" s="509"/>
      <c r="EI1" s="509"/>
      <c r="EJ1" s="509"/>
      <c r="EK1" s="509"/>
      <c r="EL1" s="509"/>
      <c r="EM1" s="509"/>
      <c r="EN1" s="509"/>
      <c r="EO1" s="509"/>
      <c r="EP1" s="509"/>
      <c r="EQ1" s="509"/>
      <c r="ER1" s="509"/>
      <c r="ES1" s="509"/>
      <c r="ET1" s="509"/>
      <c r="EU1" s="509"/>
      <c r="EV1" s="509"/>
      <c r="EW1" s="509"/>
      <c r="EX1" s="509"/>
      <c r="EY1" s="509"/>
      <c r="EZ1" s="509"/>
      <c r="FA1" s="509"/>
      <c r="FB1" s="509"/>
      <c r="FC1" s="509"/>
      <c r="FD1" s="509"/>
      <c r="FE1" s="509"/>
      <c r="FF1" s="509"/>
      <c r="FG1" s="509"/>
      <c r="FH1" s="509"/>
      <c r="FI1" s="509"/>
      <c r="FJ1" s="509"/>
      <c r="FK1" s="509"/>
      <c r="FL1" s="509"/>
      <c r="FM1" s="509"/>
      <c r="FN1" s="509"/>
      <c r="FO1" s="509"/>
      <c r="FP1" s="509"/>
      <c r="FQ1" s="509"/>
      <c r="FR1" s="509"/>
      <c r="FS1" s="509"/>
      <c r="FT1" s="509"/>
      <c r="FU1" s="509"/>
      <c r="FV1" s="509"/>
      <c r="FW1" s="509"/>
      <c r="FX1" s="509"/>
      <c r="FY1" s="509"/>
      <c r="FZ1" s="509"/>
      <c r="GA1" s="509"/>
      <c r="GB1" s="509"/>
      <c r="GC1" s="509"/>
      <c r="GD1" s="509"/>
      <c r="GE1" s="509"/>
      <c r="GF1" s="509"/>
      <c r="GG1" s="509"/>
      <c r="GH1" s="509"/>
      <c r="GI1" s="509"/>
      <c r="GJ1" s="509"/>
      <c r="GK1" s="509"/>
      <c r="GL1" s="509"/>
      <c r="GM1" s="509"/>
      <c r="GN1" s="509"/>
      <c r="GO1" s="509"/>
      <c r="GP1" s="509"/>
      <c r="GQ1" s="509"/>
      <c r="GR1" s="509"/>
      <c r="GS1" s="509"/>
      <c r="GT1" s="509"/>
      <c r="GU1" s="509"/>
      <c r="GV1" s="509"/>
      <c r="GW1" s="509"/>
      <c r="GX1" s="509"/>
      <c r="GY1" s="509"/>
      <c r="GZ1" s="509"/>
      <c r="HA1" s="509"/>
      <c r="HB1" s="509"/>
      <c r="HC1" s="509"/>
      <c r="HD1" s="509"/>
      <c r="HE1" s="509"/>
      <c r="HF1" s="509"/>
      <c r="HG1" s="509"/>
      <c r="HH1" s="509"/>
      <c r="HI1" s="509"/>
      <c r="HJ1" s="509"/>
      <c r="HK1" s="509"/>
      <c r="HL1" s="509"/>
      <c r="HM1" s="509"/>
      <c r="HN1" s="509"/>
      <c r="HO1" s="509"/>
      <c r="HP1" s="509"/>
      <c r="HQ1" s="509"/>
      <c r="HR1" s="509"/>
      <c r="HS1" s="509"/>
      <c r="HT1" s="509"/>
      <c r="HU1" s="509"/>
      <c r="HV1" s="509"/>
      <c r="HW1" s="509"/>
      <c r="HX1" s="509"/>
      <c r="HY1" s="509"/>
      <c r="HZ1" s="509"/>
      <c r="IA1" s="509"/>
      <c r="IB1" s="509"/>
      <c r="IC1" s="509"/>
      <c r="ID1" s="509"/>
      <c r="IE1" s="509"/>
      <c r="IF1" s="509"/>
      <c r="IG1" s="509"/>
      <c r="IH1" s="509"/>
      <c r="II1" s="509"/>
      <c r="IJ1" s="509"/>
      <c r="IK1" s="509"/>
      <c r="IL1" s="509"/>
      <c r="IM1" s="509"/>
      <c r="IN1" s="509"/>
      <c r="IO1" s="509"/>
      <c r="IP1" s="509"/>
      <c r="IQ1" s="509"/>
      <c r="IR1" s="509"/>
      <c r="IS1" s="509"/>
      <c r="IT1" s="509"/>
      <c r="IU1" s="509"/>
      <c r="IV1" s="509"/>
    </row>
    <row r="2" customFormat="false" ht="56.25" hidden="false" customHeight="true" outlineLevel="0" collapsed="false">
      <c r="A2" s="455"/>
      <c r="B2" s="456" t="s">
        <v>207</v>
      </c>
      <c r="C2" s="456" t="s">
        <v>208</v>
      </c>
      <c r="D2" s="456" t="s">
        <v>209</v>
      </c>
      <c r="E2" s="457" t="s">
        <v>210</v>
      </c>
    </row>
    <row r="3" customFormat="false" ht="18.75" hidden="false" customHeight="true" outlineLevel="0" collapsed="false">
      <c r="A3" s="511" t="n">
        <v>2009</v>
      </c>
      <c r="B3" s="512" t="n">
        <v>1</v>
      </c>
      <c r="C3" s="512" t="n">
        <v>1</v>
      </c>
      <c r="D3" s="513" t="n">
        <v>2.9893384</v>
      </c>
      <c r="E3" s="514" t="s">
        <v>39</v>
      </c>
    </row>
    <row r="4" customFormat="false" ht="18.75" hidden="false" customHeight="true" outlineLevel="0" collapsed="false">
      <c r="A4" s="515" t="n">
        <v>2010</v>
      </c>
      <c r="B4" s="463" t="n">
        <v>2</v>
      </c>
      <c r="C4" s="463" t="n">
        <v>2</v>
      </c>
      <c r="D4" s="516" t="n">
        <v>14.7314275</v>
      </c>
      <c r="E4" s="517" t="n">
        <f aca="false">D4/D3-1</f>
        <v>3.92798925006282</v>
      </c>
    </row>
    <row r="5" customFormat="false" ht="18.75" hidden="false" customHeight="true" outlineLevel="0" collapsed="false">
      <c r="A5" s="515" t="n">
        <v>2011</v>
      </c>
      <c r="B5" s="463" t="n">
        <v>4</v>
      </c>
      <c r="C5" s="463" t="n">
        <v>3</v>
      </c>
      <c r="D5" s="516" t="n">
        <v>51.31810092</v>
      </c>
      <c r="E5" s="517" t="n">
        <f aca="false">D5/D4-1</f>
        <v>2.48357964087323</v>
      </c>
    </row>
    <row r="6" s="518" customFormat="true" ht="18.75" hidden="false" customHeight="true" outlineLevel="0" collapsed="false">
      <c r="A6" s="515" t="n">
        <v>2012</v>
      </c>
      <c r="B6" s="463" t="n">
        <v>5</v>
      </c>
      <c r="C6" s="463" t="n">
        <v>6</v>
      </c>
      <c r="D6" s="516" t="n">
        <v>60.73199025</v>
      </c>
      <c r="E6" s="517" t="n">
        <f aca="false">D6/D5-1</f>
        <v>0.183441888168764</v>
      </c>
    </row>
    <row r="7" s="518" customFormat="true" ht="18.75" hidden="false" customHeight="true" outlineLevel="0" collapsed="false">
      <c r="A7" s="519" t="n">
        <v>2013</v>
      </c>
      <c r="B7" s="520" t="n">
        <v>4</v>
      </c>
      <c r="C7" s="520" t="n">
        <v>5</v>
      </c>
      <c r="D7" s="521" t="n">
        <v>19.89301839</v>
      </c>
      <c r="E7" s="522" t="n">
        <f aca="false">D7/D6-1</f>
        <v>-0.672445801494213</v>
      </c>
    </row>
    <row r="8" s="518" customFormat="true" ht="18.75" hidden="false" customHeight="true" outlineLevel="0" collapsed="false">
      <c r="A8" s="523" t="s">
        <v>111</v>
      </c>
      <c r="B8" s="524" t="n">
        <v>4</v>
      </c>
      <c r="C8" s="524" t="n">
        <v>6</v>
      </c>
      <c r="D8" s="525" t="n">
        <v>25.77205646</v>
      </c>
      <c r="E8" s="526" t="s">
        <v>39</v>
      </c>
    </row>
    <row r="9" s="518" customFormat="true" ht="18.75" hidden="false" customHeight="true" outlineLevel="0" collapsed="false">
      <c r="A9" s="523" t="n">
        <v>2014</v>
      </c>
      <c r="B9" s="524" t="n">
        <v>4</v>
      </c>
      <c r="C9" s="524" t="n">
        <v>7</v>
      </c>
      <c r="D9" s="525" t="n">
        <v>30.48011016</v>
      </c>
      <c r="E9" s="527" t="n">
        <f aca="false">D9/D7-1</f>
        <v>0.532201376505137</v>
      </c>
    </row>
    <row r="10" s="518" customFormat="true" ht="18.75" hidden="false" customHeight="true" outlineLevel="0" collapsed="false">
      <c r="A10" s="528" t="s">
        <v>115</v>
      </c>
      <c r="B10" s="529" t="n">
        <v>4</v>
      </c>
      <c r="C10" s="529" t="n">
        <v>7</v>
      </c>
      <c r="D10" s="530" t="n">
        <v>33.18860447</v>
      </c>
      <c r="E10" s="531" t="n">
        <f aca="false">D10/D8-1</f>
        <v>0.287774785124772</v>
      </c>
    </row>
    <row r="11" s="518" customFormat="true" ht="12.75" hidden="false" customHeight="false" outlineLevel="0" collapsed="false">
      <c r="A11" s="532" t="s">
        <v>211</v>
      </c>
    </row>
    <row r="12" customFormat="false" ht="12.75" hidden="false" customHeight="false" outlineLevel="0" collapsed="false">
      <c r="A12" s="533" t="s">
        <v>212</v>
      </c>
    </row>
    <row r="13" customFormat="false" ht="12.75" hidden="false" customHeight="false" outlineLevel="0" collapsed="false">
      <c r="A13" s="534" t="s">
        <v>213</v>
      </c>
    </row>
  </sheetData>
  <mergeCells count="1">
    <mergeCell ref="A1:IV1"/>
  </mergeCells>
  <hyperlinks>
    <hyperlink ref="A13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13.56"/>
    <col collapsed="false" customWidth="true" hidden="false" outlineLevel="0" max="2" min="2" style="28" width="17.56"/>
    <col collapsed="false" customWidth="true" hidden="false" outlineLevel="0" max="3" min="3" style="28" width="25.56"/>
    <col collapsed="false" customWidth="true" hidden="false" outlineLevel="0" max="4" min="4" style="28" width="2.13"/>
    <col collapsed="false" customWidth="true" hidden="false" outlineLevel="0" max="5" min="5" style="28" width="10.56"/>
    <col collapsed="false" customWidth="false" hidden="false" outlineLevel="0" max="6" min="6" style="28" width="9.14"/>
    <col collapsed="false" customWidth="true" hidden="false" outlineLevel="0" max="7" min="7" style="28" width="8.85"/>
    <col collapsed="false" customWidth="false" hidden="false" outlineLevel="0" max="8" min="8" style="28" width="9.14"/>
    <col collapsed="false" customWidth="true" hidden="false" outlineLevel="0" max="9" min="9" style="28" width="11.28"/>
    <col collapsed="false" customWidth="true" hidden="false" outlineLevel="0" max="10" min="10" style="28" width="11.56"/>
    <col collapsed="false" customWidth="false" hidden="false" outlineLevel="0" max="13" min="11" style="28" width="9.14"/>
    <col collapsed="false" customWidth="true" hidden="false" outlineLevel="0" max="14" min="14" style="28" width="10.41"/>
    <col collapsed="false" customWidth="false" hidden="false" outlineLevel="0" max="257" min="15" style="28" width="9.14"/>
  </cols>
  <sheetData>
    <row r="1" s="30" customFormat="true" ht="24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28.5" hidden="false" customHeight="true" outlineLevel="0" collapsed="false">
      <c r="A2" s="31"/>
      <c r="B2" s="8" t="s">
        <v>25</v>
      </c>
      <c r="C2" s="8" t="s">
        <v>26</v>
      </c>
      <c r="D2" s="32"/>
    </row>
    <row r="3" customFormat="false" ht="15" hidden="true" customHeight="true" outlineLevel="1" collapsed="false">
      <c r="A3" s="33" t="n">
        <v>39447</v>
      </c>
      <c r="B3" s="34" t="n">
        <v>334</v>
      </c>
      <c r="C3" s="35" t="n">
        <v>2.5</v>
      </c>
      <c r="D3" s="36"/>
      <c r="E3" s="37"/>
    </row>
    <row r="4" customFormat="false" ht="16.5" hidden="false" customHeight="true" outlineLevel="0" collapsed="false">
      <c r="A4" s="38" t="n">
        <v>39538</v>
      </c>
      <c r="B4" s="39" t="n">
        <v>356</v>
      </c>
      <c r="C4" s="40" t="n">
        <v>2.8</v>
      </c>
      <c r="D4" s="36"/>
      <c r="E4" s="37"/>
    </row>
    <row r="5" customFormat="false" ht="16.5" hidden="true" customHeight="true" outlineLevel="1" collapsed="false">
      <c r="A5" s="38" t="n">
        <v>39629</v>
      </c>
      <c r="B5" s="39" t="n">
        <v>394</v>
      </c>
      <c r="C5" s="40" t="n">
        <v>2.8</v>
      </c>
      <c r="D5" s="36"/>
      <c r="E5" s="37"/>
    </row>
    <row r="6" customFormat="false" ht="16.5" hidden="true" customHeight="true" outlineLevel="1" collapsed="false">
      <c r="A6" s="38" t="n">
        <v>39721</v>
      </c>
      <c r="B6" s="39" t="n">
        <v>404</v>
      </c>
      <c r="C6" s="41" t="n">
        <v>2.87</v>
      </c>
      <c r="D6" s="42"/>
      <c r="E6" s="37"/>
    </row>
    <row r="7" customFormat="false" ht="16.5" hidden="true" customHeight="true" outlineLevel="1" collapsed="false">
      <c r="A7" s="38" t="n">
        <v>39813</v>
      </c>
      <c r="B7" s="39" t="n">
        <v>409</v>
      </c>
      <c r="C7" s="41" t="n">
        <v>3.04</v>
      </c>
      <c r="D7" s="42"/>
      <c r="E7" s="37"/>
    </row>
    <row r="8" customFormat="false" ht="16.5" hidden="false" customHeight="true" outlineLevel="0" collapsed="false">
      <c r="A8" s="38" t="n">
        <v>39903</v>
      </c>
      <c r="B8" s="39" t="n">
        <v>409</v>
      </c>
      <c r="C8" s="41" t="n">
        <v>3.09</v>
      </c>
      <c r="D8" s="42"/>
      <c r="E8" s="37"/>
    </row>
    <row r="9" customFormat="false" ht="16.5" hidden="true" customHeight="true" outlineLevel="1" collapsed="false">
      <c r="A9" s="38" t="n">
        <v>39994</v>
      </c>
      <c r="B9" s="39" t="n">
        <v>397</v>
      </c>
      <c r="C9" s="41" t="n">
        <v>3.17</v>
      </c>
      <c r="D9" s="42"/>
      <c r="E9" s="37"/>
    </row>
    <row r="10" customFormat="false" ht="16.5" hidden="true" customHeight="true" outlineLevel="1" collapsed="false">
      <c r="A10" s="38" t="n">
        <v>40086</v>
      </c>
      <c r="B10" s="39" t="n">
        <v>391</v>
      </c>
      <c r="C10" s="41" t="n">
        <v>3.2</v>
      </c>
      <c r="D10" s="42"/>
      <c r="E10" s="37"/>
    </row>
    <row r="11" customFormat="false" ht="16.5" hidden="true" customHeight="true" outlineLevel="1" collapsed="false">
      <c r="A11" s="38" t="n">
        <v>40178</v>
      </c>
      <c r="B11" s="39" t="n">
        <v>380</v>
      </c>
      <c r="C11" s="41" t="n">
        <v>3.16</v>
      </c>
      <c r="D11" s="42"/>
      <c r="E11" s="37"/>
    </row>
    <row r="12" customFormat="false" ht="16.5" hidden="false" customHeight="true" outlineLevel="0" collapsed="false">
      <c r="A12" s="38" t="n">
        <v>40268</v>
      </c>
      <c r="B12" s="39" t="n">
        <v>366</v>
      </c>
      <c r="C12" s="41" t="n">
        <v>3.29</v>
      </c>
      <c r="D12" s="42"/>
      <c r="E12" s="37"/>
    </row>
    <row r="13" customFormat="false" ht="16.5" hidden="true" customHeight="true" outlineLevel="1" collapsed="false">
      <c r="A13" s="38" t="n">
        <v>40359</v>
      </c>
      <c r="B13" s="43" t="n">
        <v>357</v>
      </c>
      <c r="C13" s="44" t="n">
        <v>3.48</v>
      </c>
      <c r="D13" s="45"/>
      <c r="E13" s="37"/>
    </row>
    <row r="14" customFormat="false" ht="16.5" hidden="true" customHeight="true" outlineLevel="1" collapsed="false">
      <c r="A14" s="38" t="n">
        <v>40451</v>
      </c>
      <c r="B14" s="39" t="n">
        <v>348</v>
      </c>
      <c r="C14" s="44" t="n">
        <v>3.64</v>
      </c>
      <c r="D14" s="45"/>
      <c r="E14" s="37"/>
      <c r="F14" s="37" t="n">
        <f aca="false">C14*B14</f>
        <v>1266.72</v>
      </c>
    </row>
    <row r="15" customFormat="false" ht="16.5" hidden="true" customHeight="true" outlineLevel="1" collapsed="false">
      <c r="A15" s="38" t="n">
        <v>40543</v>
      </c>
      <c r="B15" s="39" t="n">
        <v>339</v>
      </c>
      <c r="C15" s="41" t="n">
        <v>3.62</v>
      </c>
      <c r="D15" s="42"/>
      <c r="E15" s="37"/>
      <c r="F15" s="37"/>
      <c r="G15" s="37"/>
    </row>
    <row r="16" customFormat="false" ht="16.5" hidden="false" customHeight="true" outlineLevel="0" collapsed="false">
      <c r="A16" s="38" t="n">
        <v>40633</v>
      </c>
      <c r="B16" s="39" t="n">
        <v>344</v>
      </c>
      <c r="C16" s="41" t="n">
        <f aca="false">1328/B16</f>
        <v>3.86046511627907</v>
      </c>
      <c r="D16" s="42"/>
      <c r="E16" s="37"/>
      <c r="G16" s="37"/>
    </row>
    <row r="17" customFormat="false" ht="16.5" hidden="true" customHeight="true" outlineLevel="1" collapsed="false">
      <c r="A17" s="38" t="n">
        <v>40724</v>
      </c>
      <c r="B17" s="39" t="n">
        <v>347</v>
      </c>
      <c r="C17" s="41" t="n">
        <f aca="false">1375/B17</f>
        <v>3.96253602305476</v>
      </c>
      <c r="D17" s="42"/>
      <c r="E17" s="37"/>
      <c r="G17" s="37"/>
    </row>
    <row r="18" customFormat="false" ht="16.5" hidden="true" customHeight="true" outlineLevel="1" collapsed="false">
      <c r="A18" s="38" t="n">
        <v>40816</v>
      </c>
      <c r="B18" s="46" t="n">
        <v>345</v>
      </c>
      <c r="C18" s="47" t="n">
        <f aca="false">1415/B18</f>
        <v>4.10144927536232</v>
      </c>
      <c r="D18" s="48"/>
      <c r="E18" s="37"/>
      <c r="G18" s="37"/>
    </row>
    <row r="19" customFormat="false" ht="16.5" hidden="true" customHeight="true" outlineLevel="1" collapsed="false">
      <c r="A19" s="38" t="n">
        <v>40908</v>
      </c>
      <c r="B19" s="46" t="n">
        <v>341</v>
      </c>
      <c r="C19" s="41" t="n">
        <f aca="false">1451/B19</f>
        <v>4.25513196480938</v>
      </c>
      <c r="D19" s="42"/>
      <c r="E19" s="37"/>
      <c r="G19" s="37"/>
    </row>
    <row r="20" customFormat="false" ht="16.5" hidden="false" customHeight="true" outlineLevel="0" collapsed="false">
      <c r="A20" s="38" t="n">
        <v>40999</v>
      </c>
      <c r="B20" s="46" t="n">
        <v>344</v>
      </c>
      <c r="C20" s="41" t="n">
        <f aca="false">1464/B20</f>
        <v>4.25581395348837</v>
      </c>
      <c r="D20" s="49"/>
    </row>
    <row r="21" customFormat="false" ht="16.5" hidden="true" customHeight="true" outlineLevel="1" collapsed="false">
      <c r="A21" s="38" t="n">
        <v>41090</v>
      </c>
      <c r="B21" s="46" t="n">
        <v>340</v>
      </c>
      <c r="C21" s="41" t="n">
        <f aca="false">1497/B21</f>
        <v>4.40294117647059</v>
      </c>
      <c r="D21" s="49"/>
    </row>
    <row r="22" customFormat="false" ht="16.5" hidden="true" customHeight="true" outlineLevel="1" collapsed="false">
      <c r="A22" s="38" t="n">
        <v>41182</v>
      </c>
      <c r="B22" s="46" t="n">
        <v>344</v>
      </c>
      <c r="C22" s="41" t="n">
        <f aca="false">1518/B22</f>
        <v>4.41279069767442</v>
      </c>
      <c r="D22" s="49"/>
    </row>
    <row r="23" customFormat="false" ht="16.5" hidden="true" customHeight="true" outlineLevel="1" collapsed="false">
      <c r="A23" s="38" t="n">
        <v>41274</v>
      </c>
      <c r="B23" s="46" t="n">
        <v>353</v>
      </c>
      <c r="C23" s="50" t="n">
        <f aca="false">1544/B23</f>
        <v>4.37393767705382</v>
      </c>
      <c r="D23" s="49"/>
    </row>
    <row r="24" customFormat="false" ht="16.5" hidden="false" customHeight="true" outlineLevel="0" collapsed="false">
      <c r="A24" s="38" t="n">
        <v>41364</v>
      </c>
      <c r="B24" s="39" t="n">
        <v>348</v>
      </c>
      <c r="C24" s="50" t="n">
        <f aca="false">1570/B24</f>
        <v>4.51149425287356</v>
      </c>
      <c r="D24" s="49"/>
    </row>
    <row r="25" customFormat="false" ht="16.5" hidden="true" customHeight="true" outlineLevel="1" collapsed="false">
      <c r="A25" s="38" t="n">
        <v>41455</v>
      </c>
      <c r="B25" s="39" t="n">
        <v>345</v>
      </c>
      <c r="C25" s="41" t="n">
        <f aca="false">1580/B25</f>
        <v>4.57971014492754</v>
      </c>
      <c r="D25" s="49"/>
    </row>
    <row r="26" customFormat="false" ht="16.5" hidden="true" customHeight="true" outlineLevel="1" collapsed="false">
      <c r="A26" s="38" t="n">
        <v>41547</v>
      </c>
      <c r="B26" s="39" t="n">
        <v>347</v>
      </c>
      <c r="C26" s="50" t="n">
        <f aca="false">1593/B26</f>
        <v>4.59077809798271</v>
      </c>
    </row>
    <row r="27" customFormat="false" ht="16.5" hidden="true" customHeight="true" outlineLevel="1" collapsed="false">
      <c r="A27" s="38" t="n">
        <v>41639</v>
      </c>
      <c r="B27" s="39" t="n">
        <v>347</v>
      </c>
      <c r="C27" s="50" t="n">
        <f aca="false">1604/B27</f>
        <v>4.62247838616715</v>
      </c>
    </row>
    <row r="28" customFormat="false" ht="16.5" hidden="false" customHeight="true" outlineLevel="0" collapsed="false">
      <c r="A28" s="38" t="n">
        <v>41729</v>
      </c>
      <c r="B28" s="39" t="n">
        <v>343</v>
      </c>
      <c r="C28" s="50" t="n">
        <f aca="false">1597/B28</f>
        <v>4.65597667638484</v>
      </c>
    </row>
    <row r="29" customFormat="false" ht="16.5" hidden="false" customHeight="true" outlineLevel="1" collapsed="false">
      <c r="A29" s="38" t="n">
        <v>41820</v>
      </c>
      <c r="B29" s="39" t="n">
        <v>340</v>
      </c>
      <c r="C29" s="50" t="n">
        <f aca="false">1591/B29</f>
        <v>4.67941176470588</v>
      </c>
    </row>
    <row r="30" customFormat="false" ht="16.5" hidden="false" customHeight="true" outlineLevel="1" collapsed="false">
      <c r="A30" s="38" t="n">
        <v>41912</v>
      </c>
      <c r="B30" s="39" t="n">
        <v>337</v>
      </c>
      <c r="C30" s="50" t="n">
        <f aca="false">1586/B30</f>
        <v>4.70623145400594</v>
      </c>
    </row>
    <row r="31" customFormat="false" ht="16.5" hidden="false" customHeight="true" outlineLevel="1" collapsed="false">
      <c r="A31" s="38" t="n">
        <v>42004</v>
      </c>
      <c r="B31" s="39" t="n">
        <v>336</v>
      </c>
      <c r="C31" s="50" t="n">
        <f aca="false">1569/B31</f>
        <v>4.66964285714286</v>
      </c>
    </row>
    <row r="32" customFormat="false" ht="16.5" hidden="false" customHeight="true" outlineLevel="0" collapsed="false">
      <c r="A32" s="51" t="n">
        <v>42094</v>
      </c>
      <c r="B32" s="52" t="n">
        <v>330</v>
      </c>
      <c r="C32" s="53" t="n">
        <f aca="false">1563/B32</f>
        <v>4.73636363636364</v>
      </c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.85"/>
    <col collapsed="false" customWidth="true" hidden="false" outlineLevel="0" max="2" min="2" style="54" width="11.7"/>
    <col collapsed="false" customWidth="true" hidden="false" outlineLevel="0" max="12" min="3" style="54" width="10.28"/>
    <col collapsed="false" customWidth="false" hidden="false" outlineLevel="0" max="13" min="13" style="54" width="9.14"/>
    <col collapsed="false" customWidth="true" hidden="false" outlineLevel="0" max="14" min="14" style="54" width="10.13"/>
    <col collapsed="false" customWidth="true" hidden="false" outlineLevel="0" max="15" min="15" style="54" width="8.7"/>
    <col collapsed="false" customWidth="true" hidden="false" outlineLevel="0" max="16" min="16" style="54" width="12.14"/>
    <col collapsed="false" customWidth="true" hidden="false" outlineLevel="0" max="17" min="17" style="54" width="24.85"/>
    <col collapsed="false" customWidth="true" hidden="false" outlineLevel="0" max="18" min="18" style="54" width="9.56"/>
    <col collapsed="false" customWidth="false" hidden="false" outlineLevel="0" max="257" min="19" style="54" width="9.14"/>
  </cols>
  <sheetData>
    <row r="1" customFormat="false" ht="21" hidden="false" customHeight="tru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7.25" hidden="false" customHeight="true" outlineLevel="0" collapsed="false">
      <c r="A2" s="56" t="s">
        <v>28</v>
      </c>
      <c r="B2" s="57" t="s">
        <v>29</v>
      </c>
      <c r="C2" s="58" t="s">
        <v>30</v>
      </c>
      <c r="D2" s="58"/>
      <c r="E2" s="58"/>
      <c r="F2" s="58"/>
      <c r="G2" s="58"/>
      <c r="H2" s="58"/>
      <c r="I2" s="58"/>
      <c r="J2" s="59" t="s">
        <v>31</v>
      </c>
      <c r="K2" s="59"/>
      <c r="L2" s="59"/>
    </row>
    <row r="3" customFormat="false" ht="17.25" hidden="false" customHeight="true" outlineLevel="0" collapsed="false">
      <c r="A3" s="56"/>
      <c r="B3" s="57"/>
      <c r="C3" s="60" t="s">
        <v>32</v>
      </c>
      <c r="D3" s="60" t="s">
        <v>33</v>
      </c>
      <c r="E3" s="60" t="s">
        <v>34</v>
      </c>
      <c r="F3" s="60" t="s">
        <v>35</v>
      </c>
      <c r="G3" s="60" t="s">
        <v>36</v>
      </c>
      <c r="H3" s="60" t="s">
        <v>37</v>
      </c>
      <c r="I3" s="61" t="s">
        <v>38</v>
      </c>
      <c r="J3" s="60" t="s">
        <v>34</v>
      </c>
      <c r="K3" s="60" t="s">
        <v>37</v>
      </c>
      <c r="L3" s="62" t="s">
        <v>38</v>
      </c>
    </row>
    <row r="4" customFormat="false" ht="18" hidden="false" customHeight="true" outlineLevel="0" collapsed="false">
      <c r="A4" s="63" t="n">
        <v>41729</v>
      </c>
      <c r="B4" s="64" t="n">
        <f aca="false">SUM(C4:L4)</f>
        <v>1243</v>
      </c>
      <c r="C4" s="65" t="n">
        <v>38</v>
      </c>
      <c r="D4" s="65" t="s">
        <v>39</v>
      </c>
      <c r="E4" s="65" t="n">
        <v>35</v>
      </c>
      <c r="F4" s="66" t="s">
        <v>39</v>
      </c>
      <c r="G4" s="66" t="n">
        <v>9</v>
      </c>
      <c r="H4" s="65" t="n">
        <v>42</v>
      </c>
      <c r="I4" s="67" t="n">
        <v>865</v>
      </c>
      <c r="J4" s="65" t="n">
        <v>2</v>
      </c>
      <c r="K4" s="66" t="n">
        <v>87</v>
      </c>
      <c r="L4" s="68" t="n">
        <v>165</v>
      </c>
    </row>
    <row r="5" customFormat="false" ht="18" hidden="false" customHeight="true" outlineLevel="0" collapsed="false">
      <c r="A5" s="63" t="n">
        <v>41820</v>
      </c>
      <c r="B5" s="64" t="n">
        <f aca="false">SUM(C5:L5)</f>
        <v>1233</v>
      </c>
      <c r="C5" s="65" t="n">
        <v>38</v>
      </c>
      <c r="D5" s="65" t="s">
        <v>39</v>
      </c>
      <c r="E5" s="65" t="n">
        <v>34</v>
      </c>
      <c r="F5" s="66" t="s">
        <v>39</v>
      </c>
      <c r="G5" s="66" t="n">
        <v>9</v>
      </c>
      <c r="H5" s="65" t="n">
        <v>42</v>
      </c>
      <c r="I5" s="67" t="n">
        <v>862</v>
      </c>
      <c r="J5" s="65" t="n">
        <v>2</v>
      </c>
      <c r="K5" s="66" t="n">
        <v>81</v>
      </c>
      <c r="L5" s="68" t="n">
        <v>165</v>
      </c>
    </row>
    <row r="6" customFormat="false" ht="18" hidden="false" customHeight="true" outlineLevel="0" collapsed="false">
      <c r="A6" s="63" t="n">
        <v>41912</v>
      </c>
      <c r="B6" s="64" t="n">
        <f aca="false">SUM(C6:L6)</f>
        <v>1207</v>
      </c>
      <c r="C6" s="69" t="n">
        <v>35</v>
      </c>
      <c r="D6" s="69" t="s">
        <v>39</v>
      </c>
      <c r="E6" s="65" t="n">
        <v>31</v>
      </c>
      <c r="F6" s="66" t="s">
        <v>39</v>
      </c>
      <c r="G6" s="66" t="n">
        <v>11</v>
      </c>
      <c r="H6" s="65" t="n">
        <v>37</v>
      </c>
      <c r="I6" s="67" t="n">
        <v>850</v>
      </c>
      <c r="J6" s="65" t="n">
        <v>2</v>
      </c>
      <c r="K6" s="66" t="n">
        <v>77</v>
      </c>
      <c r="L6" s="68" t="n">
        <v>164</v>
      </c>
    </row>
    <row r="7" customFormat="false" ht="18" hidden="false" customHeight="true" outlineLevel="0" collapsed="false">
      <c r="A7" s="63" t="n">
        <v>42004</v>
      </c>
      <c r="B7" s="70" t="n">
        <f aca="false">SUM(C7:L7)</f>
        <v>1188</v>
      </c>
      <c r="C7" s="71" t="n">
        <v>26</v>
      </c>
      <c r="D7" s="72" t="n">
        <v>4</v>
      </c>
      <c r="E7" s="71" t="n">
        <v>29</v>
      </c>
      <c r="F7" s="72" t="n">
        <v>1</v>
      </c>
      <c r="G7" s="66" t="n">
        <v>10</v>
      </c>
      <c r="H7" s="65" t="n">
        <v>35</v>
      </c>
      <c r="I7" s="67" t="n">
        <v>846</v>
      </c>
      <c r="J7" s="65" t="n">
        <v>2</v>
      </c>
      <c r="K7" s="66" t="n">
        <v>75</v>
      </c>
      <c r="L7" s="68" t="n">
        <v>160</v>
      </c>
    </row>
    <row r="8" customFormat="false" ht="18" hidden="false" customHeight="true" outlineLevel="0" collapsed="false">
      <c r="A8" s="73" t="n">
        <v>42094</v>
      </c>
      <c r="B8" s="74" t="n">
        <v>1177</v>
      </c>
      <c r="C8" s="75" t="n">
        <v>22</v>
      </c>
      <c r="D8" s="76" t="n">
        <v>5</v>
      </c>
      <c r="E8" s="75" t="n">
        <v>28</v>
      </c>
      <c r="F8" s="76" t="n">
        <v>2</v>
      </c>
      <c r="G8" s="77" t="n">
        <v>10</v>
      </c>
      <c r="H8" s="69" t="n">
        <v>32</v>
      </c>
      <c r="I8" s="78" t="n">
        <v>847</v>
      </c>
      <c r="J8" s="69" t="n">
        <v>2</v>
      </c>
      <c r="K8" s="77" t="n">
        <v>72</v>
      </c>
      <c r="L8" s="79" t="n">
        <v>157</v>
      </c>
    </row>
    <row r="9" customFormat="false" ht="21" hidden="false" customHeight="true" outlineLevel="0" collapsed="false">
      <c r="A9" s="80" t="s">
        <v>40</v>
      </c>
      <c r="B9" s="59" t="n">
        <v>-11</v>
      </c>
      <c r="C9" s="81" t="n">
        <v>-4</v>
      </c>
      <c r="D9" s="82" t="n">
        <v>1</v>
      </c>
      <c r="E9" s="81" t="n">
        <v>-1</v>
      </c>
      <c r="F9" s="82" t="n">
        <v>1</v>
      </c>
      <c r="G9" s="83" t="n">
        <v>0</v>
      </c>
      <c r="H9" s="83" t="n">
        <v>-3</v>
      </c>
      <c r="I9" s="84" t="n">
        <v>1</v>
      </c>
      <c r="J9" s="83" t="n">
        <v>0</v>
      </c>
      <c r="K9" s="83" t="n">
        <v>-3</v>
      </c>
      <c r="L9" s="85" t="n">
        <v>-3</v>
      </c>
    </row>
    <row r="10" customFormat="false" ht="21" hidden="false" customHeight="true" outlineLevel="0" collapsed="false">
      <c r="A10" s="80"/>
      <c r="B10" s="86" t="n">
        <v>-0.0092592592592593</v>
      </c>
      <c r="C10" s="87" t="n">
        <v>-0.153846153846154</v>
      </c>
      <c r="D10" s="88" t="n">
        <v>0.25</v>
      </c>
      <c r="E10" s="87" t="n">
        <v>-0.0344827586206896</v>
      </c>
      <c r="F10" s="88" t="n">
        <v>1</v>
      </c>
      <c r="G10" s="89" t="n">
        <v>0</v>
      </c>
      <c r="H10" s="89" t="n">
        <v>-0.0857142857142857</v>
      </c>
      <c r="I10" s="90" t="n">
        <v>0.00118203309692677</v>
      </c>
      <c r="J10" s="89" t="n">
        <v>0</v>
      </c>
      <c r="K10" s="89" t="n">
        <v>-0.04</v>
      </c>
      <c r="L10" s="91" t="n">
        <v>-0.01875</v>
      </c>
    </row>
    <row r="11" customFormat="false" ht="21" hidden="false" customHeight="true" outlineLevel="0" collapsed="false">
      <c r="A11" s="92" t="s">
        <v>41</v>
      </c>
      <c r="B11" s="93" t="n">
        <v>-66</v>
      </c>
      <c r="C11" s="94" t="n">
        <v>-11</v>
      </c>
      <c r="D11" s="94" t="s">
        <v>39</v>
      </c>
      <c r="E11" s="95" t="n">
        <v>-5</v>
      </c>
      <c r="F11" s="95" t="s">
        <v>39</v>
      </c>
      <c r="G11" s="95" t="n">
        <v>1</v>
      </c>
      <c r="H11" s="95" t="n">
        <v>-10</v>
      </c>
      <c r="I11" s="96" t="n">
        <v>-18</v>
      </c>
      <c r="J11" s="95" t="n">
        <v>0</v>
      </c>
      <c r="K11" s="95" t="n">
        <v>-15</v>
      </c>
      <c r="L11" s="97" t="n">
        <v>-8</v>
      </c>
      <c r="N11" s="98"/>
      <c r="O11" s="99" t="s">
        <v>42</v>
      </c>
      <c r="P11" s="99" t="s">
        <v>43</v>
      </c>
      <c r="Q11" s="99" t="s">
        <v>44</v>
      </c>
      <c r="R11" s="99" t="s">
        <v>45</v>
      </c>
    </row>
    <row r="12" customFormat="false" ht="21" hidden="false" customHeight="true" outlineLevel="0" collapsed="false">
      <c r="A12" s="92"/>
      <c r="B12" s="100" t="n">
        <v>-0.0530973451327433</v>
      </c>
      <c r="C12" s="101" t="n">
        <v>-0.289473684210526</v>
      </c>
      <c r="D12" s="101" t="s">
        <v>39</v>
      </c>
      <c r="E12" s="101" t="n">
        <v>-0.142857142857143</v>
      </c>
      <c r="F12" s="101" t="s">
        <v>39</v>
      </c>
      <c r="G12" s="101" t="n">
        <v>0.111111111111111</v>
      </c>
      <c r="H12" s="101" t="n">
        <v>-0.238095238095238</v>
      </c>
      <c r="I12" s="102" t="n">
        <v>-0.0208092485549133</v>
      </c>
      <c r="J12" s="101" t="n">
        <v>0</v>
      </c>
      <c r="K12" s="101" t="n">
        <v>-0.172413793103448</v>
      </c>
      <c r="L12" s="103" t="n">
        <v>-0.0484848484848485</v>
      </c>
      <c r="N12" s="98" t="n">
        <f aca="false">A8</f>
        <v>42094</v>
      </c>
      <c r="O12" s="54" t="n">
        <f aca="false">C8+D8</f>
        <v>27</v>
      </c>
      <c r="P12" s="54" t="n">
        <f aca="false">F8+J8+E8</f>
        <v>32</v>
      </c>
      <c r="Q12" s="54" t="n">
        <f aca="false">G8+H8+K8</f>
        <v>114</v>
      </c>
      <c r="R12" s="54" t="n">
        <f aca="false">I8+L8</f>
        <v>1004</v>
      </c>
    </row>
    <row r="13" customFormat="false" ht="41.25" hidden="false" customHeight="true" outlineLevel="0" collapsed="false">
      <c r="A13" s="104" t="s">
        <v>46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2.75" hidden="false" customHeight="true" outlineLevel="0" collapsed="false">
      <c r="A14" s="105" t="s">
        <v>47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</row>
    <row r="15" s="106" customFormat="true" ht="7.5" hidden="false" customHeight="true" outlineLevel="0" collapsed="false"/>
    <row r="16" customFormat="false" ht="18.75" hidden="false" customHeight="true" outlineLevel="0" collapsed="false">
      <c r="A16" s="107" t="s">
        <v>48</v>
      </c>
      <c r="B16" s="107"/>
      <c r="C16" s="107"/>
      <c r="D16" s="107"/>
      <c r="E16" s="107"/>
      <c r="F16" s="107"/>
      <c r="G16" s="107"/>
      <c r="H16" s="108"/>
      <c r="I16" s="109"/>
      <c r="J16" s="109"/>
      <c r="K16" s="109"/>
      <c r="L16" s="109"/>
    </row>
    <row r="17" customFormat="false" ht="40.5" hidden="false" customHeight="true" outlineLevel="0" collapsed="false">
      <c r="A17" s="110" t="s">
        <v>49</v>
      </c>
      <c r="B17" s="111" t="s">
        <v>29</v>
      </c>
      <c r="C17" s="112" t="s">
        <v>50</v>
      </c>
      <c r="D17" s="112" t="s">
        <v>51</v>
      </c>
      <c r="E17" s="112" t="s">
        <v>52</v>
      </c>
      <c r="F17" s="112" t="s">
        <v>53</v>
      </c>
      <c r="G17" s="113" t="s">
        <v>54</v>
      </c>
      <c r="I17" s="114"/>
      <c r="J17" s="115"/>
      <c r="K17" s="116"/>
      <c r="L17" s="117"/>
    </row>
    <row r="18" customFormat="false" ht="18.75" hidden="false" customHeight="true" outlineLevel="0" collapsed="false">
      <c r="A18" s="118" t="n">
        <v>41729</v>
      </c>
      <c r="B18" s="119" t="n">
        <v>59</v>
      </c>
      <c r="C18" s="120" t="n">
        <v>8</v>
      </c>
      <c r="D18" s="120" t="n">
        <v>2</v>
      </c>
      <c r="E18" s="120" t="n">
        <v>37</v>
      </c>
      <c r="F18" s="121" t="n">
        <v>0</v>
      </c>
      <c r="G18" s="121" t="n">
        <v>12</v>
      </c>
      <c r="I18" s="114"/>
    </row>
    <row r="19" customFormat="false" ht="18.75" hidden="false" customHeight="true" outlineLevel="0" collapsed="false">
      <c r="A19" s="122" t="n">
        <v>41820</v>
      </c>
      <c r="B19" s="123" t="n">
        <v>59</v>
      </c>
      <c r="C19" s="124" t="n">
        <v>6</v>
      </c>
      <c r="D19" s="124" t="n">
        <v>0</v>
      </c>
      <c r="E19" s="124" t="n">
        <v>45</v>
      </c>
      <c r="F19" s="125" t="n">
        <v>0</v>
      </c>
      <c r="G19" s="125" t="n">
        <v>8</v>
      </c>
      <c r="I19" s="114"/>
    </row>
    <row r="20" customFormat="false" ht="18.75" hidden="false" customHeight="true" outlineLevel="0" collapsed="false">
      <c r="A20" s="122" t="n">
        <v>41912</v>
      </c>
      <c r="B20" s="123" t="n">
        <v>53</v>
      </c>
      <c r="C20" s="124" t="n">
        <v>6</v>
      </c>
      <c r="D20" s="124" t="n">
        <v>4</v>
      </c>
      <c r="E20" s="124" t="n">
        <v>26</v>
      </c>
      <c r="F20" s="125" t="n">
        <v>0</v>
      </c>
      <c r="G20" s="125" t="n">
        <v>17</v>
      </c>
      <c r="I20" s="114"/>
    </row>
    <row r="21" s="126" customFormat="true" ht="18.75" hidden="false" customHeight="true" outlineLevel="0" collapsed="false">
      <c r="A21" s="122" t="n">
        <v>42004</v>
      </c>
      <c r="B21" s="123" t="n">
        <v>46</v>
      </c>
      <c r="C21" s="124" t="n">
        <v>6</v>
      </c>
      <c r="D21" s="124" t="n">
        <v>3</v>
      </c>
      <c r="E21" s="124" t="n">
        <v>27</v>
      </c>
      <c r="F21" s="125" t="n">
        <v>0</v>
      </c>
      <c r="G21" s="125" t="n">
        <v>10</v>
      </c>
      <c r="H21" s="54"/>
      <c r="I21" s="54"/>
    </row>
    <row r="22" s="126" customFormat="true" ht="18.75" hidden="false" customHeight="true" outlineLevel="0" collapsed="false">
      <c r="A22" s="127" t="n">
        <v>42094</v>
      </c>
      <c r="B22" s="60" t="n">
        <f aca="false">SUM(C22:G22)</f>
        <v>40</v>
      </c>
      <c r="C22" s="128" t="n">
        <v>6</v>
      </c>
      <c r="D22" s="128" t="n">
        <v>2</v>
      </c>
      <c r="E22" s="128" t="n">
        <v>18</v>
      </c>
      <c r="F22" s="129" t="n">
        <v>0</v>
      </c>
      <c r="G22" s="129" t="n">
        <v>14</v>
      </c>
      <c r="H22" s="54"/>
      <c r="I22" s="130"/>
    </row>
    <row r="23" s="135" customFormat="true" ht="21" hidden="false" customHeight="true" outlineLevel="0" collapsed="false">
      <c r="A23" s="131" t="s">
        <v>55</v>
      </c>
      <c r="B23" s="132" t="n">
        <f aca="false">B22-B21</f>
        <v>-6</v>
      </c>
      <c r="C23" s="133" t="n">
        <f aca="false">C22-C21</f>
        <v>0</v>
      </c>
      <c r="D23" s="133" t="n">
        <f aca="false">D22-D21</f>
        <v>-1</v>
      </c>
      <c r="E23" s="133" t="n">
        <f aca="false">E22-E21</f>
        <v>-9</v>
      </c>
      <c r="F23" s="133" t="n">
        <f aca="false">F22-F21</f>
        <v>0</v>
      </c>
      <c r="G23" s="133" t="n">
        <f aca="false">G22-G21</f>
        <v>4</v>
      </c>
      <c r="H23" s="134"/>
      <c r="I23" s="134"/>
      <c r="J23" s="134"/>
      <c r="K23" s="134"/>
      <c r="L23" s="134"/>
    </row>
    <row r="24" s="135" customFormat="true" ht="21" hidden="false" customHeight="true" outlineLevel="0" collapsed="false">
      <c r="A24" s="131"/>
      <c r="B24" s="136" t="n">
        <f aca="false">B22/B21-1</f>
        <v>-0.130434782608696</v>
      </c>
      <c r="C24" s="137" t="n">
        <f aca="false">C22/C21-1</f>
        <v>0</v>
      </c>
      <c r="D24" s="137" t="n">
        <f aca="false">D22/D21-1</f>
        <v>-0.333333333333333</v>
      </c>
      <c r="E24" s="137" t="n">
        <f aca="false">E22/E21-1</f>
        <v>-0.333333333333333</v>
      </c>
      <c r="F24" s="137" t="s">
        <v>39</v>
      </c>
      <c r="G24" s="137" t="n">
        <f aca="false">G22/G21-1</f>
        <v>0.4</v>
      </c>
      <c r="H24" s="138"/>
      <c r="I24" s="138"/>
      <c r="J24" s="138"/>
      <c r="K24" s="138"/>
      <c r="L24" s="138"/>
    </row>
    <row r="25" s="135" customFormat="true" ht="16.5" hidden="false" customHeight="true" outlineLevel="0" collapsed="false">
      <c r="A25" s="139" t="s">
        <v>41</v>
      </c>
      <c r="B25" s="140" t="n">
        <f aca="false">B22-B18</f>
        <v>-19</v>
      </c>
      <c r="C25" s="134" t="n">
        <f aca="false">C22-C18</f>
        <v>-2</v>
      </c>
      <c r="D25" s="134" t="n">
        <f aca="false">D22-D18</f>
        <v>0</v>
      </c>
      <c r="E25" s="134" t="n">
        <f aca="false">E22-E18</f>
        <v>-19</v>
      </c>
      <c r="F25" s="134" t="n">
        <f aca="false">F22-F18</f>
        <v>0</v>
      </c>
      <c r="G25" s="134" t="n">
        <f aca="false">G22-G18</f>
        <v>2</v>
      </c>
      <c r="H25" s="134"/>
      <c r="I25" s="134"/>
      <c r="J25" s="134"/>
      <c r="K25" s="134"/>
      <c r="L25" s="134"/>
    </row>
    <row r="26" s="135" customFormat="true" ht="16.5" hidden="false" customHeight="true" outlineLevel="0" collapsed="false">
      <c r="A26" s="139"/>
      <c r="B26" s="141" t="n">
        <f aca="false">B22/B18-1</f>
        <v>-0.322033898305085</v>
      </c>
      <c r="C26" s="142" t="n">
        <f aca="false">C22/C18-1</f>
        <v>-0.25</v>
      </c>
      <c r="D26" s="142" t="n">
        <f aca="false">D22/D18-1</f>
        <v>0</v>
      </c>
      <c r="E26" s="142" t="n">
        <f aca="false">E22/E18-1</f>
        <v>-0.513513513513514</v>
      </c>
      <c r="F26" s="142" t="s">
        <v>39</v>
      </c>
      <c r="G26" s="142" t="n">
        <f aca="false">G22/G18-1</f>
        <v>0.166666666666667</v>
      </c>
      <c r="H26" s="138"/>
      <c r="I26" s="138"/>
      <c r="J26" s="138"/>
      <c r="K26" s="138"/>
      <c r="L26" s="138"/>
    </row>
    <row r="27" customFormat="false" ht="12.75" hidden="false" customHeight="false" outlineLevel="0" collapsed="false">
      <c r="A27" s="143" t="s">
        <v>56</v>
      </c>
    </row>
    <row r="28" customFormat="false" ht="12.75" hidden="false" customHeight="false" outlineLevel="0" collapsed="false">
      <c r="A28" s="143" t="s">
        <v>57</v>
      </c>
    </row>
    <row r="29" customFormat="false" ht="12.75" hidden="false" customHeight="false" outlineLevel="0" collapsed="false">
      <c r="A29" s="144" t="s">
        <v>58</v>
      </c>
    </row>
    <row r="33" customFormat="false" ht="12.75" hidden="false" customHeight="false" outlineLevel="0" collapsed="false">
      <c r="C33" s="145"/>
      <c r="D33" s="145"/>
      <c r="E33" s="145"/>
      <c r="F33" s="145"/>
      <c r="G33" s="145"/>
      <c r="H33" s="145"/>
      <c r="I33" s="145"/>
    </row>
  </sheetData>
  <mergeCells count="13">
    <mergeCell ref="A1:L1"/>
    <mergeCell ref="A2:A3"/>
    <mergeCell ref="B2:B3"/>
    <mergeCell ref="C2:I2"/>
    <mergeCell ref="J2:L2"/>
    <mergeCell ref="A9:A10"/>
    <mergeCell ref="A11:A12"/>
    <mergeCell ref="A13:L13"/>
    <mergeCell ref="A14:L14"/>
    <mergeCell ref="A15:IV15"/>
    <mergeCell ref="A16:G16"/>
    <mergeCell ref="A23:A24"/>
    <mergeCell ref="A25:A26"/>
  </mergeCells>
  <hyperlinks>
    <hyperlink ref="A29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6.99"/>
    <col collapsed="false" customWidth="true" hidden="false" outlineLevel="0" max="2" min="2" style="28" width="17.85"/>
    <col collapsed="false" customWidth="true" hidden="false" outlineLevel="0" max="3" min="3" style="28" width="11.99"/>
    <col collapsed="false" customWidth="true" hidden="false" outlineLevel="0" max="4" min="4" style="28" width="2.99"/>
    <col collapsed="false" customWidth="true" hidden="false" outlineLevel="0" max="5" min="5" style="28" width="28.41"/>
    <col collapsed="false" customWidth="true" hidden="false" outlineLevel="0" max="6" min="6" style="28" width="12.7"/>
    <col collapsed="false" customWidth="true" hidden="false" outlineLevel="0" max="7" min="7" style="28" width="2.56"/>
    <col collapsed="false" customWidth="true" hidden="false" outlineLevel="0" max="8" min="8" style="28" width="27.7"/>
    <col collapsed="false" customWidth="true" hidden="false" outlineLevel="0" max="9" min="9" style="28" width="20.13"/>
    <col collapsed="false" customWidth="true" hidden="false" outlineLevel="0" max="14" min="10" style="28" width="10.13"/>
    <col collapsed="false" customWidth="false" hidden="false" outlineLevel="0" max="257" min="15" style="28" width="9.14"/>
  </cols>
  <sheetData>
    <row r="1" s="147" customFormat="true" ht="24" hidden="false" customHeight="true" outlineLevel="0" collapsed="false">
      <c r="A1" s="146" t="s">
        <v>5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s="149" customFormat="true" ht="13.5" hidden="false" customHeight="false" outlineLevel="0" collapsed="false">
      <c r="A20" s="148" t="n">
        <v>42094</v>
      </c>
      <c r="B20" s="148"/>
      <c r="C20" s="148"/>
      <c r="D20" s="148"/>
      <c r="E20" s="148"/>
      <c r="F20" s="148"/>
      <c r="G20" s="148"/>
      <c r="H20" s="148"/>
      <c r="I20" s="148"/>
    </row>
    <row r="21" s="149" customFormat="true" ht="26.25" hidden="false" customHeight="false" outlineLevel="0" collapsed="false">
      <c r="A21" s="150" t="s">
        <v>60</v>
      </c>
      <c r="B21" s="151" t="s">
        <v>25</v>
      </c>
      <c r="C21" s="152" t="s">
        <v>61</v>
      </c>
      <c r="D21" s="153"/>
      <c r="E21" s="150" t="s">
        <v>60</v>
      </c>
      <c r="F21" s="152" t="s">
        <v>62</v>
      </c>
      <c r="G21" s="153"/>
      <c r="H21" s="150" t="s">
        <v>60</v>
      </c>
      <c r="I21" s="152" t="s">
        <v>63</v>
      </c>
    </row>
    <row r="22" s="158" customFormat="true" ht="18.75" hidden="false" customHeight="true" outlineLevel="0" collapsed="false">
      <c r="A22" s="154" t="s">
        <v>64</v>
      </c>
      <c r="B22" s="155" t="n">
        <v>234</v>
      </c>
      <c r="C22" s="156" t="n">
        <v>0.709090909090909</v>
      </c>
      <c r="D22" s="157"/>
      <c r="E22" s="154" t="s">
        <v>64</v>
      </c>
      <c r="F22" s="156" t="n">
        <v>0.722176422093982</v>
      </c>
      <c r="G22" s="157"/>
      <c r="H22" s="154" t="s">
        <v>64</v>
      </c>
      <c r="I22" s="156" t="n">
        <v>0.842230656924173</v>
      </c>
    </row>
    <row r="23" s="158" customFormat="true" ht="18.75" hidden="false" customHeight="true" outlineLevel="0" collapsed="false">
      <c r="A23" s="159" t="s">
        <v>65</v>
      </c>
      <c r="B23" s="160" t="n">
        <v>21</v>
      </c>
      <c r="C23" s="161" t="n">
        <v>0.0636363636363636</v>
      </c>
      <c r="D23" s="157"/>
      <c r="E23" s="159" t="s">
        <v>65</v>
      </c>
      <c r="F23" s="161" t="n">
        <v>0.0799670239076669</v>
      </c>
      <c r="G23" s="157"/>
      <c r="H23" s="159" t="s">
        <v>65</v>
      </c>
      <c r="I23" s="161" t="n">
        <v>0.0610945043217696</v>
      </c>
    </row>
    <row r="24" s="158" customFormat="true" ht="18.75" hidden="false" customHeight="true" outlineLevel="0" collapsed="false">
      <c r="A24" s="159" t="s">
        <v>66</v>
      </c>
      <c r="B24" s="160" t="n">
        <v>19</v>
      </c>
      <c r="C24" s="161" t="n">
        <v>0.0575757575757576</v>
      </c>
      <c r="D24" s="157"/>
      <c r="E24" s="159" t="s">
        <v>66</v>
      </c>
      <c r="F24" s="161" t="n">
        <v>0.056883759274526</v>
      </c>
      <c r="G24" s="157"/>
      <c r="H24" s="159" t="s">
        <v>66</v>
      </c>
      <c r="I24" s="161" t="n">
        <v>0.0419650876672629</v>
      </c>
    </row>
    <row r="25" s="158" customFormat="true" ht="18.75" hidden="false" customHeight="true" outlineLevel="0" collapsed="false">
      <c r="A25" s="159" t="s">
        <v>67</v>
      </c>
      <c r="B25" s="160" t="n">
        <v>14</v>
      </c>
      <c r="C25" s="161" t="n">
        <v>0.0424242424242424</v>
      </c>
      <c r="D25" s="157"/>
      <c r="E25" s="159" t="s">
        <v>68</v>
      </c>
      <c r="F25" s="161" t="n">
        <v>0.0296784830997527</v>
      </c>
      <c r="G25" s="157"/>
      <c r="H25" s="159" t="s">
        <v>68</v>
      </c>
      <c r="I25" s="161" t="n">
        <v>0.0166230343715091</v>
      </c>
    </row>
    <row r="26" s="158" customFormat="true" ht="18.75" hidden="false" customHeight="true" outlineLevel="0" collapsed="false">
      <c r="A26" s="159" t="s">
        <v>69</v>
      </c>
      <c r="B26" s="160" t="n">
        <v>8</v>
      </c>
      <c r="C26" s="161" t="n">
        <v>0.0242424242424242</v>
      </c>
      <c r="D26" s="157"/>
      <c r="E26" s="159" t="s">
        <v>67</v>
      </c>
      <c r="F26" s="161" t="n">
        <v>0.0239076669414674</v>
      </c>
      <c r="G26" s="157"/>
      <c r="H26" s="159" t="s">
        <v>67</v>
      </c>
      <c r="I26" s="161" t="n">
        <v>0.0136305484682634</v>
      </c>
    </row>
    <row r="27" s="149" customFormat="true" ht="18.75" hidden="false" customHeight="true" outlineLevel="0" collapsed="false">
      <c r="A27" s="159" t="s">
        <v>70</v>
      </c>
      <c r="B27" s="160" t="n">
        <v>8</v>
      </c>
      <c r="C27" s="161" t="n">
        <v>0.0242424242424242</v>
      </c>
      <c r="D27" s="157"/>
      <c r="E27" s="159" t="s">
        <v>71</v>
      </c>
      <c r="F27" s="161" t="n">
        <v>0.023083264633141</v>
      </c>
      <c r="G27" s="157"/>
      <c r="H27" s="159" t="s">
        <v>70</v>
      </c>
      <c r="I27" s="161" t="n">
        <v>0.0117614115425923</v>
      </c>
    </row>
    <row r="28" s="165" customFormat="true" ht="18.75" hidden="false" customHeight="true" outlineLevel="0" collapsed="false">
      <c r="A28" s="162" t="s">
        <v>72</v>
      </c>
      <c r="B28" s="163" t="n">
        <v>26</v>
      </c>
      <c r="C28" s="164" t="n">
        <v>0.0787878787878788</v>
      </c>
      <c r="D28" s="157"/>
      <c r="E28" s="162" t="s">
        <v>72</v>
      </c>
      <c r="F28" s="164" t="n">
        <v>0.0643033800494642</v>
      </c>
      <c r="G28" s="157"/>
      <c r="H28" s="162" t="s">
        <v>72</v>
      </c>
      <c r="I28" s="164" t="n">
        <v>0.0126947567044292</v>
      </c>
    </row>
    <row r="29" s="149" customFormat="true" ht="12.75" hidden="false" customHeight="false" outlineLevel="1" collapsed="false">
      <c r="E29" s="159" t="s">
        <v>70</v>
      </c>
      <c r="F29" s="161" t="n">
        <v>0.0189612530915087</v>
      </c>
    </row>
    <row r="30" s="166" customFormat="true" ht="12.75" hidden="false" customHeight="false" outlineLevel="0" collapsed="false"/>
    <row r="31" s="149" customFormat="true" ht="12.75" hidden="false" customHeight="false" outlineLevel="0" collapsed="false">
      <c r="A31" s="148" t="n">
        <v>42004</v>
      </c>
      <c r="B31" s="148"/>
      <c r="C31" s="148"/>
      <c r="D31" s="148"/>
      <c r="E31" s="148"/>
      <c r="F31" s="148"/>
      <c r="G31" s="148"/>
      <c r="H31" s="148"/>
      <c r="I31" s="148"/>
    </row>
    <row r="32" s="149" customFormat="true" ht="26.25" hidden="true" customHeight="false" outlineLevel="1" collapsed="false">
      <c r="A32" s="150" t="s">
        <v>60</v>
      </c>
      <c r="B32" s="151" t="s">
        <v>25</v>
      </c>
      <c r="C32" s="152" t="s">
        <v>61</v>
      </c>
      <c r="D32" s="153"/>
      <c r="E32" s="150" t="s">
        <v>60</v>
      </c>
      <c r="F32" s="152" t="s">
        <v>62</v>
      </c>
      <c r="G32" s="153"/>
      <c r="H32" s="150" t="s">
        <v>60</v>
      </c>
      <c r="I32" s="152" t="s">
        <v>63</v>
      </c>
    </row>
    <row r="33" s="149" customFormat="true" ht="18.75" hidden="true" customHeight="true" outlineLevel="1" collapsed="false">
      <c r="A33" s="154" t="s">
        <v>64</v>
      </c>
      <c r="B33" s="155" t="n">
        <v>238</v>
      </c>
      <c r="C33" s="156" t="n">
        <v>0.708333333333333</v>
      </c>
      <c r="D33" s="157"/>
      <c r="E33" s="154" t="s">
        <v>64</v>
      </c>
      <c r="F33" s="156" t="n">
        <v>0.725938009787928</v>
      </c>
      <c r="G33" s="157"/>
      <c r="H33" s="154" t="s">
        <v>64</v>
      </c>
      <c r="I33" s="156" t="n">
        <v>0.840280735021682</v>
      </c>
    </row>
    <row r="34" s="149" customFormat="true" ht="18.75" hidden="true" customHeight="true" outlineLevel="1" collapsed="false">
      <c r="A34" s="159" t="s">
        <v>65</v>
      </c>
      <c r="B34" s="160" t="n">
        <v>21</v>
      </c>
      <c r="C34" s="161" t="n">
        <v>0.0625</v>
      </c>
      <c r="D34" s="157"/>
      <c r="E34" s="159" t="s">
        <v>65</v>
      </c>
      <c r="F34" s="161" t="n">
        <v>0.0783034257748776</v>
      </c>
      <c r="G34" s="157"/>
      <c r="H34" s="159" t="s">
        <v>65</v>
      </c>
      <c r="I34" s="161" t="n">
        <v>0.061834139506851</v>
      </c>
    </row>
    <row r="35" s="149" customFormat="true" ht="18.75" hidden="true" customHeight="true" outlineLevel="1" collapsed="false">
      <c r="A35" s="159" t="s">
        <v>66</v>
      </c>
      <c r="B35" s="160" t="n">
        <v>19</v>
      </c>
      <c r="C35" s="161" t="n">
        <v>0.0565476190476191</v>
      </c>
      <c r="D35" s="157"/>
      <c r="E35" s="159" t="s">
        <v>66</v>
      </c>
      <c r="F35" s="161" t="n">
        <v>0.0554649265905383</v>
      </c>
      <c r="G35" s="157"/>
      <c r="H35" s="159" t="s">
        <v>66</v>
      </c>
      <c r="I35" s="161" t="n">
        <v>0.0400879249210299</v>
      </c>
    </row>
    <row r="36" s="149" customFormat="true" ht="18.75" hidden="true" customHeight="true" outlineLevel="1" collapsed="false">
      <c r="A36" s="159" t="s">
        <v>67</v>
      </c>
      <c r="B36" s="160" t="n">
        <v>15</v>
      </c>
      <c r="C36" s="161" t="n">
        <v>0.0446428571428571</v>
      </c>
      <c r="D36" s="157"/>
      <c r="E36" s="159" t="s">
        <v>68</v>
      </c>
      <c r="F36" s="161" t="n">
        <v>0.0301794453507341</v>
      </c>
      <c r="G36" s="157"/>
      <c r="H36" s="159" t="s">
        <v>67</v>
      </c>
      <c r="I36" s="161" t="n">
        <v>0.0169251779879524</v>
      </c>
    </row>
    <row r="37" s="149" customFormat="true" ht="18.75" hidden="true" customHeight="true" outlineLevel="1" collapsed="false">
      <c r="A37" s="159" t="s">
        <v>69</v>
      </c>
      <c r="B37" s="160" t="n">
        <v>8</v>
      </c>
      <c r="C37" s="161" t="n">
        <v>0.0238095238095238</v>
      </c>
      <c r="D37" s="157"/>
      <c r="E37" s="159" t="s">
        <v>67</v>
      </c>
      <c r="F37" s="161" t="n">
        <v>0.0236541598694943</v>
      </c>
      <c r="G37" s="157"/>
      <c r="H37" s="159" t="s">
        <v>68</v>
      </c>
      <c r="I37" s="161" t="n">
        <v>0.0163872946054204</v>
      </c>
    </row>
    <row r="38" s="149" customFormat="true" ht="18.75" hidden="true" customHeight="true" outlineLevel="1" collapsed="false">
      <c r="A38" s="162" t="s">
        <v>72</v>
      </c>
      <c r="B38" s="163" t="n">
        <v>35</v>
      </c>
      <c r="C38" s="164" t="n">
        <v>0.104166666666667</v>
      </c>
      <c r="D38" s="157"/>
      <c r="E38" s="162" t="s">
        <v>72</v>
      </c>
      <c r="F38" s="164" t="n">
        <v>0.0864600326264274</v>
      </c>
      <c r="G38" s="157"/>
      <c r="H38" s="162" t="s">
        <v>72</v>
      </c>
      <c r="I38" s="164" t="n">
        <v>0.0244847279570639</v>
      </c>
    </row>
    <row r="39" s="149" customFormat="true" ht="18.75" hidden="true" customHeight="true" outlineLevel="1" collapsed="false">
      <c r="A39" s="154" t="s">
        <v>70</v>
      </c>
      <c r="B39" s="155" t="n">
        <v>8</v>
      </c>
      <c r="C39" s="156" t="n">
        <v>0.0238095238095238</v>
      </c>
      <c r="D39" s="157"/>
      <c r="E39" s="154" t="s">
        <v>71</v>
      </c>
      <c r="F39" s="156" t="n">
        <v>0.0228384991843393</v>
      </c>
      <c r="G39" s="157"/>
      <c r="H39" s="154" t="s">
        <v>70</v>
      </c>
      <c r="I39" s="156" t="n">
        <v>0.0100054807680162</v>
      </c>
    </row>
    <row r="40" s="149" customFormat="true" ht="27.75" hidden="true" customHeight="true" outlineLevel="1" collapsed="false">
      <c r="A40" s="162" t="s">
        <v>73</v>
      </c>
      <c r="B40" s="163" t="n">
        <v>27</v>
      </c>
      <c r="C40" s="164" t="n">
        <v>0.0803571428571429</v>
      </c>
      <c r="E40" s="162" t="s">
        <v>74</v>
      </c>
      <c r="F40" s="164" t="n">
        <v>0.0636215334420881</v>
      </c>
      <c r="H40" s="162" t="s">
        <v>73</v>
      </c>
      <c r="I40" s="164" t="n">
        <v>0.0144792471890477</v>
      </c>
    </row>
    <row r="41" s="149" customFormat="true" ht="12.75" hidden="false" customHeight="false" outlineLevel="0" collapsed="false">
      <c r="C41" s="167"/>
      <c r="F41" s="167"/>
      <c r="I41" s="167"/>
    </row>
    <row r="42" s="149" customFormat="true" ht="12.75" hidden="false" customHeight="false" outlineLevel="0" collapsed="false"/>
    <row r="43" s="149" customFormat="true" ht="12.75" hidden="false" customHeight="false" outlineLevel="0" collapsed="false"/>
    <row r="44" s="149" customFormat="true" ht="12.75" hidden="false" customHeight="false" outlineLevel="0" collapsed="false"/>
    <row r="45" s="149" customFormat="true" ht="12.75" hidden="false" customHeight="false" outlineLevel="0" collapsed="false"/>
    <row r="46" s="149" customFormat="true" ht="12.75" hidden="false" customHeight="false" outlineLevel="0" collapsed="false"/>
    <row r="47" s="149" customFormat="true" ht="12.75" hidden="false" customHeight="false" outlineLevel="0" collapsed="false"/>
  </sheetData>
  <mergeCells count="4">
    <mergeCell ref="A1:IV1"/>
    <mergeCell ref="A20:I20"/>
    <mergeCell ref="A30:IV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85"/>
    <col collapsed="false" customWidth="true" hidden="false" outlineLevel="0" max="6" min="2" style="1" width="17.28"/>
    <col collapsed="false" customWidth="true" hidden="false" outlineLevel="0" max="8" min="7" style="1" width="15.85"/>
    <col collapsed="false" customWidth="true" hidden="false" outlineLevel="0" max="12" min="9" style="1" width="19.85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false" hidden="false" outlineLevel="0" max="16" min="15" style="1" width="9.14"/>
    <col collapsed="false" customWidth="true" hidden="false" outlineLevel="0" max="17" min="17" style="1" width="12.14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1" min="20" style="1" width="11.56"/>
    <col collapsed="false" customWidth="false" hidden="false" outlineLevel="0" max="257" min="22" style="1" width="9.14"/>
  </cols>
  <sheetData>
    <row r="1" s="169" customFormat="true" ht="27" hidden="false" customHeight="true" outlineLevel="0" collapsed="false">
      <c r="A1" s="168" t="s">
        <v>7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customFormat="false" ht="16.5" hidden="false" customHeight="false" outlineLevel="1" collapsed="false">
      <c r="B2" s="170" t="s">
        <v>76</v>
      </c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</row>
    <row r="3" customFormat="false" ht="35.25" hidden="false" customHeight="true" outlineLevel="1" collapsed="false">
      <c r="A3" s="172" t="s">
        <v>77</v>
      </c>
      <c r="B3" s="173" t="s">
        <v>78</v>
      </c>
      <c r="C3" s="173" t="s">
        <v>79</v>
      </c>
      <c r="D3" s="173" t="s">
        <v>80</v>
      </c>
      <c r="E3" s="173" t="s">
        <v>81</v>
      </c>
      <c r="F3" s="174" t="s">
        <v>82</v>
      </c>
      <c r="G3" s="174" t="s">
        <v>83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</row>
    <row r="4" customFormat="false" ht="18.75" hidden="false" customHeight="true" outlineLevel="1" collapsed="false">
      <c r="A4" s="175" t="s">
        <v>42</v>
      </c>
      <c r="B4" s="176" t="n">
        <v>94.4000525878</v>
      </c>
      <c r="C4" s="176" t="n">
        <v>72.8790152143</v>
      </c>
      <c r="D4" s="176" t="n">
        <v>60.3502921915</v>
      </c>
      <c r="E4" s="176" t="n">
        <v>63.3271796116</v>
      </c>
      <c r="F4" s="177" t="n">
        <v>0.0493268103931277</v>
      </c>
      <c r="G4" s="178" t="n">
        <v>-0.329161606634695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</row>
    <row r="5" customFormat="false" ht="18.75" hidden="false" customHeight="true" outlineLevel="1" collapsed="false">
      <c r="A5" s="179" t="s">
        <v>43</v>
      </c>
      <c r="B5" s="180" t="n">
        <v>130.3977698623</v>
      </c>
      <c r="C5" s="180" t="n">
        <v>120.9702745714</v>
      </c>
      <c r="D5" s="180" t="n">
        <v>112.5018835987</v>
      </c>
      <c r="E5" s="180" t="n">
        <v>110.6987755243</v>
      </c>
      <c r="F5" s="177" t="n">
        <v>-0.0160273589803328</v>
      </c>
      <c r="G5" s="178" t="n">
        <v>-0.151068491116084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</row>
    <row r="6" customFormat="false" ht="18.75" hidden="false" customHeight="true" outlineLevel="1" collapsed="false">
      <c r="A6" s="179" t="s">
        <v>44</v>
      </c>
      <c r="B6" s="180" t="n">
        <v>10132.5861573793</v>
      </c>
      <c r="C6" s="180" t="n">
        <v>10608.8958691176</v>
      </c>
      <c r="D6" s="180" t="n">
        <v>10751.9165213995</v>
      </c>
      <c r="E6" s="180" t="n">
        <v>11403.7066739467</v>
      </c>
      <c r="F6" s="177" t="n">
        <v>0.0606208345507462</v>
      </c>
      <c r="G6" s="178" t="n">
        <v>0.125448774560053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</row>
    <row r="7" customFormat="false" ht="18.75" hidden="false" customHeight="true" outlineLevel="1" collapsed="false">
      <c r="A7" s="181" t="s">
        <v>84</v>
      </c>
      <c r="B7" s="182" t="n">
        <v>10357.3839798294</v>
      </c>
      <c r="C7" s="182" t="n">
        <v>10802.7451589033</v>
      </c>
      <c r="D7" s="182" t="n">
        <v>10924.7686971897</v>
      </c>
      <c r="E7" s="182" t="n">
        <v>11577.7326290826</v>
      </c>
      <c r="F7" s="183" t="n">
        <v>0.0597691310444737</v>
      </c>
      <c r="G7" s="184" t="n">
        <v>0.117824023095964</v>
      </c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</row>
    <row r="8" customFormat="false" ht="18.75" hidden="false" customHeight="true" outlineLevel="1" collapsed="false">
      <c r="A8" s="179" t="s">
        <v>45</v>
      </c>
      <c r="B8" s="180" t="n">
        <v>176759.396459062</v>
      </c>
      <c r="C8" s="180" t="n">
        <v>194556.45483328</v>
      </c>
      <c r="D8" s="180" t="n">
        <v>195433.244753225</v>
      </c>
      <c r="E8" s="180" t="n">
        <v>201651.417368505</v>
      </c>
      <c r="F8" s="177" t="n">
        <v>0.0318173738717353</v>
      </c>
      <c r="G8" s="178" t="n">
        <v>0.14082431490542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</row>
    <row r="9" customFormat="false" ht="18.75" hidden="false" customHeight="true" outlineLevel="1" collapsed="false">
      <c r="A9" s="185" t="s">
        <v>85</v>
      </c>
      <c r="B9" s="186" t="n">
        <v>187116.780438891</v>
      </c>
      <c r="C9" s="186" t="n">
        <v>205359.199992183</v>
      </c>
      <c r="D9" s="186" t="n">
        <v>206358.013450415</v>
      </c>
      <c r="E9" s="186" t="n">
        <v>213229.149997588</v>
      </c>
      <c r="F9" s="187" t="n">
        <v>0.033297163663691</v>
      </c>
      <c r="G9" s="188" t="n">
        <v>0.139551190959188</v>
      </c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</row>
    <row r="10" customFormat="false" ht="16.5" hidden="false" customHeight="true" outlineLevel="1" collapsed="false">
      <c r="E10" s="189"/>
      <c r="F10" s="189"/>
      <c r="G10" s="189"/>
      <c r="H10" s="189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</row>
    <row r="11" customFormat="false" ht="20.25" hidden="false" customHeight="true" outlineLevel="1" collapsed="false">
      <c r="A11" s="190" t="s">
        <v>86</v>
      </c>
      <c r="B11" s="191"/>
      <c r="C11" s="192"/>
      <c r="D11" s="192"/>
      <c r="G11" s="192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</row>
    <row r="12" customFormat="false" ht="15.75" hidden="false" customHeight="false" outlineLevel="1" collapsed="false">
      <c r="A12" s="172" t="s">
        <v>77</v>
      </c>
      <c r="B12" s="193" t="n">
        <v>41729</v>
      </c>
      <c r="C12" s="193" t="n">
        <v>41912</v>
      </c>
      <c r="D12" s="193" t="n">
        <v>42004</v>
      </c>
      <c r="E12" s="194" t="n">
        <v>42094</v>
      </c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</row>
    <row r="13" customFormat="false" ht="18.75" hidden="false" customHeight="true" outlineLevel="1" collapsed="false">
      <c r="A13" s="175" t="s">
        <v>42</v>
      </c>
      <c r="B13" s="195" t="n">
        <v>0.00911427564833363</v>
      </c>
      <c r="C13" s="195" t="n">
        <v>0.00674634216972482</v>
      </c>
      <c r="D13" s="195" t="n">
        <v>0.00552417116227135</v>
      </c>
      <c r="E13" s="195" t="n">
        <v>0.00546973933847166</v>
      </c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</row>
    <row r="14" customFormat="false" ht="18.75" hidden="false" customHeight="true" outlineLevel="1" collapsed="false">
      <c r="A14" s="179" t="s">
        <v>43</v>
      </c>
      <c r="B14" s="196" t="n">
        <v>0.012589836402343</v>
      </c>
      <c r="C14" s="196" t="n">
        <v>0.0111981049994223</v>
      </c>
      <c r="D14" s="196" t="n">
        <v>0.0102978732746662</v>
      </c>
      <c r="E14" s="196" t="n">
        <v>0.00956135187007438</v>
      </c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</row>
    <row r="15" customFormat="false" ht="18.75" hidden="false" customHeight="true" outlineLevel="1" collapsed="false">
      <c r="A15" s="179" t="s">
        <v>44</v>
      </c>
      <c r="B15" s="196" t="n">
        <v>0.978295887949323</v>
      </c>
      <c r="C15" s="196" t="n">
        <v>0.982055552830853</v>
      </c>
      <c r="D15" s="196" t="n">
        <v>0.984177955563063</v>
      </c>
      <c r="E15" s="196" t="n">
        <v>0.984968908791454</v>
      </c>
      <c r="G15" s="197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</row>
    <row r="16" customFormat="false" ht="18.75" hidden="false" customHeight="true" outlineLevel="1" collapsed="false">
      <c r="A16" s="198" t="s">
        <v>84</v>
      </c>
      <c r="B16" s="199" t="n">
        <v>1</v>
      </c>
      <c r="C16" s="199" t="n">
        <v>1</v>
      </c>
      <c r="D16" s="199" t="n">
        <v>1</v>
      </c>
      <c r="E16" s="199" t="n">
        <v>1</v>
      </c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</row>
    <row r="17" customFormat="false" ht="12.75" hidden="false" customHeight="false" outlineLevel="1" collapsed="false">
      <c r="A17" s="171"/>
      <c r="B17" s="200"/>
      <c r="C17" s="200"/>
      <c r="D17" s="200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</row>
    <row r="18" customFormat="false" ht="22.5" hidden="false" customHeight="true" outlineLevel="1" collapsed="false">
      <c r="A18" s="190" t="s">
        <v>87</v>
      </c>
      <c r="C18" s="200"/>
      <c r="D18" s="200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</row>
    <row r="19" customFormat="false" ht="18.75" hidden="false" customHeight="true" outlineLevel="1" collapsed="false">
      <c r="A19" s="172" t="s">
        <v>77</v>
      </c>
      <c r="B19" s="193" t="n">
        <v>42094</v>
      </c>
      <c r="C19" s="200"/>
      <c r="D19" s="200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</row>
    <row r="20" customFormat="false" ht="18.75" hidden="false" customHeight="true" outlineLevel="1" collapsed="false">
      <c r="A20" s="175" t="s">
        <v>45</v>
      </c>
      <c r="B20" s="201" t="n">
        <v>0.945702861784078</v>
      </c>
      <c r="C20" s="200"/>
      <c r="D20" s="200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</row>
    <row r="21" customFormat="false" ht="18.75" hidden="false" customHeight="true" outlineLevel="1" collapsed="false">
      <c r="A21" s="175" t="s">
        <v>42</v>
      </c>
      <c r="B21" s="201" t="n">
        <v>0.000296991192866062</v>
      </c>
      <c r="C21" s="202"/>
      <c r="D21" s="202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</row>
    <row r="22" customFormat="false" ht="18.75" hidden="false" customHeight="true" outlineLevel="1" collapsed="false">
      <c r="A22" s="179" t="s">
        <v>43</v>
      </c>
      <c r="B22" s="201" t="n">
        <v>0.000519154044020494</v>
      </c>
      <c r="C22" s="202"/>
      <c r="D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</row>
    <row r="23" customFormat="false" ht="18.75" hidden="false" customHeight="true" outlineLevel="1" collapsed="false">
      <c r="A23" s="179" t="s">
        <v>44</v>
      </c>
      <c r="B23" s="201" t="n">
        <v>0.0534809929790355</v>
      </c>
      <c r="C23" s="203"/>
      <c r="D23" s="204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</row>
    <row r="24" customFormat="false" ht="18.75" hidden="false" customHeight="true" outlineLevel="1" collapsed="false">
      <c r="A24" s="198" t="s">
        <v>85</v>
      </c>
      <c r="B24" s="205" t="n">
        <v>1</v>
      </c>
      <c r="C24" s="204"/>
      <c r="D24" s="204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</row>
    <row r="25" customFormat="false" ht="15" hidden="false" customHeight="true" outlineLevel="1" collapsed="false">
      <c r="C25" s="204"/>
      <c r="D25" s="204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</row>
    <row r="26" customFormat="false" ht="15" hidden="false" customHeight="true" outlineLevel="1" collapsed="false">
      <c r="C26" s="204"/>
      <c r="D26" s="204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</row>
    <row r="27" customFormat="false" ht="15" hidden="false" customHeight="true" outlineLevel="1" collapsed="false">
      <c r="C27" s="204"/>
      <c r="D27" s="204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</row>
    <row r="28" customFormat="false" ht="15" hidden="false" customHeight="true" outlineLevel="1" collapsed="false">
      <c r="C28" s="204"/>
      <c r="D28" s="204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</row>
    <row r="29" customFormat="false" ht="15" hidden="false" customHeight="true" outlineLevel="1" collapsed="false">
      <c r="C29" s="204"/>
      <c r="D29" s="204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</row>
    <row r="30" customFormat="false" ht="15" hidden="false" customHeight="true" outlineLevel="1" collapsed="false">
      <c r="C30" s="204"/>
      <c r="D30" s="204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</row>
    <row r="31" customFormat="false" ht="15" hidden="false" customHeight="true" outlineLevel="1" collapsed="false">
      <c r="C31" s="204"/>
      <c r="D31" s="204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</row>
    <row r="32" customFormat="false" ht="15" hidden="false" customHeight="true" outlineLevel="1" collapsed="false">
      <c r="C32" s="204"/>
      <c r="D32" s="204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</row>
    <row r="33" customFormat="false" ht="15" hidden="false" customHeight="true" outlineLevel="1" collapsed="false">
      <c r="C33" s="204"/>
      <c r="D33" s="204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</row>
    <row r="34" customFormat="false" ht="15" hidden="false" customHeight="true" outlineLevel="1" collapsed="false">
      <c r="C34" s="204"/>
      <c r="D34" s="204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</row>
    <row r="35" customFormat="false" ht="15" hidden="false" customHeight="true" outlineLevel="1" collapsed="false">
      <c r="C35" s="204"/>
      <c r="D35" s="204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</row>
    <row r="36" customFormat="false" ht="15" hidden="false" customHeight="true" outlineLevel="1" collapsed="false">
      <c r="C36" s="204"/>
      <c r="D36" s="204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</row>
    <row r="37" customFormat="false" ht="15" hidden="false" customHeight="true" outlineLevel="1" collapsed="false">
      <c r="C37" s="204"/>
      <c r="D37" s="204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</row>
    <row r="38" customFormat="false" ht="15" hidden="false" customHeight="true" outlineLevel="1" collapsed="false">
      <c r="C38" s="204"/>
      <c r="D38" s="204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</row>
    <row r="39" customFormat="false" ht="15" hidden="false" customHeight="true" outlineLevel="1" collapsed="false">
      <c r="C39" s="204"/>
      <c r="D39" s="204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</row>
    <row r="40" customFormat="false" ht="15" hidden="false" customHeight="true" outlineLevel="1" collapsed="false">
      <c r="C40" s="204"/>
      <c r="D40" s="204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</row>
    <row r="41" customFormat="false" ht="15" hidden="false" customHeight="true" outlineLevel="1" collapsed="false">
      <c r="C41" s="204"/>
      <c r="D41" s="204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</row>
    <row r="42" customFormat="false" ht="15" hidden="false" customHeight="true" outlineLevel="1" collapsed="false">
      <c r="C42" s="204"/>
      <c r="D42" s="204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</row>
    <row r="43" customFormat="false" ht="15" hidden="false" customHeight="true" outlineLevel="1" collapsed="false">
      <c r="C43" s="204"/>
      <c r="D43" s="204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</row>
    <row r="44" customFormat="false" ht="15" hidden="false" customHeight="true" outlineLevel="1" collapsed="false">
      <c r="C44" s="204"/>
      <c r="D44" s="204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</row>
    <row r="45" customFormat="false" ht="15" hidden="false" customHeight="true" outlineLevel="1" collapsed="false">
      <c r="C45" s="204"/>
      <c r="D45" s="204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</row>
    <row r="46" s="169" customFormat="true" ht="27" hidden="false" customHeight="true" outlineLevel="0" collapsed="false">
      <c r="A46" s="168" t="s">
        <v>88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</row>
    <row r="47" customFormat="false" ht="16.5" hidden="false" customHeight="false" outlineLevel="1" collapsed="false">
      <c r="B47" s="170" t="s">
        <v>76</v>
      </c>
      <c r="D47" s="206"/>
      <c r="H47" s="207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</row>
    <row r="48" customFormat="false" ht="30.75" hidden="false" customHeight="false" outlineLevel="1" collapsed="false">
      <c r="A48" s="172" t="s">
        <v>77</v>
      </c>
      <c r="B48" s="173" t="s">
        <v>78</v>
      </c>
      <c r="C48" s="173" t="s">
        <v>79</v>
      </c>
      <c r="D48" s="173" t="s">
        <v>80</v>
      </c>
      <c r="E48" s="173" t="s">
        <v>81</v>
      </c>
      <c r="F48" s="174" t="s">
        <v>82</v>
      </c>
      <c r="G48" s="174" t="s">
        <v>83</v>
      </c>
      <c r="H48" s="208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</row>
    <row r="49" customFormat="false" ht="18.75" hidden="false" customHeight="true" outlineLevel="1" collapsed="false">
      <c r="A49" s="175" t="s">
        <v>42</v>
      </c>
      <c r="B49" s="209" t="n">
        <v>93.2745184478</v>
      </c>
      <c r="C49" s="209" t="n">
        <v>71.9520803543</v>
      </c>
      <c r="D49" s="209" t="n">
        <v>60.1968683115</v>
      </c>
      <c r="E49" s="209" t="n">
        <v>63.1306276916</v>
      </c>
      <c r="F49" s="210" t="n">
        <v>0.0487360798392158</v>
      </c>
      <c r="G49" s="210" t="n">
        <v>-0.323173909207257</v>
      </c>
      <c r="H49" s="208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</row>
    <row r="50" customFormat="false" ht="18.75" hidden="false" customHeight="true" outlineLevel="1" collapsed="false">
      <c r="A50" s="179" t="s">
        <v>43</v>
      </c>
      <c r="B50" s="211" t="n">
        <v>123.2667837423</v>
      </c>
      <c r="C50" s="211" t="n">
        <v>115.7050200214</v>
      </c>
      <c r="D50" s="211" t="n">
        <v>107.7834092887</v>
      </c>
      <c r="E50" s="211" t="n">
        <v>107.1755758643</v>
      </c>
      <c r="F50" s="210" t="n">
        <v>-0.00563939690172433</v>
      </c>
      <c r="G50" s="210" t="n">
        <v>-0.130539691143724</v>
      </c>
      <c r="H50" s="208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</row>
    <row r="51" customFormat="false" ht="18.75" hidden="false" customHeight="true" outlineLevel="1" collapsed="false">
      <c r="A51" s="179" t="s">
        <v>44</v>
      </c>
      <c r="B51" s="211" t="n">
        <v>9114.0334818193</v>
      </c>
      <c r="C51" s="211" t="n">
        <v>9438.5735800276</v>
      </c>
      <c r="D51" s="211" t="n">
        <v>10198.6789885195</v>
      </c>
      <c r="E51" s="211" t="n">
        <v>10854.7827204667</v>
      </c>
      <c r="F51" s="210" t="n">
        <v>0.0643322270154569</v>
      </c>
      <c r="G51" s="210" t="n">
        <v>0.190996581493788</v>
      </c>
      <c r="H51" s="208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</row>
    <row r="52" customFormat="false" ht="18.75" hidden="false" customHeight="true" outlineLevel="1" collapsed="false">
      <c r="A52" s="181" t="s">
        <v>89</v>
      </c>
      <c r="B52" s="212" t="n">
        <v>9330.5747840094</v>
      </c>
      <c r="C52" s="212" t="n">
        <v>9626.2306804033</v>
      </c>
      <c r="D52" s="212" t="n">
        <v>10366.6592661197</v>
      </c>
      <c r="E52" s="212" t="n">
        <v>11025.0889240226</v>
      </c>
      <c r="F52" s="213" t="n">
        <v>0.0635141602516818</v>
      </c>
      <c r="G52" s="213" t="n">
        <v>0.181608762508098</v>
      </c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</row>
    <row r="53" customFormat="false" ht="18.75" hidden="false" customHeight="true" outlineLevel="1" collapsed="false">
      <c r="A53" s="179" t="s">
        <v>45</v>
      </c>
      <c r="B53" s="211" t="n">
        <v>156720.411339012</v>
      </c>
      <c r="C53" s="211" t="n">
        <v>170796.913551274</v>
      </c>
      <c r="D53" s="211" t="n">
        <v>170038.073913345</v>
      </c>
      <c r="E53" s="211" t="n">
        <v>174403.145977692</v>
      </c>
      <c r="F53" s="178" t="n">
        <v>0.0256711450787854</v>
      </c>
      <c r="G53" s="178" t="n">
        <v>0.11282981257897</v>
      </c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</row>
    <row r="54" customFormat="false" ht="18.75" hidden="false" customHeight="true" outlineLevel="1" collapsed="false">
      <c r="A54" s="185" t="s">
        <v>85</v>
      </c>
      <c r="B54" s="214" t="n">
        <v>166050.986123022</v>
      </c>
      <c r="C54" s="214" t="n">
        <v>180423.144231677</v>
      </c>
      <c r="D54" s="214" t="n">
        <v>180404.733179465</v>
      </c>
      <c r="E54" s="214" t="n">
        <v>185428.234901715</v>
      </c>
      <c r="F54" s="188" t="n">
        <v>0.0278457312827394</v>
      </c>
      <c r="G54" s="188" t="n">
        <v>0.116694572137844</v>
      </c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</row>
    <row r="55" customFormat="false" ht="15" hidden="false" customHeight="false" outlineLevel="1" collapsed="false">
      <c r="A55" s="189"/>
      <c r="B55" s="189"/>
      <c r="C55" s="189"/>
      <c r="D55" s="215"/>
      <c r="E55" s="215"/>
      <c r="F55" s="215"/>
      <c r="G55" s="189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</row>
    <row r="56" customFormat="false" ht="18.75" hidden="false" customHeight="false" outlineLevel="1" collapsed="false">
      <c r="A56" s="190" t="s">
        <v>90</v>
      </c>
      <c r="C56" s="216"/>
      <c r="D56" s="192"/>
      <c r="E56" s="192"/>
      <c r="F56" s="192"/>
      <c r="G56" s="192"/>
    </row>
    <row r="57" customFormat="false" ht="15.75" hidden="false" customHeight="false" outlineLevel="1" collapsed="false">
      <c r="A57" s="172" t="s">
        <v>77</v>
      </c>
      <c r="B57" s="173" t="s">
        <v>78</v>
      </c>
      <c r="C57" s="173" t="s">
        <v>79</v>
      </c>
      <c r="D57" s="173" t="s">
        <v>80</v>
      </c>
      <c r="E57" s="173" t="s">
        <v>81</v>
      </c>
      <c r="H57" s="200"/>
    </row>
    <row r="58" customFormat="false" ht="18.75" hidden="false" customHeight="true" outlineLevel="1" collapsed="false">
      <c r="A58" s="175" t="s">
        <v>42</v>
      </c>
      <c r="B58" s="217" t="n">
        <v>0.00999665300444861</v>
      </c>
      <c r="C58" s="218" t="n">
        <v>0.00747458509391191</v>
      </c>
      <c r="D58" s="218" t="n">
        <v>0.00580677600818186</v>
      </c>
      <c r="E58" s="218" t="n">
        <v>0.00572608784624353</v>
      </c>
      <c r="H58" s="200"/>
    </row>
    <row r="59" customFormat="false" ht="18.75" hidden="false" customHeight="true" outlineLevel="1" collapsed="false">
      <c r="A59" s="179" t="s">
        <v>43</v>
      </c>
      <c r="B59" s="217" t="n">
        <v>0.0132110600467565</v>
      </c>
      <c r="C59" s="219" t="n">
        <v>0.0120197638995861</v>
      </c>
      <c r="D59" s="219" t="n">
        <v>0.0103971208584966</v>
      </c>
      <c r="E59" s="219" t="n">
        <v>0.0097210622610739</v>
      </c>
      <c r="H59" s="200"/>
    </row>
    <row r="60" customFormat="false" ht="18.75" hidden="false" customHeight="true" outlineLevel="1" collapsed="false">
      <c r="A60" s="179" t="s">
        <v>44</v>
      </c>
      <c r="B60" s="217" t="n">
        <v>0.976792286948795</v>
      </c>
      <c r="C60" s="219" t="n">
        <v>0.980505651006502</v>
      </c>
      <c r="D60" s="219" t="n">
        <v>0.983796103133322</v>
      </c>
      <c r="E60" s="219" t="n">
        <v>0.984552849892682</v>
      </c>
      <c r="H60" s="200"/>
    </row>
    <row r="61" customFormat="false" ht="18.75" hidden="false" customHeight="true" outlineLevel="1" collapsed="false">
      <c r="A61" s="198" t="s">
        <v>89</v>
      </c>
      <c r="B61" s="220" t="n">
        <v>1</v>
      </c>
      <c r="C61" s="220" t="n">
        <v>1</v>
      </c>
      <c r="D61" s="220" t="n">
        <v>1</v>
      </c>
      <c r="E61" s="220" t="n">
        <v>1</v>
      </c>
      <c r="H61" s="202"/>
    </row>
    <row r="62" customFormat="false" ht="17.25" hidden="false" customHeight="true" outlineLevel="1" collapsed="false"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</row>
    <row r="63" customFormat="false" ht="17.25" hidden="false" customHeight="true" outlineLevel="1" collapsed="false"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</row>
    <row r="64" customFormat="false" ht="18.75" hidden="false" customHeight="true" outlineLevel="1" collapsed="false">
      <c r="A64" s="190" t="s">
        <v>91</v>
      </c>
      <c r="C64" s="221"/>
    </row>
    <row r="65" customFormat="false" ht="18.75" hidden="false" customHeight="true" outlineLevel="1" collapsed="false">
      <c r="A65" s="172" t="s">
        <v>77</v>
      </c>
      <c r="B65" s="193" t="n">
        <v>42094</v>
      </c>
      <c r="C65" s="221"/>
    </row>
    <row r="66" customFormat="false" ht="18.75" hidden="false" customHeight="true" outlineLevel="1" collapsed="false">
      <c r="A66" s="175" t="s">
        <v>45</v>
      </c>
      <c r="B66" s="222" t="n">
        <v>0.940542555831012</v>
      </c>
      <c r="C66" s="221"/>
    </row>
    <row r="67" customFormat="false" ht="18.75" hidden="false" customHeight="true" outlineLevel="1" collapsed="false">
      <c r="A67" s="175" t="s">
        <v>42</v>
      </c>
      <c r="B67" s="222" t="n">
        <v>0.000340458548424743</v>
      </c>
      <c r="C67" s="221"/>
    </row>
    <row r="68" customFormat="false" ht="18.75" hidden="false" customHeight="true" outlineLevel="1" collapsed="false">
      <c r="A68" s="179" t="s">
        <v>43</v>
      </c>
      <c r="B68" s="222" t="n">
        <v>0.000577989516651053</v>
      </c>
      <c r="C68" s="221"/>
    </row>
    <row r="69" customFormat="false" ht="18.75" hidden="false" customHeight="true" outlineLevel="1" collapsed="false">
      <c r="A69" s="179" t="s">
        <v>44</v>
      </c>
      <c r="B69" s="222" t="n">
        <v>0.0585389961039118</v>
      </c>
    </row>
    <row r="70" customFormat="false" ht="18.75" hidden="false" customHeight="true" outlineLevel="1" collapsed="false">
      <c r="A70" s="198" t="s">
        <v>85</v>
      </c>
      <c r="B70" s="223" t="n">
        <v>1</v>
      </c>
    </row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>
      <c r="C74" s="202"/>
    </row>
    <row r="75" customFormat="false" ht="26.25" hidden="false" customHeight="false" outlineLevel="1" collapsed="false">
      <c r="C75" s="203"/>
    </row>
    <row r="76" customFormat="false" ht="12.75" hidden="false" customHeight="false" outlineLevel="1" collapsed="false">
      <c r="B76" s="224"/>
      <c r="C76" s="224"/>
    </row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8.75" hidden="false" customHeight="true" outlineLevel="1" collapsed="false"/>
    <row r="92" customFormat="false" ht="18.75" hidden="false" customHeight="true" outlineLevel="1" collapsed="false"/>
    <row r="93" customFormat="false" ht="18.75" hidden="false" customHeight="true" outlineLevel="1" collapsed="false"/>
    <row r="94" customFormat="false" ht="18.75" hidden="false" customHeight="true" outlineLevel="1" collapsed="false"/>
    <row r="95" customFormat="false" ht="18.75" hidden="false" customHeight="true" outlineLevel="1" collapsed="false"/>
    <row r="96" customFormat="false" ht="12.75" hidden="false" customHeight="false" outlineLevel="1" collapsed="false"/>
    <row r="97" customFormat="false" ht="18" hidden="false" customHeight="true" outlineLevel="1" collapsed="false"/>
    <row r="98" customFormat="false" ht="18" hidden="false" customHeight="true" outlineLevel="1" collapsed="false"/>
    <row r="99" customFormat="false" ht="18" hidden="false" customHeight="true" outlineLevel="1" collapsed="false"/>
    <row r="100" customFormat="false" ht="18" hidden="false" customHeight="tru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</sheetData>
  <mergeCells count="2">
    <mergeCell ref="A1:IV1"/>
    <mergeCell ref="A46:I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5" width="26.7"/>
    <col collapsed="false" customWidth="true" hidden="false" outlineLevel="0" max="2" min="2" style="225" width="31.85"/>
    <col collapsed="false" customWidth="true" hidden="false" outlineLevel="0" max="3" min="3" style="225" width="30.7"/>
    <col collapsed="false" customWidth="true" hidden="false" outlineLevel="0" max="5" min="4" style="225" width="11.13"/>
    <col collapsed="false" customWidth="true" hidden="false" outlineLevel="0" max="15" min="6" style="226" width="11.13"/>
    <col collapsed="false" customWidth="true" hidden="false" outlineLevel="0" max="16" min="16" style="226" width="11.42"/>
    <col collapsed="false" customWidth="true" hidden="false" outlineLevel="0" max="21" min="17" style="226" width="10.56"/>
    <col collapsed="false" customWidth="false" hidden="false" outlineLevel="0" max="257" min="22" style="226" width="9.14"/>
  </cols>
  <sheetData>
    <row r="1" customFormat="false" ht="18.75" hidden="false" customHeight="true" outlineLevel="0" collapsed="false">
      <c r="A1" s="227" t="s">
        <v>92</v>
      </c>
      <c r="B1" s="227"/>
      <c r="C1" s="227"/>
      <c r="D1" s="228"/>
      <c r="E1" s="228"/>
      <c r="F1" s="228"/>
    </row>
    <row r="2" customFormat="false" ht="33.75" hidden="false" customHeight="true" outlineLevel="1" collapsed="false">
      <c r="A2" s="31" t="s">
        <v>93</v>
      </c>
      <c r="B2" s="31" t="s">
        <v>94</v>
      </c>
      <c r="C2" s="229" t="s">
        <v>95</v>
      </c>
      <c r="D2" s="226"/>
      <c r="E2" s="226"/>
    </row>
    <row r="3" customFormat="false" ht="15" hidden="false" customHeight="true" outlineLevel="1" collapsed="false">
      <c r="A3" s="230" t="s">
        <v>96</v>
      </c>
      <c r="B3" s="231" t="n">
        <v>-803.752859244304</v>
      </c>
      <c r="C3" s="232" t="n">
        <v>30</v>
      </c>
      <c r="D3" s="233"/>
      <c r="E3" s="226"/>
    </row>
    <row r="4" customFormat="false" ht="15" hidden="false" customHeight="true" outlineLevel="1" collapsed="false">
      <c r="A4" s="234" t="s">
        <v>97</v>
      </c>
      <c r="B4" s="231" t="n">
        <v>-10437.3019593298</v>
      </c>
      <c r="C4" s="232" t="n">
        <v>29</v>
      </c>
      <c r="D4" s="226"/>
      <c r="E4" s="226"/>
    </row>
    <row r="5" customFormat="false" ht="15" hidden="false" customHeight="true" outlineLevel="1" collapsed="false">
      <c r="A5" s="234" t="s">
        <v>98</v>
      </c>
      <c r="B5" s="231" t="n">
        <v>397.637346781537</v>
      </c>
      <c r="C5" s="232" t="n">
        <v>29</v>
      </c>
      <c r="D5" s="226"/>
      <c r="E5" s="226"/>
    </row>
    <row r="6" customFormat="false" ht="15" hidden="false" customHeight="true" outlineLevel="1" collapsed="false">
      <c r="A6" s="234" t="s">
        <v>99</v>
      </c>
      <c r="B6" s="231" t="n">
        <v>-2130.05673848212</v>
      </c>
      <c r="C6" s="232" t="n">
        <v>31</v>
      </c>
      <c r="D6" s="226"/>
      <c r="E6" s="226"/>
    </row>
    <row r="7" customFormat="false" ht="15" hidden="false" customHeight="true" outlineLevel="1" collapsed="false">
      <c r="A7" s="234" t="s">
        <v>100</v>
      </c>
      <c r="B7" s="231" t="n">
        <v>-8860.97048643336</v>
      </c>
      <c r="C7" s="232" t="n">
        <v>27</v>
      </c>
      <c r="D7" s="226"/>
      <c r="E7" s="226"/>
    </row>
    <row r="8" customFormat="false" ht="15" hidden="false" customHeight="true" outlineLevel="1" collapsed="false">
      <c r="A8" s="234" t="s">
        <v>101</v>
      </c>
      <c r="B8" s="231" t="n">
        <v>-164.686879719213</v>
      </c>
      <c r="C8" s="232" t="n">
        <v>27</v>
      </c>
      <c r="D8" s="226"/>
      <c r="E8" s="226"/>
    </row>
    <row r="9" customFormat="false" ht="15" hidden="false" customHeight="true" outlineLevel="1" collapsed="false">
      <c r="A9" s="234" t="s">
        <v>102</v>
      </c>
      <c r="B9" s="231" t="n">
        <v>-144.186766074421</v>
      </c>
      <c r="C9" s="232" t="n">
        <v>28</v>
      </c>
      <c r="D9" s="226"/>
      <c r="E9" s="226"/>
    </row>
    <row r="10" customFormat="false" ht="15" hidden="false" customHeight="true" outlineLevel="1" collapsed="false">
      <c r="A10" s="235" t="s">
        <v>103</v>
      </c>
      <c r="B10" s="231" t="n">
        <v>-1752.60220708077</v>
      </c>
      <c r="C10" s="232" t="n">
        <v>27</v>
      </c>
      <c r="D10" s="226"/>
      <c r="E10" s="226"/>
    </row>
    <row r="11" customFormat="false" ht="15" hidden="false" customHeight="true" outlineLevel="1" collapsed="false">
      <c r="A11" s="235" t="s">
        <v>104</v>
      </c>
      <c r="B11" s="231" t="n">
        <v>-322.035339015372</v>
      </c>
      <c r="C11" s="232" t="n">
        <v>25</v>
      </c>
      <c r="D11" s="226"/>
      <c r="E11" s="226"/>
    </row>
    <row r="12" customFormat="false" ht="15" hidden="false" customHeight="true" outlineLevel="1" collapsed="false">
      <c r="A12" s="234" t="s">
        <v>105</v>
      </c>
      <c r="B12" s="231" t="n">
        <v>328.869532880385</v>
      </c>
      <c r="C12" s="232" t="n">
        <v>25</v>
      </c>
      <c r="D12" s="226"/>
      <c r="E12" s="226"/>
    </row>
    <row r="13" customFormat="false" ht="15" hidden="false" customHeight="true" outlineLevel="1" collapsed="false">
      <c r="A13" s="236" t="s">
        <v>106</v>
      </c>
      <c r="B13" s="237" t="n">
        <v>679.95037201</v>
      </c>
      <c r="C13" s="238" t="n">
        <v>24</v>
      </c>
    </row>
    <row r="14" customFormat="false" ht="15" hidden="false" customHeight="true" outlineLevel="1" collapsed="false">
      <c r="A14" s="236" t="s">
        <v>107</v>
      </c>
      <c r="B14" s="237" t="n">
        <v>-1271.29266793</v>
      </c>
      <c r="C14" s="238" t="n">
        <v>24</v>
      </c>
    </row>
    <row r="15" customFormat="false" ht="15" hidden="false" customHeight="true" outlineLevel="1" collapsed="false">
      <c r="A15" s="239" t="s">
        <v>108</v>
      </c>
      <c r="B15" s="240" t="n">
        <v>-977.96942793</v>
      </c>
      <c r="C15" s="241" t="n">
        <v>24</v>
      </c>
      <c r="D15" s="226"/>
      <c r="E15" s="226"/>
    </row>
    <row r="16" customFormat="false" ht="13.5" hidden="false" customHeight="false" outlineLevel="1" collapsed="false">
      <c r="A16" s="242" t="s">
        <v>109</v>
      </c>
      <c r="B16" s="243" t="n">
        <f aca="false">SUM(B4:B15)</f>
        <v>-24654.6452203231</v>
      </c>
      <c r="C16" s="244" t="n">
        <f aca="false">AVERAGE(C3:C15)</f>
        <v>26.9230769230769</v>
      </c>
      <c r="E16" s="226"/>
    </row>
    <row r="17" customFormat="false" ht="6" hidden="false" customHeight="true" outlineLevel="0" collapsed="false">
      <c r="A17" s="245"/>
      <c r="B17" s="246"/>
      <c r="C17" s="247"/>
      <c r="D17" s="245"/>
      <c r="E17" s="245"/>
      <c r="F17" s="248"/>
      <c r="H17" s="246"/>
      <c r="I17" s="247"/>
      <c r="J17" s="248"/>
    </row>
    <row r="18" customFormat="false" ht="18.75" hidden="false" customHeight="true" outlineLevel="0" collapsed="false">
      <c r="A18" s="249" t="s">
        <v>110</v>
      </c>
      <c r="B18" s="249"/>
      <c r="C18" s="249"/>
      <c r="D18" s="228"/>
      <c r="E18" s="228"/>
      <c r="F18" s="228"/>
    </row>
    <row r="19" customFormat="false" ht="15" hidden="false" customHeight="true" outlineLevel="1" collapsed="false">
      <c r="A19" s="230" t="s">
        <v>111</v>
      </c>
      <c r="B19" s="250" t="n">
        <v>-14093.4797380896</v>
      </c>
      <c r="C19" s="250" t="n">
        <v>29.6666666666667</v>
      </c>
    </row>
    <row r="20" customFormat="false" ht="15" hidden="false" customHeight="true" outlineLevel="1" collapsed="false">
      <c r="A20" s="234" t="s">
        <v>112</v>
      </c>
      <c r="B20" s="251" t="n">
        <v>-12169.7213510303</v>
      </c>
      <c r="C20" s="251" t="n">
        <v>29.6666666666667</v>
      </c>
    </row>
    <row r="21" customFormat="false" ht="15" hidden="false" customHeight="true" outlineLevel="1" collapsed="false">
      <c r="A21" s="234" t="s">
        <v>113</v>
      </c>
      <c r="B21" s="251" t="n">
        <v>-9169.84413222699</v>
      </c>
      <c r="C21" s="251" t="n">
        <v>27.3333333333333</v>
      </c>
    </row>
    <row r="22" customFormat="false" ht="15" hidden="false" customHeight="true" outlineLevel="1" collapsed="false">
      <c r="A22" s="234" t="s">
        <v>114</v>
      </c>
      <c r="B22" s="251" t="n">
        <v>-1745.76801321576</v>
      </c>
      <c r="C22" s="251" t="n">
        <v>25.6666666666667</v>
      </c>
    </row>
    <row r="23" customFormat="false" ht="15" hidden="false" customHeight="true" outlineLevel="1" collapsed="false">
      <c r="A23" s="252" t="s">
        <v>115</v>
      </c>
      <c r="B23" s="253" t="n">
        <v>-1569.31172385</v>
      </c>
      <c r="C23" s="253" t="n">
        <v>24</v>
      </c>
    </row>
    <row r="24" customFormat="false" ht="13.5" hidden="false" customHeight="false" outlineLevel="1" collapsed="false">
      <c r="A24" s="242" t="s">
        <v>116</v>
      </c>
      <c r="B24" s="243" t="n">
        <f aca="false">SUM(B20:B23)</f>
        <v>-24654.6452203231</v>
      </c>
      <c r="C24" s="244" t="n">
        <f aca="false">AVERAGE(C19:C23)</f>
        <v>27.2666666666667</v>
      </c>
      <c r="E24" s="226"/>
    </row>
    <row r="25" customFormat="false" ht="12.75" hidden="false" customHeight="false" outlineLevel="0" collapsed="false">
      <c r="A25" s="254" t="s">
        <v>117</v>
      </c>
      <c r="B25" s="255" t="n">
        <f aca="false">SUM(B19:B22)</f>
        <v>-37178.8132345627</v>
      </c>
      <c r="E25" s="226"/>
    </row>
    <row r="26" customFormat="false" ht="12.75" hidden="false" customHeight="false" outlineLevel="0" collapsed="false">
      <c r="E26" s="226"/>
    </row>
    <row r="27" customFormat="false" ht="12.75" hidden="false" customHeight="false" outlineLevel="0" collapsed="false">
      <c r="A27" s="256" t="s">
        <v>118</v>
      </c>
    </row>
  </sheetData>
  <mergeCells count="2">
    <mergeCell ref="A1:C1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5.13"/>
    <col collapsed="false" customWidth="true" hidden="false" outlineLevel="0" max="9" min="2" style="28" width="14.41"/>
    <col collapsed="false" customWidth="true" hidden="false" outlineLevel="0" max="10" min="10" style="28" width="12.14"/>
    <col collapsed="false" customWidth="true" hidden="false" outlineLevel="0" max="11" min="11" style="28" width="12.85"/>
    <col collapsed="false" customWidth="true" hidden="false" outlineLevel="0" max="14" min="12" style="28" width="10.13"/>
    <col collapsed="false" customWidth="true" hidden="false" outlineLevel="0" max="15" min="15" style="28" width="9.99"/>
    <col collapsed="false" customWidth="true" hidden="false" outlineLevel="0" max="16" min="16" style="28" width="10.13"/>
    <col collapsed="false" customWidth="true" hidden="false" outlineLevel="0" max="17" min="17" style="28" width="12.85"/>
    <col collapsed="false" customWidth="false" hidden="false" outlineLevel="0" max="257" min="18" style="28" width="9.14"/>
  </cols>
  <sheetData>
    <row r="1" s="258" customFormat="true" ht="15" hidden="false" customHeight="true" outlineLevel="0" collapsed="false">
      <c r="A1" s="257" t="s">
        <v>11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  <c r="FK1" s="257"/>
      <c r="FL1" s="257"/>
      <c r="FM1" s="257"/>
      <c r="FN1" s="257"/>
      <c r="FO1" s="257"/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  <c r="HX1" s="257"/>
      <c r="HY1" s="257"/>
      <c r="HZ1" s="257"/>
      <c r="IA1" s="257"/>
      <c r="IB1" s="257"/>
      <c r="IC1" s="257"/>
      <c r="ID1" s="257"/>
      <c r="IE1" s="257"/>
      <c r="IF1" s="257"/>
      <c r="IG1" s="257"/>
      <c r="IH1" s="257"/>
      <c r="II1" s="257"/>
      <c r="IJ1" s="257"/>
      <c r="IK1" s="257"/>
      <c r="IL1" s="257"/>
      <c r="IM1" s="257"/>
      <c r="IN1" s="257"/>
      <c r="IO1" s="257"/>
      <c r="IP1" s="257"/>
      <c r="IQ1" s="257"/>
      <c r="IR1" s="257"/>
      <c r="IS1" s="257"/>
      <c r="IT1" s="257"/>
      <c r="IU1" s="257"/>
      <c r="IV1" s="257"/>
    </row>
    <row r="2" customFormat="false" ht="20.25" hidden="false" customHeight="true" outlineLevel="0" collapsed="false">
      <c r="A2" s="259" t="s">
        <v>120</v>
      </c>
      <c r="B2" s="259"/>
      <c r="C2" s="259"/>
      <c r="D2" s="259"/>
      <c r="E2" s="259"/>
      <c r="F2" s="259"/>
      <c r="G2" s="259"/>
      <c r="H2" s="259"/>
      <c r="I2" s="259"/>
    </row>
    <row r="3" customFormat="false" ht="15" hidden="false" customHeight="true" outlineLevel="1" collapsed="false">
      <c r="A3" s="150" t="s">
        <v>77</v>
      </c>
      <c r="B3" s="260" t="s">
        <v>121</v>
      </c>
      <c r="C3" s="260"/>
      <c r="D3" s="260"/>
      <c r="E3" s="260"/>
      <c r="F3" s="261" t="s">
        <v>122</v>
      </c>
      <c r="G3" s="261"/>
      <c r="H3" s="261"/>
      <c r="I3" s="261"/>
    </row>
    <row r="4" customFormat="false" ht="15" hidden="false" customHeight="true" outlineLevel="1" collapsed="false">
      <c r="A4" s="150"/>
      <c r="B4" s="262" t="s">
        <v>123</v>
      </c>
      <c r="C4" s="262"/>
      <c r="D4" s="262" t="s">
        <v>124</v>
      </c>
      <c r="E4" s="262"/>
      <c r="F4" s="262" t="s">
        <v>123</v>
      </c>
      <c r="G4" s="262"/>
      <c r="H4" s="263" t="s">
        <v>124</v>
      </c>
      <c r="I4" s="263"/>
    </row>
    <row r="5" customFormat="false" ht="16.5" hidden="false" customHeight="true" outlineLevel="1" collapsed="false">
      <c r="A5" s="264" t="s">
        <v>42</v>
      </c>
      <c r="B5" s="265" t="n">
        <v>24</v>
      </c>
      <c r="C5" s="266" t="n">
        <v>0.00850460666194189</v>
      </c>
      <c r="D5" s="265" t="n">
        <v>5</v>
      </c>
      <c r="E5" s="266" t="n">
        <v>0.00177179305457123</v>
      </c>
      <c r="F5" s="265" t="n">
        <v>2791</v>
      </c>
      <c r="G5" s="266" t="n">
        <v>0.989014883061658</v>
      </c>
      <c r="H5" s="265" t="n">
        <v>2</v>
      </c>
      <c r="I5" s="267" t="n">
        <v>0.000708717221828491</v>
      </c>
    </row>
    <row r="6" customFormat="false" ht="16.5" hidden="false" customHeight="true" outlineLevel="1" collapsed="false">
      <c r="A6" s="268" t="s">
        <v>43</v>
      </c>
      <c r="B6" s="269" t="n">
        <v>47</v>
      </c>
      <c r="C6" s="270" t="n">
        <v>5.98428044120699E-005</v>
      </c>
      <c r="D6" s="269" t="n">
        <v>2</v>
      </c>
      <c r="E6" s="270" t="n">
        <v>2.54650231540723E-006</v>
      </c>
      <c r="F6" s="269" t="n">
        <v>785322</v>
      </c>
      <c r="G6" s="270" t="n">
        <v>0.999912145670118</v>
      </c>
      <c r="H6" s="269" t="n">
        <v>20</v>
      </c>
      <c r="I6" s="271" t="n">
        <v>2.54650231540723E-005</v>
      </c>
    </row>
    <row r="7" customFormat="false" ht="16.5" hidden="false" customHeight="true" outlineLevel="1" collapsed="false">
      <c r="A7" s="268" t="s">
        <v>44</v>
      </c>
      <c r="B7" s="269" t="n">
        <v>507</v>
      </c>
      <c r="C7" s="270" t="n">
        <v>0.0991202346041056</v>
      </c>
      <c r="D7" s="269" t="n">
        <v>30</v>
      </c>
      <c r="E7" s="270" t="n">
        <v>0.00586510263929619</v>
      </c>
      <c r="F7" s="269" t="n">
        <v>4569</v>
      </c>
      <c r="G7" s="270" t="n">
        <v>0.893255131964809</v>
      </c>
      <c r="H7" s="269" t="n">
        <v>9</v>
      </c>
      <c r="I7" s="271" t="n">
        <v>0.00175953079178886</v>
      </c>
    </row>
    <row r="8" customFormat="false" ht="16.5" hidden="false" customHeight="true" outlineLevel="1" collapsed="false">
      <c r="A8" s="272" t="s">
        <v>89</v>
      </c>
      <c r="B8" s="273" t="n">
        <v>578</v>
      </c>
      <c r="C8" s="274" t="n">
        <v>0.00072857632656354</v>
      </c>
      <c r="D8" s="273" t="n">
        <v>37</v>
      </c>
      <c r="E8" s="274" t="n">
        <v>4.66389690014723E-005</v>
      </c>
      <c r="F8" s="273" t="n">
        <v>792682</v>
      </c>
      <c r="G8" s="274" t="n">
        <v>0.999185708811488</v>
      </c>
      <c r="H8" s="273" t="n">
        <v>31</v>
      </c>
      <c r="I8" s="275" t="n">
        <v>3.90758929471795E-005</v>
      </c>
    </row>
    <row r="9" customFormat="false" ht="16.5" hidden="false" customHeight="true" outlineLevel="1" collapsed="false">
      <c r="A9" s="276" t="s">
        <v>45</v>
      </c>
      <c r="B9" s="277" t="n">
        <v>4852</v>
      </c>
      <c r="C9" s="278" t="n">
        <v>0.821398340951414</v>
      </c>
      <c r="D9" s="277" t="n">
        <v>544</v>
      </c>
      <c r="E9" s="278" t="n">
        <v>0.0920941256136787</v>
      </c>
      <c r="F9" s="277" t="n">
        <v>498</v>
      </c>
      <c r="G9" s="278" t="n">
        <v>0.0843067546978162</v>
      </c>
      <c r="H9" s="277" t="n">
        <v>13</v>
      </c>
      <c r="I9" s="279" t="n">
        <v>0.00220077873709159</v>
      </c>
    </row>
    <row r="10" customFormat="false" ht="16.5" hidden="false" customHeight="true" outlineLevel="1" collapsed="false">
      <c r="A10" s="280" t="s">
        <v>85</v>
      </c>
      <c r="B10" s="281" t="n">
        <v>5430</v>
      </c>
      <c r="C10" s="282" t="n">
        <v>0.00679399675940118</v>
      </c>
      <c r="D10" s="281" t="n">
        <v>581</v>
      </c>
      <c r="E10" s="282" t="n">
        <v>0.00072694514129136</v>
      </c>
      <c r="F10" s="281" t="n">
        <v>793180</v>
      </c>
      <c r="G10" s="282" t="n">
        <v>0.992424005455217</v>
      </c>
      <c r="H10" s="281" t="n">
        <v>44</v>
      </c>
      <c r="I10" s="283" t="n">
        <v>5.50526440909119E-005</v>
      </c>
    </row>
    <row r="11" customFormat="false" ht="8.25" hidden="false" customHeight="true" outlineLevel="0" collapsed="false">
      <c r="A11" s="284"/>
      <c r="B11" s="284"/>
      <c r="C11" s="284"/>
      <c r="D11" s="284"/>
      <c r="E11" s="284"/>
    </row>
    <row r="12" customFormat="false" ht="20.25" hidden="false" customHeight="true" outlineLevel="0" collapsed="false">
      <c r="A12" s="285" t="s">
        <v>125</v>
      </c>
      <c r="B12" s="285"/>
      <c r="C12" s="285"/>
      <c r="D12" s="285"/>
      <c r="E12" s="285"/>
    </row>
    <row r="13" customFormat="false" ht="15" hidden="false" customHeight="true" outlineLevel="0" collapsed="false">
      <c r="A13" s="150" t="s">
        <v>77</v>
      </c>
      <c r="B13" s="260" t="s">
        <v>121</v>
      </c>
      <c r="C13" s="260"/>
      <c r="D13" s="261" t="s">
        <v>122</v>
      </c>
      <c r="E13" s="261"/>
    </row>
    <row r="14" customFormat="false" ht="15" hidden="false" customHeight="true" outlineLevel="0" collapsed="false">
      <c r="A14" s="150"/>
      <c r="B14" s="262" t="s">
        <v>123</v>
      </c>
      <c r="C14" s="262" t="s">
        <v>124</v>
      </c>
      <c r="D14" s="262" t="s">
        <v>123</v>
      </c>
      <c r="E14" s="263" t="s">
        <v>124</v>
      </c>
    </row>
    <row r="15" customFormat="false" ht="16.5" hidden="false" customHeight="true" outlineLevel="0" collapsed="false">
      <c r="A15" s="264" t="s">
        <v>42</v>
      </c>
      <c r="B15" s="266" t="n">
        <v>0.121737575876462</v>
      </c>
      <c r="C15" s="266" t="n">
        <v>0.123502028001999</v>
      </c>
      <c r="D15" s="266" t="n">
        <v>0.753698685149462</v>
      </c>
      <c r="E15" s="267" t="n">
        <v>0.00106171097207679</v>
      </c>
    </row>
    <row r="16" customFormat="false" ht="16.5" hidden="false" customHeight="true" outlineLevel="0" collapsed="false">
      <c r="A16" s="268" t="s">
        <v>43</v>
      </c>
      <c r="B16" s="270" t="n">
        <v>0.5266842214466</v>
      </c>
      <c r="C16" s="270" t="n">
        <v>0.00730996883625511</v>
      </c>
      <c r="D16" s="270" t="n">
        <v>0.465720696782614</v>
      </c>
      <c r="E16" s="271" t="n">
        <v>0.000285112934530523</v>
      </c>
    </row>
    <row r="17" customFormat="false" ht="16.5" hidden="false" customHeight="true" outlineLevel="0" collapsed="false">
      <c r="A17" s="268" t="s">
        <v>44</v>
      </c>
      <c r="B17" s="270" t="n">
        <v>0.620049434412513</v>
      </c>
      <c r="C17" s="270" t="n">
        <v>0.100158887009889</v>
      </c>
      <c r="D17" s="270" t="n">
        <v>0.275263627050449</v>
      </c>
      <c r="E17" s="271" t="n">
        <v>0.00452805152714969</v>
      </c>
    </row>
    <row r="18" customFormat="false" ht="16.5" hidden="false" customHeight="true" outlineLevel="0" collapsed="false">
      <c r="A18" s="272" t="s">
        <v>89</v>
      </c>
      <c r="B18" s="274" t="n">
        <v>0.616288290779038</v>
      </c>
      <c r="C18" s="274" t="n">
        <v>0.0993899296509157</v>
      </c>
      <c r="D18" s="274" t="n">
        <v>0.279854825035759</v>
      </c>
      <c r="E18" s="275" t="n">
        <v>0.00446695453428777</v>
      </c>
    </row>
    <row r="19" customFormat="false" ht="16.5" hidden="false" customHeight="true" outlineLevel="0" collapsed="false">
      <c r="A19" s="276" t="s">
        <v>45</v>
      </c>
      <c r="B19" s="278" t="n">
        <v>0.76946903269476</v>
      </c>
      <c r="C19" s="278" t="n">
        <v>0.18250933937446</v>
      </c>
      <c r="D19" s="278" t="n">
        <v>0.0478576572556</v>
      </c>
      <c r="E19" s="279" t="n">
        <v>0.000163970675180636</v>
      </c>
    </row>
    <row r="20" customFormat="false" ht="16.5" hidden="false" customHeight="true" outlineLevel="0" collapsed="false">
      <c r="A20" s="280" t="s">
        <v>85</v>
      </c>
      <c r="B20" s="282" t="n">
        <v>0.760280647728691</v>
      </c>
      <c r="C20" s="282" t="n">
        <v>0.177523509399093</v>
      </c>
      <c r="D20" s="282" t="n">
        <v>0.0617737622564136</v>
      </c>
      <c r="E20" s="283" t="n">
        <v>0.000422080615802343</v>
      </c>
    </row>
    <row r="21" customFormat="false" ht="12.75" hidden="false" customHeight="false" outlineLevel="0" collapsed="false">
      <c r="A21" s="286" t="s">
        <v>126</v>
      </c>
    </row>
  </sheetData>
  <mergeCells count="13">
    <mergeCell ref="A1:IV1"/>
    <mergeCell ref="A2:I2"/>
    <mergeCell ref="A3:A4"/>
    <mergeCell ref="B3:E3"/>
    <mergeCell ref="F3:I3"/>
    <mergeCell ref="B4:C4"/>
    <mergeCell ref="D4:E4"/>
    <mergeCell ref="F4:G4"/>
    <mergeCell ref="H4:I4"/>
    <mergeCell ref="A12:E12"/>
    <mergeCell ref="A13:A14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39.99"/>
    <col collapsed="false" customWidth="true" hidden="false" outlineLevel="0" max="2" min="2" style="28" width="10.99"/>
    <col collapsed="false" customWidth="true" hidden="false" outlineLevel="0" max="3" min="3" style="28" width="2.28"/>
    <col collapsed="false" customWidth="true" hidden="false" outlineLevel="0" max="4" min="4" style="28" width="39.56"/>
    <col collapsed="false" customWidth="true" hidden="false" outlineLevel="0" max="5" min="5" style="28" width="9.99"/>
    <col collapsed="false" customWidth="true" hidden="false" outlineLevel="0" max="6" min="6" style="28" width="2.7"/>
    <col collapsed="false" customWidth="true" hidden="false" outlineLevel="0" max="7" min="7" style="28" width="39.85"/>
    <col collapsed="false" customWidth="true" hidden="false" outlineLevel="0" max="8" min="8" style="28" width="9.99"/>
    <col collapsed="false" customWidth="true" hidden="false" outlineLevel="0" max="9" min="9" style="28" width="1.99"/>
    <col collapsed="false" customWidth="true" hidden="false" outlineLevel="0" max="10" min="10" style="28" width="39.99"/>
    <col collapsed="false" customWidth="true" hidden="false" outlineLevel="0" max="11" min="11" style="28" width="10.56"/>
    <col collapsed="false" customWidth="true" hidden="false" outlineLevel="0" max="12" min="12" style="28" width="8.99"/>
    <col collapsed="false" customWidth="true" hidden="false" outlineLevel="0" max="13" min="13" style="28" width="10.56"/>
    <col collapsed="false" customWidth="false" hidden="false" outlineLevel="0" max="257" min="14" style="28" width="9.14"/>
  </cols>
  <sheetData>
    <row r="1" s="288" customFormat="true" ht="26.25" hidden="false" customHeight="true" outlineLevel="0" collapsed="false">
      <c r="A1" s="287" t="s">
        <v>12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7"/>
      <c r="EQ1" s="287"/>
      <c r="ER1" s="287"/>
      <c r="ES1" s="287"/>
      <c r="ET1" s="287"/>
      <c r="EU1" s="287"/>
      <c r="EV1" s="287"/>
      <c r="EW1" s="287"/>
      <c r="EX1" s="287"/>
      <c r="EY1" s="287"/>
      <c r="EZ1" s="287"/>
      <c r="FA1" s="287"/>
      <c r="FB1" s="287"/>
      <c r="FC1" s="287"/>
      <c r="FD1" s="287"/>
      <c r="FE1" s="287"/>
      <c r="FF1" s="287"/>
      <c r="FG1" s="287"/>
      <c r="FH1" s="287"/>
      <c r="FI1" s="287"/>
      <c r="FJ1" s="287"/>
      <c r="FK1" s="287"/>
      <c r="FL1" s="287"/>
      <c r="FM1" s="287"/>
      <c r="FN1" s="287"/>
      <c r="FO1" s="287"/>
      <c r="FP1" s="287"/>
      <c r="FQ1" s="287"/>
      <c r="FR1" s="287"/>
      <c r="FS1" s="287"/>
      <c r="FT1" s="287"/>
      <c r="FU1" s="287"/>
      <c r="FV1" s="287"/>
      <c r="FW1" s="287"/>
      <c r="FX1" s="287"/>
      <c r="FY1" s="287"/>
      <c r="FZ1" s="287"/>
      <c r="GA1" s="287"/>
      <c r="GB1" s="287"/>
      <c r="GC1" s="287"/>
      <c r="GD1" s="287"/>
      <c r="GE1" s="287"/>
      <c r="GF1" s="287"/>
      <c r="GG1" s="287"/>
      <c r="GH1" s="287"/>
      <c r="GI1" s="287"/>
      <c r="GJ1" s="287"/>
      <c r="GK1" s="287"/>
      <c r="GL1" s="287"/>
      <c r="GM1" s="287"/>
      <c r="GN1" s="287"/>
      <c r="GO1" s="287"/>
      <c r="GP1" s="287"/>
      <c r="GQ1" s="287"/>
      <c r="GR1" s="287"/>
      <c r="GS1" s="287"/>
      <c r="GT1" s="287"/>
      <c r="GU1" s="287"/>
      <c r="GV1" s="287"/>
      <c r="GW1" s="287"/>
      <c r="GX1" s="287"/>
      <c r="GY1" s="287"/>
      <c r="GZ1" s="287"/>
      <c r="HA1" s="287"/>
      <c r="HB1" s="287"/>
      <c r="HC1" s="287"/>
      <c r="HD1" s="287"/>
      <c r="HE1" s="287"/>
      <c r="HF1" s="287"/>
      <c r="HG1" s="287"/>
      <c r="HH1" s="287"/>
      <c r="HI1" s="287"/>
      <c r="HJ1" s="287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  <c r="IU1" s="287"/>
      <c r="IV1" s="287"/>
    </row>
    <row r="2" s="290" customFormat="true" ht="18.75" hidden="false" customHeight="true" outlineLevel="0" collapsed="false">
      <c r="A2" s="289" t="s">
        <v>119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89"/>
      <c r="HL2" s="289"/>
      <c r="HM2" s="289"/>
      <c r="HN2" s="289"/>
      <c r="HO2" s="289"/>
      <c r="HP2" s="289"/>
      <c r="HQ2" s="289"/>
      <c r="HR2" s="289"/>
      <c r="HS2" s="289"/>
      <c r="HT2" s="289"/>
      <c r="HU2" s="289"/>
      <c r="HV2" s="289"/>
      <c r="HW2" s="289"/>
      <c r="HX2" s="289"/>
      <c r="HY2" s="289"/>
      <c r="HZ2" s="289"/>
      <c r="IA2" s="289"/>
      <c r="IB2" s="289"/>
      <c r="IC2" s="289"/>
      <c r="ID2" s="289"/>
      <c r="IE2" s="289"/>
      <c r="IF2" s="289"/>
      <c r="IG2" s="289"/>
      <c r="IH2" s="289"/>
      <c r="II2" s="289"/>
      <c r="IJ2" s="289"/>
      <c r="IK2" s="289"/>
      <c r="IL2" s="289"/>
      <c r="IM2" s="289"/>
      <c r="IN2" s="289"/>
      <c r="IO2" s="289"/>
      <c r="IP2" s="289"/>
      <c r="IQ2" s="289"/>
      <c r="IR2" s="289"/>
      <c r="IS2" s="289"/>
      <c r="IT2" s="289"/>
      <c r="IU2" s="289"/>
      <c r="IV2" s="289"/>
    </row>
    <row r="3" customFormat="false" ht="22.5" hidden="false" customHeight="true" outlineLevel="0" collapsed="false">
      <c r="A3" s="291" t="s">
        <v>128</v>
      </c>
      <c r="B3" s="291"/>
      <c r="C3" s="292"/>
      <c r="D3" s="291" t="s">
        <v>129</v>
      </c>
      <c r="E3" s="291"/>
      <c r="F3" s="292"/>
      <c r="G3" s="291" t="s">
        <v>130</v>
      </c>
      <c r="H3" s="291"/>
      <c r="I3" s="293"/>
      <c r="J3" s="291" t="s">
        <v>131</v>
      </c>
      <c r="K3" s="291"/>
    </row>
    <row r="4" s="296" customFormat="true" ht="14.25" hidden="false" customHeight="false" outlineLevel="0" collapsed="false">
      <c r="A4" s="294" t="s">
        <v>132</v>
      </c>
      <c r="B4" s="295" t="n">
        <v>0.10059401159298</v>
      </c>
      <c r="D4" s="294" t="s">
        <v>132</v>
      </c>
      <c r="E4" s="295" t="n">
        <v>0.127261007660447</v>
      </c>
      <c r="G4" s="294" t="s">
        <v>132</v>
      </c>
      <c r="H4" s="295" t="n">
        <v>0.417240523805038</v>
      </c>
      <c r="I4" s="295"/>
      <c r="J4" s="294" t="s">
        <v>132</v>
      </c>
      <c r="K4" s="295" t="n">
        <v>0.412697126246132</v>
      </c>
    </row>
    <row r="5" s="296" customFormat="true" ht="14.25" hidden="false" customHeight="false" outlineLevel="0" collapsed="false">
      <c r="A5" s="294" t="s">
        <v>133</v>
      </c>
      <c r="B5" s="295" t="n">
        <v>0.231663899450098</v>
      </c>
      <c r="D5" s="294" t="s">
        <v>133</v>
      </c>
      <c r="E5" s="295" t="n">
        <v>0.110353832841795</v>
      </c>
      <c r="G5" s="294" t="s">
        <v>134</v>
      </c>
      <c r="H5" s="295" t="n">
        <v>0.00188241833275961</v>
      </c>
      <c r="I5" s="295"/>
      <c r="J5" s="294" t="s">
        <v>134</v>
      </c>
      <c r="K5" s="295" t="n">
        <v>0.00185389104331234</v>
      </c>
    </row>
    <row r="6" s="296" customFormat="true" ht="14.25" hidden="false" customHeight="false" outlineLevel="0" collapsed="false">
      <c r="A6" s="294" t="s">
        <v>135</v>
      </c>
      <c r="B6" s="295" t="n">
        <v>0.0231683895919351</v>
      </c>
      <c r="D6" s="294" t="s">
        <v>135</v>
      </c>
      <c r="E6" s="295" t="n">
        <v>0.0116373425839495</v>
      </c>
      <c r="G6" s="294" t="s">
        <v>133</v>
      </c>
      <c r="H6" s="295" t="n">
        <v>0.0916525699208081</v>
      </c>
      <c r="I6" s="295"/>
      <c r="J6" s="294" t="s">
        <v>133</v>
      </c>
      <c r="K6" s="295" t="n">
        <v>0.0926025809640315</v>
      </c>
    </row>
    <row r="7" s="296" customFormat="true" ht="14.25" hidden="false" customHeight="false" outlineLevel="0" collapsed="false">
      <c r="A7" s="294" t="s">
        <v>136</v>
      </c>
      <c r="B7" s="295" t="n">
        <v>0.196862380204856</v>
      </c>
      <c r="D7" s="294" t="s">
        <v>136</v>
      </c>
      <c r="E7" s="295" t="n">
        <v>0.0129386482661282</v>
      </c>
      <c r="G7" s="294" t="s">
        <v>135</v>
      </c>
      <c r="H7" s="295" t="n">
        <v>0.0003836462531359</v>
      </c>
      <c r="I7" s="295"/>
      <c r="J7" s="294" t="s">
        <v>135</v>
      </c>
      <c r="K7" s="295" t="n">
        <v>0.000617537060723609</v>
      </c>
    </row>
    <row r="8" s="296" customFormat="true" ht="14.25" hidden="false" customHeight="false" outlineLevel="0" collapsed="false">
      <c r="A8" s="294" t="s">
        <v>137</v>
      </c>
      <c r="B8" s="295" t="n">
        <v>0.0109033292534873</v>
      </c>
      <c r="D8" s="294" t="s">
        <v>138</v>
      </c>
      <c r="E8" s="295" t="n">
        <v>0.706933919957602</v>
      </c>
      <c r="G8" s="294" t="s">
        <v>136</v>
      </c>
      <c r="H8" s="295" t="n">
        <v>0.020051279755144</v>
      </c>
      <c r="I8" s="295"/>
      <c r="J8" s="294" t="s">
        <v>136</v>
      </c>
      <c r="K8" s="295" t="n">
        <v>0.0209565384356208</v>
      </c>
    </row>
    <row r="9" s="296" customFormat="true" ht="14.25" hidden="false" customHeight="false" outlineLevel="0" collapsed="false">
      <c r="A9" s="294" t="s">
        <v>138</v>
      </c>
      <c r="B9" s="295" t="n">
        <v>0.408687013875149</v>
      </c>
      <c r="D9" s="294" t="s">
        <v>139</v>
      </c>
      <c r="E9" s="295" t="n">
        <v>0.02927190665527</v>
      </c>
      <c r="G9" s="294" t="s">
        <v>138</v>
      </c>
      <c r="H9" s="295" t="n">
        <v>0.413170303385565</v>
      </c>
      <c r="I9" s="295"/>
      <c r="J9" s="294" t="s">
        <v>137</v>
      </c>
      <c r="K9" s="295" t="n">
        <v>6.00671329950108E-005</v>
      </c>
    </row>
    <row r="10" s="296" customFormat="true" ht="14.25" hidden="false" customHeight="false" outlineLevel="0" collapsed="false">
      <c r="A10" s="294" t="s">
        <v>139</v>
      </c>
      <c r="B10" s="295" t="n">
        <v>0.0281209760314953</v>
      </c>
      <c r="D10" s="296" t="s">
        <v>140</v>
      </c>
      <c r="E10" s="295" t="n">
        <v>0.00160334203480904</v>
      </c>
      <c r="G10" s="294" t="s">
        <v>139</v>
      </c>
      <c r="H10" s="295" t="n">
        <v>0.0368140744707643</v>
      </c>
      <c r="I10" s="295"/>
      <c r="J10" s="294" t="s">
        <v>138</v>
      </c>
      <c r="K10" s="295" t="n">
        <v>0.415968195899206</v>
      </c>
    </row>
    <row r="11" s="296" customFormat="true" ht="14.25" hidden="false" customHeight="false" outlineLevel="0" collapsed="false">
      <c r="A11" s="294"/>
      <c r="B11" s="295"/>
      <c r="C11" s="297"/>
      <c r="G11" s="294" t="s">
        <v>141</v>
      </c>
      <c r="H11" s="295" t="n">
        <v>0.0188051840767843</v>
      </c>
      <c r="I11" s="295"/>
      <c r="J11" s="294" t="s">
        <v>139</v>
      </c>
      <c r="K11" s="295" t="n">
        <v>0.0366929834462952</v>
      </c>
    </row>
    <row r="12" s="296" customFormat="true" ht="14.25" hidden="false" customHeight="false" outlineLevel="0" collapsed="false">
      <c r="C12" s="294"/>
      <c r="H12" s="295"/>
      <c r="I12" s="295"/>
      <c r="J12" s="298" t="s">
        <v>141</v>
      </c>
      <c r="K12" s="295" t="n">
        <v>0.0185356394399833</v>
      </c>
    </row>
    <row r="13" s="296" customFormat="true" ht="14.25" hidden="false" customHeight="false" outlineLevel="0" collapsed="false">
      <c r="A13" s="294"/>
      <c r="B13" s="294"/>
      <c r="C13" s="294"/>
      <c r="J13" s="296" t="s">
        <v>140</v>
      </c>
      <c r="K13" s="299" t="n">
        <v>1.54403317002429E-005</v>
      </c>
    </row>
    <row r="14" s="296" customFormat="true" ht="14.25" hidden="false" customHeight="false" outlineLevel="0" collapsed="false">
      <c r="A14" s="294"/>
      <c r="B14" s="294"/>
      <c r="C14" s="294"/>
      <c r="F14" s="295"/>
      <c r="G14" s="300"/>
      <c r="H14" s="301"/>
      <c r="I14" s="301"/>
      <c r="J14" s="301"/>
      <c r="K14" s="301"/>
    </row>
    <row r="15" s="296" customFormat="true" ht="14.25" hidden="false" customHeight="false" outlineLevel="0" collapsed="false">
      <c r="A15" s="302" t="s">
        <v>142</v>
      </c>
      <c r="B15" s="303" t="n">
        <f aca="false">SUM(B7:B10)</f>
        <v>0.644573699364987</v>
      </c>
      <c r="C15" s="294"/>
      <c r="D15" s="302" t="s">
        <v>142</v>
      </c>
      <c r="E15" s="303" t="n">
        <f aca="false">SUM(E7:E10)</f>
        <v>0.750747816913809</v>
      </c>
      <c r="F15" s="295"/>
      <c r="G15" s="302" t="s">
        <v>142</v>
      </c>
      <c r="H15" s="303" t="n">
        <f aca="false">SUM(H8:H11)</f>
        <v>0.488840841688258</v>
      </c>
      <c r="J15" s="302" t="s">
        <v>142</v>
      </c>
      <c r="K15" s="303" t="n">
        <f aca="false">SUM(K8:K13)</f>
        <v>0.4922288646858</v>
      </c>
      <c r="N15" s="304"/>
    </row>
    <row r="16" customFormat="false" ht="14.25" hidden="false" customHeight="false" outlineLevel="1" collapsed="false">
      <c r="A16" s="294"/>
      <c r="B16" s="294"/>
      <c r="C16" s="301"/>
      <c r="D16" s="300"/>
      <c r="E16" s="300"/>
      <c r="F16" s="301"/>
      <c r="I16" s="301"/>
      <c r="N16" s="305"/>
    </row>
    <row r="17" customFormat="false" ht="12.75" hidden="false" customHeight="false" outlineLevel="1" collapsed="false">
      <c r="A17" s="300"/>
      <c r="B17" s="300"/>
      <c r="C17" s="300"/>
      <c r="F17" s="300"/>
      <c r="I17" s="300"/>
      <c r="N17" s="305"/>
    </row>
    <row r="18" customFormat="false" ht="12.75" hidden="false" customHeight="false" outlineLevel="1" collapsed="false">
      <c r="A18" s="300"/>
      <c r="B18" s="300"/>
    </row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4.25" hidden="false" customHeight="false" outlineLevel="1" collapsed="false">
      <c r="M26" s="29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3.5" hidden="false" customHeight="false" outlineLevel="1" collapsed="false"/>
    <row r="70" customFormat="false" ht="24" hidden="false" customHeight="true" outlineLevel="0" collapsed="false">
      <c r="A70" s="291" t="s">
        <v>143</v>
      </c>
      <c r="B70" s="291"/>
    </row>
    <row r="71" customFormat="false" ht="14.25" hidden="false" customHeight="false" outlineLevel="0" collapsed="false">
      <c r="A71" s="294" t="s">
        <v>132</v>
      </c>
      <c r="B71" s="295" t="n">
        <v>0.703419606626001</v>
      </c>
    </row>
    <row r="72" customFormat="false" ht="14.25" hidden="false" customHeight="false" outlineLevel="0" collapsed="false">
      <c r="A72" s="294" t="s">
        <v>134</v>
      </c>
      <c r="B72" s="295" t="n">
        <v>0.0255404225016967</v>
      </c>
    </row>
    <row r="73" customFormat="false" ht="14.25" hidden="false" customHeight="false" outlineLevel="0" collapsed="false">
      <c r="A73" s="294" t="s">
        <v>133</v>
      </c>
      <c r="B73" s="295" t="n">
        <v>0.0129445080711064</v>
      </c>
    </row>
    <row r="74" customFormat="false" ht="14.25" hidden="false" customHeight="false" outlineLevel="0" collapsed="false">
      <c r="A74" s="294" t="s">
        <v>135</v>
      </c>
      <c r="B74" s="295" t="n">
        <v>9.50829105902994E-005</v>
      </c>
    </row>
    <row r="75" customFormat="false" ht="14.25" hidden="false" customHeight="false" outlineLevel="0" collapsed="false">
      <c r="A75" s="294" t="s">
        <v>136</v>
      </c>
      <c r="B75" s="295" t="n">
        <v>0.000908174234339295</v>
      </c>
    </row>
    <row r="76" customFormat="false" ht="14.25" hidden="false" customHeight="false" outlineLevel="0" collapsed="false">
      <c r="A76" s="294" t="s">
        <v>138</v>
      </c>
      <c r="B76" s="295" t="n">
        <v>0.133169077529437</v>
      </c>
    </row>
    <row r="77" customFormat="false" ht="14.25" hidden="false" customHeight="false" outlineLevel="0" collapsed="false">
      <c r="A77" s="294" t="s">
        <v>139</v>
      </c>
      <c r="B77" s="295" t="n">
        <v>0.0445805859596329</v>
      </c>
    </row>
    <row r="78" customFormat="false" ht="14.25" hidden="false" customHeight="false" outlineLevel="0" collapsed="false">
      <c r="A78" s="294" t="s">
        <v>141</v>
      </c>
      <c r="B78" s="295" t="n">
        <v>0.0789908991398411</v>
      </c>
    </row>
    <row r="79" customFormat="false" ht="14.25" hidden="false" customHeight="false" outlineLevel="0" collapsed="false">
      <c r="A79" s="294" t="s">
        <v>144</v>
      </c>
      <c r="B79" s="295" t="n">
        <v>7.17367200200095E-005</v>
      </c>
    </row>
    <row r="80" customFormat="false" ht="14.25" hidden="false" customHeight="false" outlineLevel="0" collapsed="false">
      <c r="A80" s="294" t="s">
        <v>140</v>
      </c>
      <c r="B80" s="295" t="n">
        <v>0.000279906307335273</v>
      </c>
    </row>
    <row r="81" customFormat="false" ht="14.25" hidden="false" customHeight="false" outlineLevel="0" collapsed="false">
      <c r="B81" s="295"/>
    </row>
    <row r="82" customFormat="false" ht="14.25" hidden="false" customHeight="false" outlineLevel="0" collapsed="false">
      <c r="A82" s="302" t="s">
        <v>142</v>
      </c>
      <c r="B82" s="303" t="n">
        <f aca="false">SUM(B75:B80)</f>
        <v>0.258000379890605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7">
    <mergeCell ref="A1:IV1"/>
    <mergeCell ref="A2:IV2"/>
    <mergeCell ref="A3:B3"/>
    <mergeCell ref="D3:E3"/>
    <mergeCell ref="G3:H3"/>
    <mergeCell ref="J3:K3"/>
    <mergeCell ref="A70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306" width="26.7"/>
    <col collapsed="false" customWidth="true" hidden="false" outlineLevel="0" max="11" min="2" style="306" width="10.99"/>
    <col collapsed="false" customWidth="true" hidden="false" outlineLevel="0" max="15" min="12" style="306" width="9.28"/>
    <col collapsed="false" customWidth="false" hidden="false" outlineLevel="0" max="257" min="16" style="306" width="9.14"/>
  </cols>
  <sheetData>
    <row r="1" s="288" customFormat="true" ht="26.25" hidden="false" customHeight="true" outlineLevel="0" collapsed="false">
      <c r="A1" s="287" t="s">
        <v>14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7"/>
      <c r="EQ1" s="287"/>
      <c r="ER1" s="287"/>
      <c r="ES1" s="287"/>
      <c r="ET1" s="287"/>
      <c r="EU1" s="287"/>
      <c r="EV1" s="287"/>
      <c r="EW1" s="287"/>
      <c r="EX1" s="287"/>
      <c r="EY1" s="287"/>
      <c r="EZ1" s="287"/>
      <c r="FA1" s="287"/>
      <c r="FB1" s="287"/>
      <c r="FC1" s="287"/>
      <c r="FD1" s="287"/>
      <c r="FE1" s="287"/>
      <c r="FF1" s="287"/>
      <c r="FG1" s="287"/>
      <c r="FH1" s="287"/>
      <c r="FI1" s="287"/>
      <c r="FJ1" s="287"/>
      <c r="FK1" s="287"/>
      <c r="FL1" s="287"/>
      <c r="FM1" s="287"/>
      <c r="FN1" s="287"/>
      <c r="FO1" s="287"/>
      <c r="FP1" s="287"/>
      <c r="FQ1" s="287"/>
      <c r="FR1" s="287"/>
      <c r="FS1" s="287"/>
      <c r="FT1" s="287"/>
      <c r="FU1" s="287"/>
      <c r="FV1" s="287"/>
      <c r="FW1" s="287"/>
      <c r="FX1" s="287"/>
      <c r="FY1" s="287"/>
      <c r="FZ1" s="287"/>
      <c r="GA1" s="287"/>
      <c r="GB1" s="287"/>
      <c r="GC1" s="287"/>
      <c r="GD1" s="287"/>
      <c r="GE1" s="287"/>
      <c r="GF1" s="287"/>
      <c r="GG1" s="287"/>
      <c r="GH1" s="287"/>
      <c r="GI1" s="287"/>
      <c r="GJ1" s="287"/>
      <c r="GK1" s="287"/>
      <c r="GL1" s="287"/>
      <c r="GM1" s="287"/>
      <c r="GN1" s="287"/>
      <c r="GO1" s="287"/>
      <c r="GP1" s="287"/>
      <c r="GQ1" s="287"/>
      <c r="GR1" s="287"/>
      <c r="GS1" s="287"/>
      <c r="GT1" s="287"/>
      <c r="GU1" s="287"/>
      <c r="GV1" s="287"/>
      <c r="GW1" s="287"/>
      <c r="GX1" s="287"/>
      <c r="GY1" s="287"/>
      <c r="GZ1" s="287"/>
      <c r="HA1" s="287"/>
      <c r="HB1" s="287"/>
      <c r="HC1" s="287"/>
      <c r="HD1" s="287"/>
      <c r="HE1" s="287"/>
      <c r="HF1" s="287"/>
      <c r="HG1" s="287"/>
      <c r="HH1" s="287"/>
      <c r="HI1" s="287"/>
      <c r="HJ1" s="287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  <c r="IU1" s="287"/>
      <c r="IV1" s="287"/>
    </row>
    <row r="2" s="290" customFormat="true" ht="18.75" hidden="false" customHeight="true" outlineLevel="0" collapsed="false">
      <c r="A2" s="289" t="s">
        <v>146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89"/>
      <c r="HL2" s="289"/>
      <c r="HM2" s="289"/>
      <c r="HN2" s="289"/>
      <c r="HO2" s="289"/>
      <c r="HP2" s="289"/>
      <c r="HQ2" s="289"/>
      <c r="HR2" s="289"/>
      <c r="HS2" s="289"/>
      <c r="HT2" s="289"/>
      <c r="HU2" s="289"/>
      <c r="HV2" s="289"/>
      <c r="HW2" s="289"/>
      <c r="HX2" s="289"/>
      <c r="HY2" s="289"/>
      <c r="HZ2" s="289"/>
      <c r="IA2" s="289"/>
      <c r="IB2" s="289"/>
      <c r="IC2" s="289"/>
      <c r="ID2" s="289"/>
      <c r="IE2" s="289"/>
      <c r="IF2" s="289"/>
      <c r="IG2" s="289"/>
      <c r="IH2" s="289"/>
      <c r="II2" s="289"/>
      <c r="IJ2" s="289"/>
      <c r="IK2" s="289"/>
      <c r="IL2" s="289"/>
      <c r="IM2" s="289"/>
      <c r="IN2" s="289"/>
      <c r="IO2" s="289"/>
      <c r="IP2" s="289"/>
      <c r="IQ2" s="289"/>
      <c r="IR2" s="289"/>
      <c r="IS2" s="289"/>
      <c r="IT2" s="289"/>
      <c r="IU2" s="289"/>
      <c r="IV2" s="289"/>
    </row>
    <row r="3" customFormat="false" ht="21" hidden="false" customHeight="true" outlineLevel="0" collapsed="false">
      <c r="A3" s="307" t="s">
        <v>147</v>
      </c>
      <c r="B3" s="308" t="s">
        <v>42</v>
      </c>
      <c r="C3" s="308"/>
      <c r="D3" s="308" t="s">
        <v>43</v>
      </c>
      <c r="E3" s="308"/>
      <c r="F3" s="309" t="s">
        <v>148</v>
      </c>
      <c r="G3" s="309"/>
      <c r="H3" s="308" t="s">
        <v>149</v>
      </c>
      <c r="I3" s="308"/>
      <c r="J3" s="310" t="s">
        <v>45</v>
      </c>
      <c r="K3" s="310"/>
    </row>
    <row r="4" customFormat="false" ht="21.75" hidden="false" customHeight="true" outlineLevel="0" collapsed="false">
      <c r="A4" s="307"/>
      <c r="B4" s="311" t="s">
        <v>150</v>
      </c>
      <c r="C4" s="312" t="s">
        <v>151</v>
      </c>
      <c r="D4" s="311" t="s">
        <v>150</v>
      </c>
      <c r="E4" s="312" t="s">
        <v>151</v>
      </c>
      <c r="F4" s="313" t="s">
        <v>150</v>
      </c>
      <c r="G4" s="313" t="s">
        <v>151</v>
      </c>
      <c r="H4" s="311" t="s">
        <v>150</v>
      </c>
      <c r="I4" s="312" t="s">
        <v>151</v>
      </c>
      <c r="J4" s="313" t="s">
        <v>150</v>
      </c>
      <c r="K4" s="314" t="s">
        <v>151</v>
      </c>
    </row>
    <row r="5" s="323" customFormat="true" ht="21" hidden="false" customHeight="true" outlineLevel="0" collapsed="false">
      <c r="A5" s="315" t="s">
        <v>132</v>
      </c>
      <c r="B5" s="316" t="n">
        <f aca="false">B19</f>
        <v>0.21081677939148</v>
      </c>
      <c r="C5" s="317" t="n">
        <f aca="false">C19</f>
        <v>0.0214057951132142</v>
      </c>
      <c r="D5" s="318" t="n">
        <f aca="false">E19</f>
        <v>2.51148278596598</v>
      </c>
      <c r="E5" s="319" t="n">
        <f aca="false">F19</f>
        <v>0.24587143551174</v>
      </c>
      <c r="F5" s="320" t="n">
        <f aca="false">H19</f>
        <v>1.43097066432594</v>
      </c>
      <c r="G5" s="321" t="n">
        <f aca="false">I19</f>
        <v>0.0355140536136106</v>
      </c>
      <c r="H5" s="318" t="n">
        <f aca="false">K19</f>
        <v>1.45766300758429</v>
      </c>
      <c r="I5" s="319" t="n">
        <f aca="false">L19</f>
        <v>0.0366136137578005</v>
      </c>
      <c r="J5" s="320" t="n">
        <f aca="false">N19</f>
        <v>1.38106900159299</v>
      </c>
      <c r="K5" s="322" t="n">
        <f aca="false">O19</f>
        <v>0.0200268437418407</v>
      </c>
    </row>
    <row r="6" s="323" customFormat="true" ht="21" hidden="false" customHeight="true" outlineLevel="0" collapsed="false">
      <c r="A6" s="324" t="s">
        <v>134</v>
      </c>
      <c r="B6" s="325" t="s">
        <v>39</v>
      </c>
      <c r="C6" s="326" t="s">
        <v>39</v>
      </c>
      <c r="D6" s="325" t="s">
        <v>39</v>
      </c>
      <c r="E6" s="326" t="s">
        <v>39</v>
      </c>
      <c r="F6" s="327" t="n">
        <f aca="false">H20</f>
        <v>-0.0112708725115113</v>
      </c>
      <c r="G6" s="328" t="n">
        <f aca="false">I20</f>
        <v>-0.0564920036898172</v>
      </c>
      <c r="H6" s="327" t="n">
        <f aca="false">K20</f>
        <v>-0.0109463789591206</v>
      </c>
      <c r="I6" s="328" t="n">
        <f aca="false">L20</f>
        <v>-0.0557534418927845</v>
      </c>
      <c r="J6" s="329" t="n">
        <f aca="false">N20</f>
        <v>0.332515806965568</v>
      </c>
      <c r="K6" s="330" t="n">
        <f aca="false">O20</f>
        <v>0.149678977705969</v>
      </c>
    </row>
    <row r="7" s="323" customFormat="true" ht="32.25" hidden="false" customHeight="true" outlineLevel="0" collapsed="false">
      <c r="A7" s="331" t="s">
        <v>133</v>
      </c>
      <c r="B7" s="332" t="n">
        <f aca="false">B20</f>
        <v>0.0886256057650386</v>
      </c>
      <c r="C7" s="333" t="n">
        <f aca="false">C20</f>
        <v>0.00384030291939184</v>
      </c>
      <c r="D7" s="334" t="n">
        <f aca="false">E20</f>
        <v>-3.17762926149201</v>
      </c>
      <c r="E7" s="335" t="n">
        <f aca="false">F20</f>
        <v>-0.223571832592221</v>
      </c>
      <c r="F7" s="336" t="n">
        <f aca="false">H21</f>
        <v>2.72464632682565</v>
      </c>
      <c r="G7" s="337" t="n">
        <f aca="false">I21</f>
        <v>0.423041613355727</v>
      </c>
      <c r="H7" s="338" t="n">
        <f aca="false">K21</f>
        <v>2.64658381449635</v>
      </c>
      <c r="I7" s="339" t="n">
        <f aca="false">L21</f>
        <v>0.400168454279141</v>
      </c>
      <c r="J7" s="340" t="n">
        <f aca="false">N21</f>
        <v>-0.204261835410169</v>
      </c>
      <c r="K7" s="341" t="n">
        <f aca="false">O21</f>
        <v>-0.136291527551676</v>
      </c>
    </row>
    <row r="8" s="323" customFormat="true" ht="21" hidden="false" customHeight="true" outlineLevel="0" collapsed="false">
      <c r="A8" s="342" t="s">
        <v>135</v>
      </c>
      <c r="B8" s="332" t="n">
        <f aca="false">B21</f>
        <v>0.577942642718336</v>
      </c>
      <c r="C8" s="333" t="n">
        <f aca="false">C21</f>
        <v>0.332361761447544</v>
      </c>
      <c r="D8" s="332" t="n">
        <f aca="false">E21</f>
        <v>0.399093191878671</v>
      </c>
      <c r="E8" s="333" t="n">
        <f aca="false">F21</f>
        <v>0.521935335878504</v>
      </c>
      <c r="F8" s="329" t="n">
        <f aca="false">H22</f>
        <v>0.0374832921686941</v>
      </c>
      <c r="G8" s="343" t="n">
        <f aca="false">I22</f>
        <v>42.5302195722143</v>
      </c>
      <c r="H8" s="332" t="n">
        <f aca="false">K22</f>
        <v>0.043292621490714</v>
      </c>
      <c r="I8" s="333" t="n">
        <f aca="false">L22</f>
        <v>2.34507465145106</v>
      </c>
      <c r="J8" s="329" t="n">
        <f aca="false">N22</f>
        <v>0.00365947064229067</v>
      </c>
      <c r="K8" s="330" t="n">
        <f aca="false">O22</f>
        <v>0.625676697444376</v>
      </c>
    </row>
    <row r="9" s="323" customFormat="true" ht="21" hidden="false" customHeight="true" outlineLevel="0" collapsed="false">
      <c r="A9" s="331" t="s">
        <v>136</v>
      </c>
      <c r="B9" s="334" t="n">
        <f aca="false">B22</f>
        <v>-1.45168232217139</v>
      </c>
      <c r="C9" s="335" t="n">
        <f aca="false">C22</f>
        <v>-0.0686766861942352</v>
      </c>
      <c r="D9" s="332" t="n">
        <f aca="false">E22</f>
        <v>0.194905173270371</v>
      </c>
      <c r="E9" s="333" t="n">
        <f aca="false">F22</f>
        <v>0.177354257435724</v>
      </c>
      <c r="F9" s="340" t="n">
        <f aca="false">H23</f>
        <v>-0.126749910363088</v>
      </c>
      <c r="G9" s="344" t="n">
        <f aca="false">I23</f>
        <v>-0.059454582836445</v>
      </c>
      <c r="H9" s="327" t="n">
        <f aca="false">K23</f>
        <v>-0.131193276585652</v>
      </c>
      <c r="I9" s="328" t="n">
        <f aca="false">L23</f>
        <v>-0.0589143616544941</v>
      </c>
      <c r="J9" s="329" t="n">
        <f aca="false">N23</f>
        <v>0.0451448857566093</v>
      </c>
      <c r="K9" s="330" t="n">
        <f aca="false">O23</f>
        <v>0.988447063650399</v>
      </c>
    </row>
    <row r="10" s="323" customFormat="true" ht="21" hidden="false" customHeight="true" outlineLevel="0" collapsed="false">
      <c r="A10" s="345" t="s">
        <v>137</v>
      </c>
      <c r="B10" s="327" t="n">
        <f aca="false">B23</f>
        <v>-0.268925845755513</v>
      </c>
      <c r="C10" s="328" t="n">
        <f aca="false">C23</f>
        <v>-0.197847423516747</v>
      </c>
      <c r="D10" s="325" t="s">
        <v>39</v>
      </c>
      <c r="E10" s="346" t="s">
        <v>39</v>
      </c>
      <c r="F10" s="347" t="s">
        <v>39</v>
      </c>
      <c r="G10" s="347" t="s">
        <v>39</v>
      </c>
      <c r="H10" s="332" t="n">
        <f aca="false">K24</f>
        <v>-0.00155088389396414</v>
      </c>
      <c r="I10" s="333" t="n">
        <f aca="false">L24</f>
        <v>-0.205208593983433</v>
      </c>
      <c r="J10" s="347" t="s">
        <v>39</v>
      </c>
      <c r="K10" s="348" t="s">
        <v>39</v>
      </c>
    </row>
    <row r="11" s="323" customFormat="true" ht="21" hidden="false" customHeight="true" outlineLevel="0" collapsed="false">
      <c r="A11" s="349" t="s">
        <v>138</v>
      </c>
      <c r="B11" s="338" t="n">
        <f aca="false">B24</f>
        <v>1.45822463600397</v>
      </c>
      <c r="C11" s="339" t="n">
        <f aca="false">C24</f>
        <v>0.0370009387401808</v>
      </c>
      <c r="D11" s="338" t="n">
        <f aca="false">E23</f>
        <v>1.27909193856326</v>
      </c>
      <c r="E11" s="339" t="n">
        <f aca="false">F23</f>
        <v>0.0184269226587216</v>
      </c>
      <c r="F11" s="350" t="n">
        <f aca="false">H24</f>
        <v>-2.49553015919805</v>
      </c>
      <c r="G11" s="351" t="n">
        <f aca="false">I24</f>
        <v>-0.0569592402463204</v>
      </c>
      <c r="H11" s="334" t="n">
        <f aca="false">K25</f>
        <v>-2.45662251322072</v>
      </c>
      <c r="I11" s="335" t="n">
        <f aca="false">L25</f>
        <v>-0.0557645985407698</v>
      </c>
      <c r="J11" s="350" t="n">
        <f aca="false">N24</f>
        <v>-1.85462766999085</v>
      </c>
      <c r="K11" s="352" t="n">
        <f aca="false">O24</f>
        <v>-0.122243900718661</v>
      </c>
    </row>
    <row r="12" s="323" customFormat="true" ht="21" hidden="false" customHeight="true" outlineLevel="0" collapsed="false">
      <c r="A12" s="349" t="s">
        <v>139</v>
      </c>
      <c r="B12" s="327" t="n">
        <f aca="false">B25</f>
        <v>-0.61500149595194</v>
      </c>
      <c r="C12" s="328" t="n">
        <f aca="false">C25</f>
        <v>-0.179452498503234</v>
      </c>
      <c r="D12" s="334" t="n">
        <f aca="false">E24</f>
        <v>-1.20951356202228</v>
      </c>
      <c r="E12" s="335" t="n">
        <f aca="false">F24</f>
        <v>-0.292385796878409</v>
      </c>
      <c r="F12" s="340" t="n">
        <f aca="false">H25</f>
        <v>-0.127145027997911</v>
      </c>
      <c r="G12" s="344" t="n">
        <f aca="false">I25</f>
        <v>-0.0333840819655319</v>
      </c>
      <c r="H12" s="327" t="n">
        <f aca="false">K26</f>
        <v>-0.14053445223966</v>
      </c>
      <c r="I12" s="328" t="n">
        <f aca="false">L26</f>
        <v>-0.0368873018141761</v>
      </c>
      <c r="J12" s="329" t="n">
        <f aca="false">N25</f>
        <v>0.377928877368259</v>
      </c>
      <c r="K12" s="330" t="n">
        <f aca="false">O25</f>
        <v>0.0926266818542222</v>
      </c>
    </row>
    <row r="13" s="323" customFormat="true" ht="21" hidden="false" customHeight="true" outlineLevel="0" collapsed="false">
      <c r="A13" s="331" t="s">
        <v>141</v>
      </c>
      <c r="B13" s="325" t="s">
        <v>39</v>
      </c>
      <c r="C13" s="326" t="s">
        <v>39</v>
      </c>
      <c r="D13" s="325" t="s">
        <v>39</v>
      </c>
      <c r="E13" s="326" t="s">
        <v>39</v>
      </c>
      <c r="F13" s="350" t="n">
        <f aca="false">H26</f>
        <v>-1.43240431324973</v>
      </c>
      <c r="G13" s="351" t="n">
        <f aca="false">I26</f>
        <v>-0.432368767373004</v>
      </c>
      <c r="H13" s="334" t="n">
        <f aca="false">K27</f>
        <v>-1.40823597184224</v>
      </c>
      <c r="I13" s="335" t="n">
        <f aca="false">L27</f>
        <v>-0.431735853877271</v>
      </c>
      <c r="J13" s="340" t="n">
        <f aca="false">N26</f>
        <v>-0.0654037518124179</v>
      </c>
      <c r="K13" s="341" t="n">
        <f aca="false">O26</f>
        <v>-0.00821191585515271</v>
      </c>
    </row>
    <row r="14" s="323" customFormat="true" ht="21" hidden="false" customHeight="true" outlineLevel="0" collapsed="false">
      <c r="A14" s="324" t="s">
        <v>144</v>
      </c>
      <c r="B14" s="325" t="s">
        <v>39</v>
      </c>
      <c r="C14" s="326" t="s">
        <v>39</v>
      </c>
      <c r="D14" s="325" t="s">
        <v>39</v>
      </c>
      <c r="E14" s="326" t="s">
        <v>39</v>
      </c>
      <c r="F14" s="347" t="s">
        <v>39</v>
      </c>
      <c r="G14" s="347" t="s">
        <v>39</v>
      </c>
      <c r="H14" s="325" t="s">
        <v>39</v>
      </c>
      <c r="I14" s="326" t="s">
        <v>39</v>
      </c>
      <c r="J14" s="353" t="n">
        <f aca="false">N27</f>
        <v>-0.00406043625067639</v>
      </c>
      <c r="K14" s="341" t="n">
        <f aca="false">O27</f>
        <v>-0.361438234290532</v>
      </c>
    </row>
    <row r="15" s="323" customFormat="true" ht="21" hidden="false" customHeight="true" outlineLevel="0" collapsed="false">
      <c r="A15" s="354" t="s">
        <v>140</v>
      </c>
      <c r="B15" s="325" t="s">
        <v>39</v>
      </c>
      <c r="C15" s="326" t="s">
        <v>39</v>
      </c>
      <c r="D15" s="355" t="n">
        <f aca="false">E25</f>
        <v>0.00256973383601419</v>
      </c>
      <c r="E15" s="333" t="n">
        <f aca="false">F25</f>
        <v>0.0162884193240618</v>
      </c>
      <c r="F15" s="325" t="s">
        <v>39</v>
      </c>
      <c r="G15" s="346" t="s">
        <v>39</v>
      </c>
      <c r="H15" s="356" t="n">
        <f aca="false">K28</f>
        <v>0.00154403317002429</v>
      </c>
      <c r="I15" s="326" t="str">
        <f aca="false">L28</f>
        <v>-</v>
      </c>
      <c r="J15" s="340" t="n">
        <f aca="false">N28</f>
        <v>-0.0119643488615904</v>
      </c>
      <c r="K15" s="357" t="n">
        <f aca="false">O28</f>
        <v>-0.299445750763251</v>
      </c>
    </row>
    <row r="16" s="323" customFormat="true" ht="21" hidden="false" customHeight="true" outlineLevel="0" collapsed="false">
      <c r="A16" s="358" t="s">
        <v>142</v>
      </c>
      <c r="B16" s="359" t="n">
        <v>-0.00877385027874866</v>
      </c>
      <c r="C16" s="360" t="n">
        <v>-0.0134290704595632</v>
      </c>
      <c r="D16" s="361" t="n">
        <v>0.00267053283647356</v>
      </c>
      <c r="E16" s="362" t="n">
        <v>0.00356986222321581</v>
      </c>
      <c r="F16" s="363" t="n">
        <v>-0.0418182941080878</v>
      </c>
      <c r="G16" s="364" t="n">
        <v>-0.0788044363833146</v>
      </c>
      <c r="H16" s="359" t="n">
        <v>-0.0413659306461222</v>
      </c>
      <c r="I16" s="360" t="n">
        <v>-0.0775231149329156</v>
      </c>
      <c r="J16" s="363" t="n">
        <v>-0.0151298244379067</v>
      </c>
      <c r="K16" s="365" t="n">
        <v>-0.055394182694306</v>
      </c>
    </row>
    <row r="17" customFormat="false" ht="15" hidden="false" customHeight="true" outlineLevel="0" collapsed="false">
      <c r="A17" s="366"/>
    </row>
    <row r="18" s="373" customFormat="true" ht="15.75" hidden="true" customHeight="false" outlineLevel="1" collapsed="false">
      <c r="A18" s="367" t="s">
        <v>128</v>
      </c>
      <c r="B18" s="368" t="s">
        <v>150</v>
      </c>
      <c r="C18" s="368" t="s">
        <v>151</v>
      </c>
      <c r="D18" s="369" t="s">
        <v>129</v>
      </c>
      <c r="E18" s="368" t="s">
        <v>152</v>
      </c>
      <c r="F18" s="368" t="s">
        <v>151</v>
      </c>
      <c r="G18" s="370" t="s">
        <v>153</v>
      </c>
      <c r="H18" s="368" t="s">
        <v>152</v>
      </c>
      <c r="I18" s="368" t="s">
        <v>151</v>
      </c>
      <c r="J18" s="371" t="s">
        <v>154</v>
      </c>
      <c r="K18" s="368" t="s">
        <v>152</v>
      </c>
      <c r="L18" s="368" t="s">
        <v>151</v>
      </c>
      <c r="M18" s="372" t="s">
        <v>143</v>
      </c>
      <c r="N18" s="368" t="s">
        <v>152</v>
      </c>
      <c r="O18" s="368" t="s">
        <v>151</v>
      </c>
    </row>
    <row r="19" customFormat="false" ht="15" hidden="true" customHeight="true" outlineLevel="1" collapsed="false">
      <c r="A19" s="295" t="s">
        <v>132</v>
      </c>
      <c r="B19" s="374" t="n">
        <v>0.21081677939148</v>
      </c>
      <c r="C19" s="375" t="n">
        <v>0.0214057951132142</v>
      </c>
      <c r="D19" s="376" t="s">
        <v>132</v>
      </c>
      <c r="E19" s="374" t="n">
        <v>2.51148278596598</v>
      </c>
      <c r="F19" s="375" t="n">
        <v>0.24587143551174</v>
      </c>
      <c r="G19" s="295" t="s">
        <v>132</v>
      </c>
      <c r="H19" s="374" t="n">
        <v>1.43097066432594</v>
      </c>
      <c r="I19" s="375" t="n">
        <v>0.0355140536136106</v>
      </c>
      <c r="J19" s="295" t="s">
        <v>132</v>
      </c>
      <c r="K19" s="374" t="n">
        <v>1.45766300758429</v>
      </c>
      <c r="L19" s="375" t="n">
        <v>0.0366136137578005</v>
      </c>
      <c r="M19" s="376" t="s">
        <v>132</v>
      </c>
      <c r="N19" s="374" t="n">
        <v>1.38106900159299</v>
      </c>
      <c r="O19" s="375" t="n">
        <v>0.0200268437418407</v>
      </c>
    </row>
    <row r="20" customFormat="false" ht="15" hidden="true" customHeight="true" outlineLevel="1" collapsed="false">
      <c r="A20" s="295" t="s">
        <v>133</v>
      </c>
      <c r="B20" s="374" t="n">
        <v>0.0886256057650386</v>
      </c>
      <c r="C20" s="375" t="n">
        <v>0.00384030291939184</v>
      </c>
      <c r="D20" s="295" t="s">
        <v>133</v>
      </c>
      <c r="E20" s="374" t="n">
        <v>-3.17762926149201</v>
      </c>
      <c r="F20" s="375" t="n">
        <v>-0.223571832592221</v>
      </c>
      <c r="G20" s="376" t="s">
        <v>134</v>
      </c>
      <c r="H20" s="374" t="n">
        <v>-0.0112708725115113</v>
      </c>
      <c r="I20" s="375" t="n">
        <v>-0.0564920036898172</v>
      </c>
      <c r="J20" s="376" t="s">
        <v>134</v>
      </c>
      <c r="K20" s="374" t="n">
        <v>-0.0109463789591206</v>
      </c>
      <c r="L20" s="375" t="n">
        <v>-0.0557534418927845</v>
      </c>
      <c r="M20" s="376" t="s">
        <v>134</v>
      </c>
      <c r="N20" s="377" t="n">
        <v>0.332515806965568</v>
      </c>
      <c r="O20" s="378" t="n">
        <v>0.149678977705969</v>
      </c>
    </row>
    <row r="21" customFormat="false" ht="15" hidden="true" customHeight="true" outlineLevel="1" collapsed="false">
      <c r="A21" s="295" t="s">
        <v>135</v>
      </c>
      <c r="B21" s="374" t="n">
        <v>0.577942642718336</v>
      </c>
      <c r="C21" s="375" t="n">
        <v>0.332361761447544</v>
      </c>
      <c r="D21" s="376" t="s">
        <v>135</v>
      </c>
      <c r="E21" s="374" t="n">
        <v>0.399093191878671</v>
      </c>
      <c r="F21" s="375" t="n">
        <v>0.521935335878504</v>
      </c>
      <c r="G21" s="379" t="s">
        <v>133</v>
      </c>
      <c r="H21" s="374" t="n">
        <v>2.72464632682565</v>
      </c>
      <c r="I21" s="375" t="n">
        <v>0.423041613355727</v>
      </c>
      <c r="J21" s="379" t="s">
        <v>133</v>
      </c>
      <c r="K21" s="374" t="n">
        <v>2.64658381449635</v>
      </c>
      <c r="L21" s="375" t="n">
        <v>0.400168454279141</v>
      </c>
      <c r="M21" s="376" t="s">
        <v>133</v>
      </c>
      <c r="N21" s="377" t="n">
        <v>-0.204261835410169</v>
      </c>
      <c r="O21" s="378" t="n">
        <v>-0.136291527551676</v>
      </c>
    </row>
    <row r="22" customFormat="false" ht="15" hidden="true" customHeight="true" outlineLevel="1" collapsed="false">
      <c r="A22" s="295" t="s">
        <v>136</v>
      </c>
      <c r="B22" s="374" t="n">
        <v>-1.45168232217139</v>
      </c>
      <c r="C22" s="375" t="n">
        <v>-0.0686766861942352</v>
      </c>
      <c r="D22" s="376" t="s">
        <v>136</v>
      </c>
      <c r="E22" s="374" t="n">
        <v>0.194905173270371</v>
      </c>
      <c r="F22" s="375" t="n">
        <v>0.177354257435724</v>
      </c>
      <c r="G22" s="379" t="s">
        <v>135</v>
      </c>
      <c r="H22" s="374" t="n">
        <v>0.0374832921686941</v>
      </c>
      <c r="I22" s="375" t="n">
        <v>42.5302195722143</v>
      </c>
      <c r="J22" s="379" t="s">
        <v>135</v>
      </c>
      <c r="K22" s="374" t="n">
        <v>0.043292621490714</v>
      </c>
      <c r="L22" s="375" t="n">
        <v>2.34507465145106</v>
      </c>
      <c r="M22" s="380" t="s">
        <v>135</v>
      </c>
      <c r="N22" s="377" t="n">
        <v>0.00365947064229067</v>
      </c>
      <c r="O22" s="378" t="n">
        <v>0.625676697444376</v>
      </c>
    </row>
    <row r="23" customFormat="false" ht="15" hidden="true" customHeight="true" outlineLevel="1" collapsed="false">
      <c r="A23" s="376" t="s">
        <v>137</v>
      </c>
      <c r="B23" s="374" t="n">
        <v>-0.268925845755513</v>
      </c>
      <c r="C23" s="375" t="n">
        <v>-0.197847423516747</v>
      </c>
      <c r="D23" s="376" t="s">
        <v>138</v>
      </c>
      <c r="E23" s="374" t="n">
        <v>1.27909193856326</v>
      </c>
      <c r="F23" s="375" t="n">
        <v>0.0184269226587216</v>
      </c>
      <c r="G23" s="376" t="s">
        <v>136</v>
      </c>
      <c r="H23" s="374" t="n">
        <v>-0.126749910363088</v>
      </c>
      <c r="I23" s="375" t="n">
        <v>-0.059454582836445</v>
      </c>
      <c r="J23" s="376" t="s">
        <v>136</v>
      </c>
      <c r="K23" s="374" t="n">
        <v>-0.131193276585652</v>
      </c>
      <c r="L23" s="375" t="n">
        <v>-0.0589143616544941</v>
      </c>
      <c r="M23" s="376" t="s">
        <v>136</v>
      </c>
      <c r="N23" s="377" t="n">
        <v>0.0451448857566093</v>
      </c>
      <c r="O23" s="378" t="n">
        <v>0.988447063650399</v>
      </c>
    </row>
    <row r="24" customFormat="false" ht="15" hidden="true" customHeight="true" outlineLevel="1" collapsed="false">
      <c r="A24" s="295" t="s">
        <v>138</v>
      </c>
      <c r="B24" s="374" t="n">
        <v>1.45822463600397</v>
      </c>
      <c r="C24" s="375" t="n">
        <v>0.0370009387401808</v>
      </c>
      <c r="D24" s="376" t="s">
        <v>139</v>
      </c>
      <c r="E24" s="374" t="n">
        <v>-1.20951356202228</v>
      </c>
      <c r="F24" s="375" t="n">
        <v>-0.292385796878409</v>
      </c>
      <c r="G24" s="379" t="s">
        <v>138</v>
      </c>
      <c r="H24" s="374" t="n">
        <v>-2.49553015919805</v>
      </c>
      <c r="I24" s="375" t="n">
        <v>-0.0569592402463204</v>
      </c>
      <c r="J24" s="376" t="s">
        <v>137</v>
      </c>
      <c r="K24" s="374" t="n">
        <v>-0.00155088389396414</v>
      </c>
      <c r="L24" s="375" t="n">
        <v>-0.205208593983433</v>
      </c>
      <c r="M24" s="379" t="s">
        <v>138</v>
      </c>
      <c r="N24" s="377" t="n">
        <v>-1.85462766999085</v>
      </c>
      <c r="O24" s="378" t="n">
        <v>-0.122243900718661</v>
      </c>
    </row>
    <row r="25" customFormat="false" ht="15" hidden="true" customHeight="true" outlineLevel="1" collapsed="false">
      <c r="A25" s="295" t="s">
        <v>139</v>
      </c>
      <c r="B25" s="374" t="n">
        <v>-0.61500149595194</v>
      </c>
      <c r="C25" s="375" t="n">
        <v>-0.179452498503234</v>
      </c>
      <c r="D25" s="380" t="s">
        <v>140</v>
      </c>
      <c r="E25" s="381" t="n">
        <v>0.00256973383601419</v>
      </c>
      <c r="F25" s="375" t="n">
        <v>0.0162884193240618</v>
      </c>
      <c r="G25" s="379" t="s">
        <v>139</v>
      </c>
      <c r="H25" s="374" t="n">
        <v>-0.127145027997911</v>
      </c>
      <c r="I25" s="375" t="n">
        <v>-0.0333840819655319</v>
      </c>
      <c r="J25" s="376" t="s">
        <v>138</v>
      </c>
      <c r="K25" s="374" t="n">
        <v>-2.45662251322072</v>
      </c>
      <c r="L25" s="375" t="n">
        <v>-0.0557645985407698</v>
      </c>
      <c r="M25" s="379" t="s">
        <v>139</v>
      </c>
      <c r="N25" s="377" t="n">
        <v>0.377928877368259</v>
      </c>
      <c r="O25" s="378" t="n">
        <v>0.0926266818542222</v>
      </c>
    </row>
    <row r="26" customFormat="false" ht="15" hidden="true" customHeight="true" outlineLevel="1" collapsed="false">
      <c r="G26" s="379" t="s">
        <v>141</v>
      </c>
      <c r="H26" s="374" t="n">
        <v>-1.43240431324973</v>
      </c>
      <c r="I26" s="375" t="n">
        <v>-0.432368767373004</v>
      </c>
      <c r="J26" s="376" t="s">
        <v>139</v>
      </c>
      <c r="K26" s="374" t="n">
        <v>-0.14053445223966</v>
      </c>
      <c r="L26" s="375" t="n">
        <v>-0.0368873018141761</v>
      </c>
      <c r="M26" s="376" t="s">
        <v>141</v>
      </c>
      <c r="N26" s="377" t="n">
        <v>-0.0654037518124179</v>
      </c>
      <c r="O26" s="378" t="n">
        <v>-0.00821191585515271</v>
      </c>
    </row>
    <row r="27" customFormat="false" ht="15" hidden="true" customHeight="true" outlineLevel="1" collapsed="false">
      <c r="A27" s="380"/>
      <c r="B27" s="382"/>
      <c r="C27" s="295"/>
      <c r="D27" s="383"/>
      <c r="E27" s="384"/>
      <c r="F27" s="383"/>
      <c r="G27" s="385"/>
      <c r="H27" s="385"/>
      <c r="I27" s="386"/>
      <c r="J27" s="379" t="s">
        <v>141</v>
      </c>
      <c r="K27" s="374" t="n">
        <v>-1.40823597184224</v>
      </c>
      <c r="L27" s="375" t="n">
        <v>-0.431735853877271</v>
      </c>
      <c r="M27" s="376" t="s">
        <v>144</v>
      </c>
      <c r="N27" s="377" t="n">
        <v>-0.00406043625067639</v>
      </c>
      <c r="O27" s="378" t="n">
        <v>-0.361438234290532</v>
      </c>
    </row>
    <row r="28" customFormat="false" ht="15" hidden="true" customHeight="true" outlineLevel="1" collapsed="false">
      <c r="J28" s="379" t="s">
        <v>140</v>
      </c>
      <c r="K28" s="387" t="n">
        <v>0.00154403317002429</v>
      </c>
      <c r="L28" s="388" t="s">
        <v>39</v>
      </c>
      <c r="M28" s="376" t="s">
        <v>140</v>
      </c>
      <c r="N28" s="377" t="n">
        <v>-0.0119643488615904</v>
      </c>
      <c r="O28" s="378" t="n">
        <v>-0.299445750763251</v>
      </c>
    </row>
    <row r="29" customFormat="false" ht="15" hidden="true" customHeight="true" outlineLevel="1" collapsed="false">
      <c r="A29" s="389" t="s">
        <v>142</v>
      </c>
      <c r="B29" s="390" t="n">
        <v>-0.00877385027874866</v>
      </c>
      <c r="C29" s="391" t="n">
        <v>-0.0134290704595632</v>
      </c>
      <c r="D29" s="389" t="s">
        <v>142</v>
      </c>
      <c r="E29" s="390" t="n">
        <v>0.00267053283647356</v>
      </c>
      <c r="F29" s="391" t="n">
        <v>0.00356986222321581</v>
      </c>
      <c r="G29" s="389" t="s">
        <v>142</v>
      </c>
      <c r="H29" s="390" t="n">
        <v>-0.0418182941080878</v>
      </c>
      <c r="I29" s="391" t="n">
        <v>-0.0788044363833146</v>
      </c>
      <c r="J29" s="389" t="s">
        <v>142</v>
      </c>
      <c r="K29" s="390" t="n">
        <v>-0.0413659306461222</v>
      </c>
      <c r="L29" s="391" t="n">
        <v>-0.0775231149329156</v>
      </c>
      <c r="M29" s="389" t="s">
        <v>142</v>
      </c>
      <c r="N29" s="390" t="n">
        <v>-0.0151298244379067</v>
      </c>
      <c r="O29" s="391" t="n">
        <v>-0.055394182694306</v>
      </c>
    </row>
  </sheetData>
  <mergeCells count="8">
    <mergeCell ref="A1:IV1"/>
    <mergeCell ref="A2:IV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5-05-28T09:37:49Z</dcterms:modified>
  <cp:revision>0</cp:revision>
  <dc:subject/>
  <dc:title/>
</cp:coreProperties>
</file>