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ТАСК Ресурс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Бонум Оптімум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УНIВЕР.УА/Тарас Шевченко: Фонд Заощаджень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ОТП Класичний</c:v>
                </c:pt>
                <c:pt idx="10">
                  <c:v>КІНТО-Еквіті</c:v>
                </c:pt>
                <c:pt idx="11">
                  <c:v>Надбання</c:v>
                </c:pt>
                <c:pt idx="12">
                  <c:v>Софіївський</c:v>
                </c:pt>
                <c:pt idx="13">
                  <c:v>ОТП Фонд Акцій</c:v>
                </c:pt>
                <c:pt idx="14">
                  <c:v>Аргентум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37658319431054</c:v>
                </c:pt>
                <c:pt idx="1">
                  <c:v>-0.00591179380798412</c:v>
                </c:pt>
                <c:pt idx="2">
                  <c:v>-0.00340782116739169</c:v>
                </c:pt>
                <c:pt idx="3">
                  <c:v>0</c:v>
                </c:pt>
                <c:pt idx="4">
                  <c:v>0.00155544613325032</c:v>
                </c:pt>
                <c:pt idx="5">
                  <c:v>0.00184496283012403</c:v>
                </c:pt>
                <c:pt idx="6">
                  <c:v>0.0019473490258981</c:v>
                </c:pt>
                <c:pt idx="7">
                  <c:v>0.00200954198326286</c:v>
                </c:pt>
                <c:pt idx="8">
                  <c:v>0.00238632274036599</c:v>
                </c:pt>
                <c:pt idx="9">
                  <c:v>0.00259298329549029</c:v>
                </c:pt>
                <c:pt idx="10">
                  <c:v>0.0047766556240294</c:v>
                </c:pt>
                <c:pt idx="11">
                  <c:v>0.00765452132051503</c:v>
                </c:pt>
                <c:pt idx="12">
                  <c:v>0.00780481670796784</c:v>
                </c:pt>
                <c:pt idx="13">
                  <c:v>0.0145501874999441</c:v>
                </c:pt>
                <c:pt idx="14">
                  <c:v>0.0167965025711185</c:v>
                </c:pt>
                <c:pt idx="15">
                  <c:v>0.020276417633228</c:v>
                </c:pt>
                <c:pt idx="16">
                  <c:v>0.024820236892009</c:v>
                </c:pt>
                <c:pt idx="17">
                  <c:v>0.00552990233117834</c:v>
                </c:pt>
                <c:pt idx="18">
                  <c:v>0.0371053080730501</c:v>
                </c:pt>
              </c:numCache>
            </c:numRef>
          </c:val>
        </c:ser>
        <c:gapWidth val="40"/>
        <c:overlap val="0"/>
        <c:axId val="36504069"/>
        <c:axId val="27800039"/>
      </c:barChart>
      <c:catAx>
        <c:axId val="36504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800039"/>
        <c:crossesAt val="0"/>
        <c:auto val="1"/>
        <c:lblAlgn val="ctr"/>
        <c:lblOffset val="100"/>
        <c:noMultiLvlLbl val="0"/>
      </c:catAx>
      <c:valAx>
        <c:axId val="27800039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0406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Оптім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0309118804507902</c:v>
                </c:pt>
                <c:pt idx="1">
                  <c:v>0</c:v>
                </c:pt>
                <c:pt idx="2">
                  <c:v>0.000195147553053499</c:v>
                </c:pt>
                <c:pt idx="3">
                  <c:v>0.00319503966249868</c:v>
                </c:pt>
                <c:pt idx="4">
                  <c:v>0.0110262788456452</c:v>
                </c:pt>
                <c:pt idx="5">
                  <c:v>0.00552990233117834</c:v>
                </c:pt>
                <c:pt idx="6">
                  <c:v>0.0371053080730501</c:v>
                </c:pt>
              </c:numCache>
            </c:numRef>
          </c:val>
        </c:ser>
        <c:gapWidth val="40"/>
        <c:overlap val="0"/>
        <c:axId val="99263613"/>
        <c:axId val="79172062"/>
      </c:barChart>
      <c:catAx>
        <c:axId val="9926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172062"/>
        <c:crossesAt val="0"/>
        <c:auto val="1"/>
        <c:lblAlgn val="ctr"/>
        <c:lblOffset val="100"/>
        <c:noMultiLvlLbl val="0"/>
      </c:catAx>
      <c:valAx>
        <c:axId val="7917206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636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04791152735526</c:v>
                </c:pt>
                <c:pt idx="1">
                  <c:v>0.000117816297228845</c:v>
                </c:pt>
                <c:pt idx="2">
                  <c:v>0.0228266444082967</c:v>
                </c:pt>
                <c:pt idx="3">
                  <c:v>0.00552990233117834</c:v>
                </c:pt>
                <c:pt idx="4">
                  <c:v>0.0371053080730501</c:v>
                </c:pt>
              </c:numCache>
            </c:numRef>
          </c:val>
        </c:ser>
        <c:gapWidth val="40"/>
        <c:overlap val="0"/>
        <c:axId val="35558193"/>
        <c:axId val="17172592"/>
      </c:barChart>
      <c:catAx>
        <c:axId val="3555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172592"/>
        <c:crossesAt val="0"/>
        <c:auto val="1"/>
        <c:lblAlgn val="ctr"/>
        <c:lblOffset val="100"/>
        <c:noMultiLvlLbl val="0"/>
      </c:catAx>
      <c:valAx>
        <c:axId val="17172592"/>
        <c:scaling>
          <c:orientation val="minMax"/>
          <c:max val="0.04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58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81222.31</v>
      </c>
      <c r="D3" s="13" t="n">
        <v>48846</v>
      </c>
      <c r="E3" s="12" t="n">
        <v>638.35774290627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4281224.21</v>
      </c>
      <c r="D4" s="13" t="n">
        <v>9758655</v>
      </c>
      <c r="E4" s="12" t="n">
        <v>1.4634418585348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59765.86</v>
      </c>
      <c r="D5" s="13" t="n">
        <v>2093</v>
      </c>
      <c r="E5" s="12" t="n">
        <v>3229.7017964644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336374.57</v>
      </c>
      <c r="D6" s="13" t="n">
        <v>3637</v>
      </c>
      <c r="E6" s="12" t="n">
        <v>1742.1981220786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943056.84</v>
      </c>
      <c r="D7" s="13" t="n">
        <v>4472</v>
      </c>
      <c r="E7" s="12" t="n">
        <v>1328.9483094812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112798.61</v>
      </c>
      <c r="D8" s="13" t="n">
        <v>1530</v>
      </c>
      <c r="E8" s="12" t="n">
        <v>3341.698437908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30640.12</v>
      </c>
      <c r="D9" s="13" t="n">
        <v>1256</v>
      </c>
      <c r="E9" s="12" t="n">
        <v>3288.7262101910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05293.24</v>
      </c>
      <c r="D10" s="13" t="n">
        <v>678</v>
      </c>
      <c r="E10" s="12" t="n">
        <v>4580.0785250737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20052.54</v>
      </c>
      <c r="D11" s="13" t="n">
        <v>36919</v>
      </c>
      <c r="E11" s="12" t="n">
        <v>76.3848571196403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738220.87</v>
      </c>
      <c r="D12" s="13" t="n">
        <v>12095</v>
      </c>
      <c r="E12" s="12" t="n">
        <v>226.39279619677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55148.7</v>
      </c>
      <c r="D13" s="13" t="n">
        <v>1367</v>
      </c>
      <c r="E13" s="12" t="n">
        <v>1357.09487929773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818030.62</v>
      </c>
      <c r="D14" s="13" t="n">
        <v>630</v>
      </c>
      <c r="E14" s="12" t="n">
        <v>2885.7628888888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95889.75</v>
      </c>
      <c r="D15" s="13" t="n">
        <v>1426</v>
      </c>
      <c r="E15" s="12" t="n">
        <v>908.75859046283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07060.51</v>
      </c>
      <c r="D16" s="13" t="n">
        <v>955</v>
      </c>
      <c r="E16" s="12" t="n">
        <v>1263.93770680628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1432.93</v>
      </c>
      <c r="D17" s="13" t="n">
        <v>391</v>
      </c>
      <c r="E17" s="12" t="n">
        <v>2791.38856777494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10635.7</v>
      </c>
      <c r="D18" s="13" t="n">
        <v>8375</v>
      </c>
      <c r="E18" s="12" t="n">
        <v>108.73262089552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8118.6399</v>
      </c>
      <c r="D19" s="13" t="n">
        <v>8840</v>
      </c>
      <c r="E19" s="12" t="n">
        <v>50.692153834841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1034966.0199</v>
      </c>
      <c r="D20" s="18" t="n">
        <f aca="false">SUM(D3:D19)</f>
        <v>989216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0117816297228845</v>
      </c>
      <c r="F4" s="33" t="n">
        <v>0.0137216332940671</v>
      </c>
      <c r="G4" s="33" t="n">
        <v>0.0723941570747528</v>
      </c>
      <c r="H4" s="33" t="n">
        <v>0.0363500679997053</v>
      </c>
      <c r="I4" s="33" t="n">
        <v>0.182955674802301</v>
      </c>
      <c r="J4" s="33" t="n">
        <v>0.164121147030606</v>
      </c>
      <c r="K4" s="34" t="n">
        <v>-0.645776413549383</v>
      </c>
      <c r="L4" s="34" t="n">
        <v>-0.082436787286694</v>
      </c>
    </row>
    <row r="5" s="1" customFormat="true" ht="14.25" hidden="false" customHeight="false" outlineLevel="0" collapsed="false">
      <c r="A5" s="101" t="n">
        <v>2</v>
      </c>
      <c r="B5" s="31" t="s">
        <v>93</v>
      </c>
      <c r="C5" s="32" t="n">
        <v>40555</v>
      </c>
      <c r="D5" s="32" t="n">
        <v>40626</v>
      </c>
      <c r="E5" s="33" t="n">
        <v>0.0228266444082967</v>
      </c>
      <c r="F5" s="33" t="n">
        <v>0.0721894520440796</v>
      </c>
      <c r="G5" s="33" t="n">
        <v>0.129805143302103</v>
      </c>
      <c r="H5" s="33" t="n">
        <v>0.0913966451576009</v>
      </c>
      <c r="I5" s="33" t="n">
        <v>0.530449049941323</v>
      </c>
      <c r="J5" s="33" t="n">
        <v>0.421942510034251</v>
      </c>
      <c r="K5" s="34" t="n">
        <v>-0.268531460320732</v>
      </c>
      <c r="L5" s="34" t="n">
        <v>-0.0400412653326057</v>
      </c>
    </row>
    <row r="6" s="1" customFormat="true" ht="14.25" hidden="false" customHeight="false" outlineLevel="0" collapsed="false">
      <c r="A6" s="101" t="n">
        <v>3</v>
      </c>
      <c r="B6" s="31" t="s">
        <v>96</v>
      </c>
      <c r="C6" s="32" t="n">
        <v>41848</v>
      </c>
      <c r="D6" s="32" t="n">
        <v>42032</v>
      </c>
      <c r="E6" s="33" t="n">
        <v>-0.0304791152735526</v>
      </c>
      <c r="F6" s="33" t="n">
        <v>-0.0175734741624767</v>
      </c>
      <c r="G6" s="33" t="n">
        <v>0.00510435959734878</v>
      </c>
      <c r="H6" s="33" t="s">
        <v>62</v>
      </c>
      <c r="I6" s="33" t="n">
        <v>-0.0522011154485726</v>
      </c>
      <c r="J6" s="33" t="n">
        <v>-0.102203318486711</v>
      </c>
      <c r="K6" s="34" t="n">
        <v>-0.029107690405539</v>
      </c>
      <c r="L6" s="34" t="n">
        <v>-0.0077434750807283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251155152267568</v>
      </c>
      <c r="F7" s="39" t="n">
        <f aca="false">AVERAGE(F4:F6)</f>
        <v>0.0227792037252233</v>
      </c>
      <c r="G7" s="39" t="n">
        <f aca="false">AVERAGE(G4:G6)</f>
        <v>0.0691012199914016</v>
      </c>
      <c r="H7" s="39" t="n">
        <f aca="false">AVERAGE(H4:H6)</f>
        <v>0.0638733565786531</v>
      </c>
      <c r="I7" s="39" t="n">
        <f aca="false">AVERAGE(I4:I6)</f>
        <v>0.220401203098351</v>
      </c>
      <c r="J7" s="39" t="n">
        <f aca="false">AVERAGE(J4:J6)</f>
        <v>0.161286779526049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3</v>
      </c>
      <c r="C4" s="54" t="n">
        <v>301.006180000002</v>
      </c>
      <c r="D4" s="55" t="n">
        <v>0.022826644408299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9</v>
      </c>
      <c r="C5" s="54" t="n">
        <v>0.135199999999953</v>
      </c>
      <c r="D5" s="55" t="n">
        <v>0.00011781629722877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6</v>
      </c>
      <c r="C6" s="54" t="n">
        <v>-46.9041200000001</v>
      </c>
      <c r="D6" s="55" t="n">
        <v>-0.030479115273552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254.237260000001</v>
      </c>
      <c r="D7" s="62" t="n">
        <v>0.016016904527952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304791152735526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0.000117816297228845</v>
      </c>
      <c r="D3" s="92"/>
    </row>
    <row r="4" customFormat="false" ht="14.25" hidden="false" customHeight="false" outlineLevel="0" collapsed="false">
      <c r="A4" s="92"/>
      <c r="B4" s="31" t="s">
        <v>93</v>
      </c>
      <c r="C4" s="33" t="n">
        <v>0.0228266444082967</v>
      </c>
      <c r="D4" s="92"/>
    </row>
    <row r="5" customFormat="false" ht="14.25" hidden="false" customHeight="false" outlineLevel="0" collapsed="false">
      <c r="B5" s="108" t="s">
        <v>72</v>
      </c>
      <c r="C5" s="71" t="n">
        <v>0.00552990233117834</v>
      </c>
    </row>
    <row r="6" customFormat="false" ht="14.25" hidden="false" customHeight="false" outlineLevel="0" collapsed="false">
      <c r="B6" s="109" t="s">
        <v>73</v>
      </c>
      <c r="C6" s="72" t="n">
        <v>0.037105308073050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00954198326286</v>
      </c>
      <c r="F4" s="33" t="n">
        <v>0.00849048583412193</v>
      </c>
      <c r="G4" s="33" t="n">
        <v>0.0439057962968452</v>
      </c>
      <c r="H4" s="33" t="n">
        <v>0.0456228419386382</v>
      </c>
      <c r="I4" s="33" t="n">
        <v>0.173758382017507</v>
      </c>
      <c r="J4" s="33" t="n">
        <v>0.180696708582832</v>
      </c>
      <c r="K4" s="33" t="n">
        <v>5.38357742906277</v>
      </c>
      <c r="L4" s="34" t="n">
        <v>0.13791563443724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84496283012403</v>
      </c>
      <c r="F5" s="33" t="n">
        <v>0.00888308004718241</v>
      </c>
      <c r="G5" s="33" t="n">
        <v>0.0228735047466808</v>
      </c>
      <c r="H5" s="33" t="n">
        <v>0.0453615634346252</v>
      </c>
      <c r="I5" s="33" t="n">
        <v>0.0902517731804728</v>
      </c>
      <c r="J5" s="33" t="n">
        <v>0.0719127079897921</v>
      </c>
      <c r="K5" s="33" t="n">
        <v>3.58007852507374</v>
      </c>
      <c r="L5" s="34" t="n">
        <v>0.134840377654198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20276417633228</v>
      </c>
      <c r="F6" s="33" t="n">
        <v>0.0480165905264871</v>
      </c>
      <c r="G6" s="33" t="n">
        <v>0.0998914411979388</v>
      </c>
      <c r="H6" s="33" t="n">
        <v>0.128390880574479</v>
      </c>
      <c r="I6" s="33" t="n">
        <v>0.238732465841202</v>
      </c>
      <c r="J6" s="33" t="n">
        <v>0.223078107859668</v>
      </c>
      <c r="K6" s="33" t="n">
        <v>1.88576288888889</v>
      </c>
      <c r="L6" s="34" t="n">
        <v>0.0935152703657458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24820236892009</v>
      </c>
      <c r="F7" s="33" t="n">
        <v>0.0460430379137011</v>
      </c>
      <c r="G7" s="33" t="n">
        <v>0.139817725831708</v>
      </c>
      <c r="H7" s="33" t="n">
        <v>0.148665139947466</v>
      </c>
      <c r="I7" s="33" t="n">
        <v>0.341986733898048</v>
      </c>
      <c r="J7" s="33" t="n">
        <v>0.304536251957193</v>
      </c>
      <c r="K7" s="33" t="n">
        <v>-0.0912414095371673</v>
      </c>
      <c r="L7" s="34" t="n">
        <v>-0.0080381613515800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0446111274884253</v>
      </c>
      <c r="G8" s="33" t="s">
        <v>62</v>
      </c>
      <c r="H8" s="33" t="n">
        <v>-0.368724552628754</v>
      </c>
      <c r="I8" s="33" t="n">
        <v>-0.373501591543466</v>
      </c>
      <c r="J8" s="33" t="n">
        <v>-0.372466756549549</v>
      </c>
      <c r="K8" s="33" t="n">
        <v>-0.493078461651584</v>
      </c>
      <c r="L8" s="34" t="n">
        <v>-0.0563056479451223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59298329549029</v>
      </c>
      <c r="F9" s="33" t="n">
        <v>0.011435013205491</v>
      </c>
      <c r="G9" s="33" t="n">
        <v>0.0356578783179493</v>
      </c>
      <c r="H9" s="33" t="n">
        <v>0.0717199915709148</v>
      </c>
      <c r="I9" s="33" t="n">
        <v>0.139034312292115</v>
      </c>
      <c r="J9" s="33" t="n">
        <v>0.120652872138331</v>
      </c>
      <c r="K9" s="33" t="n">
        <v>2.34169843790849</v>
      </c>
      <c r="L9" s="34" t="n">
        <v>0.12184851207951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237658319431054</v>
      </c>
      <c r="F10" s="33" t="n">
        <v>-0.0123919775033678</v>
      </c>
      <c r="G10" s="33" t="n">
        <v>0.0192937482738005</v>
      </c>
      <c r="H10" s="33" t="n">
        <v>0.0175742877347593</v>
      </c>
      <c r="I10" s="33" t="n">
        <v>0.168184317876798</v>
      </c>
      <c r="J10" s="33" t="n">
        <v>0.130101237295833</v>
      </c>
      <c r="K10" s="33" t="n">
        <v>0.263937706806283</v>
      </c>
      <c r="L10" s="34" t="n">
        <v>0.022747549689030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765452132051503</v>
      </c>
      <c r="F11" s="33" t="n">
        <v>0.0243258876550161</v>
      </c>
      <c r="G11" s="33" t="n">
        <v>0.06648822698582</v>
      </c>
      <c r="H11" s="33" t="n">
        <v>0.10018612932147</v>
      </c>
      <c r="I11" s="33" t="n">
        <v>0.0878404012997205</v>
      </c>
      <c r="J11" s="33" t="n">
        <v>0.029955725224593</v>
      </c>
      <c r="K11" s="33" t="n">
        <v>0.0873262089552256</v>
      </c>
      <c r="L11" s="34" t="n">
        <v>0.0084096245951417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47766556240294</v>
      </c>
      <c r="F12" s="33" t="n">
        <v>0.0158045234778699</v>
      </c>
      <c r="G12" s="33" t="n">
        <v>0.0420582049568201</v>
      </c>
      <c r="H12" s="33" t="n">
        <v>0.0381805485383002</v>
      </c>
      <c r="I12" s="33" t="n">
        <v>0.267897232561427</v>
      </c>
      <c r="J12" s="33" t="n">
        <v>0.263707424838487</v>
      </c>
      <c r="K12" s="33" t="n">
        <v>0.328948309481216</v>
      </c>
      <c r="L12" s="34" t="n">
        <v>0.0308349431455235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167965025711185</v>
      </c>
      <c r="F13" s="33" t="s">
        <v>62</v>
      </c>
      <c r="G13" s="33" t="s">
        <v>62</v>
      </c>
      <c r="H13" s="33" t="n">
        <v>0.0902044397631765</v>
      </c>
      <c r="I13" s="33" t="n">
        <v>0.535471888440589</v>
      </c>
      <c r="J13" s="33" t="n">
        <v>0.433173412158599</v>
      </c>
      <c r="K13" s="33" t="n">
        <v>-0.236151428803596</v>
      </c>
      <c r="L13" s="34" t="n">
        <v>-0.0294440788864766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145501874999441</v>
      </c>
      <c r="F14" s="33" t="n">
        <v>0.0443506951602237</v>
      </c>
      <c r="G14" s="33" t="n">
        <v>0.0900571284638905</v>
      </c>
      <c r="H14" s="33" t="n">
        <v>0.100459435653969</v>
      </c>
      <c r="I14" s="33" t="n">
        <v>0.268520828312925</v>
      </c>
      <c r="J14" s="33" t="n">
        <v>0.221825800953066</v>
      </c>
      <c r="K14" s="33" t="n">
        <v>0.463441858534808</v>
      </c>
      <c r="L14" s="34" t="n">
        <v>0.0465774861574695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780481670796784</v>
      </c>
      <c r="F15" s="33" t="n">
        <v>0.0218681862900794</v>
      </c>
      <c r="G15" s="33" t="n">
        <v>0.0444357504117605</v>
      </c>
      <c r="H15" s="33" t="n">
        <v>-0.14602160300117</v>
      </c>
      <c r="I15" s="33" t="n">
        <v>0.0526196978625482</v>
      </c>
      <c r="J15" s="33" t="n">
        <v>-0.0143220956970865</v>
      </c>
      <c r="K15" s="33" t="n">
        <v>0.742198122078636</v>
      </c>
      <c r="L15" s="34" t="n">
        <v>0.069445316045019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155544613325032</v>
      </c>
      <c r="F16" s="33" t="n">
        <v>0.00651544899704959</v>
      </c>
      <c r="G16" s="33" t="n">
        <v>0.0216011136625127</v>
      </c>
      <c r="H16" s="33" t="n">
        <v>0.0488593133489532</v>
      </c>
      <c r="I16" s="33" t="n">
        <v>0.0828303909050268</v>
      </c>
      <c r="J16" s="33" t="n">
        <v>0.0566139408743605</v>
      </c>
      <c r="K16" s="33" t="n">
        <v>2.28872621019109</v>
      </c>
      <c r="L16" s="34" t="n">
        <v>0.156475774822967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19473490258981</v>
      </c>
      <c r="F17" s="33" t="n">
        <v>0.0118259828256944</v>
      </c>
      <c r="G17" s="33" t="n">
        <v>0.035134154581522</v>
      </c>
      <c r="H17" s="33" t="n">
        <v>0.0654932327232558</v>
      </c>
      <c r="I17" s="33" t="n">
        <v>0.157719389276155</v>
      </c>
      <c r="J17" s="33" t="n">
        <v>0.135314153959005</v>
      </c>
      <c r="K17" s="33" t="n">
        <v>1.79138856777494</v>
      </c>
      <c r="L17" s="34" t="n">
        <v>0.139147900306452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591179380798412</v>
      </c>
      <c r="F18" s="33" t="n">
        <v>-0.00501438131368548</v>
      </c>
      <c r="G18" s="33" t="n">
        <v>0.012855868107897</v>
      </c>
      <c r="H18" s="33" t="n">
        <v>0.0260964647971789</v>
      </c>
      <c r="I18" s="33" t="n">
        <v>0.0404555454978193</v>
      </c>
      <c r="J18" s="33" t="n">
        <v>-0.0129932221025019</v>
      </c>
      <c r="K18" s="33" t="n">
        <v>0.357094879297732</v>
      </c>
      <c r="L18" s="34" t="n">
        <v>0.0408898946655285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38632274036599</v>
      </c>
      <c r="F19" s="33" t="n">
        <v>0.0114537464952238</v>
      </c>
      <c r="G19" s="33" t="n">
        <v>0.0353532923128523</v>
      </c>
      <c r="H19" s="33" t="n">
        <v>0.0717806716542624</v>
      </c>
      <c r="I19" s="33" t="n">
        <v>0.132015540191585</v>
      </c>
      <c r="J19" s="33" t="n">
        <v>0.11577297313228</v>
      </c>
      <c r="K19" s="33" t="n">
        <v>2.2297017964644</v>
      </c>
      <c r="L19" s="34" t="n">
        <v>0.170986615524628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340782116739169</v>
      </c>
      <c r="F20" s="33" t="n">
        <v>0.0119416715330687</v>
      </c>
      <c r="G20" s="33" t="n">
        <v>0.0292603073283884</v>
      </c>
      <c r="H20" s="33" t="n">
        <v>0.022622118685057</v>
      </c>
      <c r="I20" s="33" t="n">
        <v>0.308713809615984</v>
      </c>
      <c r="J20" s="33" t="n">
        <v>0.163026060945815</v>
      </c>
      <c r="K20" s="33" t="n">
        <v>1.26392796196776</v>
      </c>
      <c r="L20" s="34" t="n">
        <v>0.14682445541008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446649984345424</v>
      </c>
      <c r="F21" s="39" t="n">
        <f aca="false">AVERAGE(F4:F20)</f>
        <v>0.0158188674918295</v>
      </c>
      <c r="G21" s="39" t="n">
        <f aca="false">AVERAGE(G4:G20)</f>
        <v>0.0492456094317591</v>
      </c>
      <c r="H21" s="39" t="n">
        <f aca="false">AVERAGE(H4:H20)</f>
        <v>0.0297924061209754</v>
      </c>
      <c r="I21" s="39" t="n">
        <f aca="false">AVERAGE(I4:I20)</f>
        <v>0.159560653972144</v>
      </c>
      <c r="J21" s="39" t="n">
        <f aca="false">AVERAGE(J4:J20)</f>
        <v>0.120622664915336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133.67506</v>
      </c>
      <c r="D4" s="55" t="n">
        <v>0.077651528837816</v>
      </c>
      <c r="E4" s="56" t="n">
        <v>106</v>
      </c>
      <c r="F4" s="55" t="n">
        <v>0.0840602696272799</v>
      </c>
      <c r="G4" s="57" t="n">
        <v>144.348557272006</v>
      </c>
    </row>
    <row r="5" customFormat="false" ht="14.25" hidden="false" customHeight="false" outlineLevel="0" collapsed="false">
      <c r="A5" s="58" t="n">
        <v>2</v>
      </c>
      <c r="B5" s="53" t="s">
        <v>30</v>
      </c>
      <c r="C5" s="54" t="n">
        <v>31.0724399999999</v>
      </c>
      <c r="D5" s="55" t="n">
        <v>0.0114779225459758</v>
      </c>
      <c r="E5" s="56" t="n">
        <v>178</v>
      </c>
      <c r="F5" s="55" t="n">
        <v>0.0149366451288076</v>
      </c>
      <c r="G5" s="57" t="n">
        <v>40.4176251951643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240.770450000001</v>
      </c>
      <c r="D6" s="55" t="n">
        <v>0.0171483382314847</v>
      </c>
      <c r="E6" s="56" t="n">
        <v>24927</v>
      </c>
      <c r="F6" s="55" t="n">
        <v>0.00256088931188544</v>
      </c>
      <c r="G6" s="57" t="n">
        <v>35.8599319010078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76.5586600000002</v>
      </c>
      <c r="D7" s="55" t="n">
        <v>0.0279055333631727</v>
      </c>
      <c r="E7" s="56" t="n">
        <v>399</v>
      </c>
      <c r="F7" s="55" t="n">
        <v>0.0109255202628697</v>
      </c>
      <c r="G7" s="57" t="n">
        <v>29.9740979769991</v>
      </c>
    </row>
    <row r="8" customFormat="false" ht="14.25" hidden="false" customHeight="false" outlineLevel="0" collapsed="false">
      <c r="A8" s="58" t="n">
        <v>5</v>
      </c>
      <c r="B8" s="53" t="s">
        <v>15</v>
      </c>
      <c r="C8" s="54" t="n">
        <v>25.7586200000001</v>
      </c>
      <c r="D8" s="55" t="n">
        <v>0.00382515478257789</v>
      </c>
      <c r="E8" s="56" t="n">
        <v>3</v>
      </c>
      <c r="F8" s="55" t="n">
        <v>0.00143540669856459</v>
      </c>
      <c r="G8" s="57" t="n">
        <v>9.66603910047904</v>
      </c>
    </row>
    <row r="9" customFormat="false" ht="14.25" hidden="false" customHeight="false" outlineLevel="0" collapsed="false">
      <c r="A9" s="58" t="n">
        <v>6</v>
      </c>
      <c r="B9" s="53" t="s">
        <v>9</v>
      </c>
      <c r="C9" s="54" t="n">
        <v>62.5343099999987</v>
      </c>
      <c r="D9" s="55" t="n">
        <v>0.0020095419832609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49.07125</v>
      </c>
      <c r="D10" s="55" t="n">
        <v>0.0078048167079682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4</v>
      </c>
      <c r="C11" s="54" t="n">
        <v>36.1305500000001</v>
      </c>
      <c r="D11" s="55" t="n">
        <v>0.02027641763322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31.3853</v>
      </c>
      <c r="D12" s="55" t="n">
        <v>0.024820236892009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6.91752999999991</v>
      </c>
      <c r="D13" s="55" t="n">
        <v>0.0076545213205129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6.41501000000024</v>
      </c>
      <c r="D14" s="55" t="n">
        <v>0.0015554461332495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6</v>
      </c>
      <c r="C15" s="54" t="n">
        <v>5.71860000000009</v>
      </c>
      <c r="D15" s="55" t="n">
        <v>0.0018449628301256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2.12127000000002</v>
      </c>
      <c r="D16" s="55" t="n">
        <v>0.0019473490258977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3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6</v>
      </c>
      <c r="C18" s="54" t="n">
        <v>-29.3851599999999</v>
      </c>
      <c r="D18" s="55" t="n">
        <v>-0.02376583194310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1</v>
      </c>
      <c r="C19" s="54" t="n">
        <v>25.6077199999997</v>
      </c>
      <c r="D19" s="55" t="n">
        <v>0.00432749306005013</v>
      </c>
      <c r="E19" s="56" t="n">
        <v>-2</v>
      </c>
      <c r="F19" s="55" t="n">
        <v>-0.000447027268663389</v>
      </c>
      <c r="G19" s="57" t="n">
        <v>-2.64259532409492</v>
      </c>
    </row>
    <row r="20" customFormat="false" ht="14.25" hidden="false" customHeight="false" outlineLevel="0" collapsed="false">
      <c r="A20" s="58" t="n">
        <v>17</v>
      </c>
      <c r="B20" s="53" t="s">
        <v>22</v>
      </c>
      <c r="C20" s="54" t="n">
        <v>-40.1057799999993</v>
      </c>
      <c r="D20" s="55" t="n">
        <v>-0.00778314072309021</v>
      </c>
      <c r="E20" s="56" t="n">
        <v>-16</v>
      </c>
      <c r="F20" s="55" t="n">
        <v>-0.0103492884864166</v>
      </c>
      <c r="G20" s="57" t="n">
        <v>-53.4089832858992</v>
      </c>
    </row>
    <row r="21" customFormat="false" ht="15.75" hidden="false" customHeight="false" outlineLevel="0" collapsed="false">
      <c r="A21" s="59"/>
      <c r="B21" s="60" t="s">
        <v>46</v>
      </c>
      <c r="C21" s="61" t="n">
        <v>664.245830000001</v>
      </c>
      <c r="D21" s="62" t="n">
        <v>0.00735023278119497</v>
      </c>
      <c r="E21" s="63" t="n">
        <v>25595</v>
      </c>
      <c r="F21" s="62" t="n">
        <v>0.0025941132531366</v>
      </c>
      <c r="G21" s="64" t="n">
        <v>204.214672835662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237658319431054</v>
      </c>
    </row>
    <row r="3" customFormat="false" ht="14.25" hidden="false" customHeight="false" outlineLevel="0" collapsed="false">
      <c r="A3" s="67"/>
      <c r="B3" s="31" t="s">
        <v>31</v>
      </c>
      <c r="C3" s="33" t="n">
        <v>-0.00591179380798412</v>
      </c>
      <c r="D3" s="67"/>
      <c r="E3" s="67"/>
    </row>
    <row r="4" customFormat="false" ht="14.25" hidden="false" customHeight="false" outlineLevel="0" collapsed="false">
      <c r="A4" s="67"/>
      <c r="B4" s="31" t="s">
        <v>30</v>
      </c>
      <c r="C4" s="33" t="n">
        <v>-0.00340782116739169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70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155544613325032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184496283012403</v>
      </c>
      <c r="D7" s="67"/>
      <c r="E7" s="67"/>
    </row>
    <row r="8" customFormat="false" ht="14.25" hidden="false" customHeight="false" outlineLevel="0" collapsed="false">
      <c r="A8" s="67"/>
      <c r="B8" s="31" t="s">
        <v>39</v>
      </c>
      <c r="C8" s="33" t="n">
        <v>0.0019473490258981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200954198326286</v>
      </c>
      <c r="D9" s="67"/>
      <c r="E9" s="67"/>
    </row>
    <row r="10" customFormat="false" ht="14.25" hidden="false" customHeight="false" outlineLevel="0" collapsed="false">
      <c r="A10" s="67"/>
      <c r="B10" s="31" t="s">
        <v>15</v>
      </c>
      <c r="C10" s="33" t="n">
        <v>0.00238632274036599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259298329549029</v>
      </c>
      <c r="D11" s="67"/>
      <c r="E11" s="67"/>
    </row>
    <row r="12" customFormat="false" ht="14.25" hidden="false" customHeight="false" outlineLevel="0" collapsed="false">
      <c r="A12" s="67"/>
      <c r="B12" s="31" t="s">
        <v>21</v>
      </c>
      <c r="C12" s="33" t="n">
        <v>0.0047766556240294</v>
      </c>
      <c r="D12" s="67"/>
      <c r="E12" s="67"/>
    </row>
    <row r="13" customFormat="false" ht="14.25" hidden="false" customHeight="false" outlineLevel="0" collapsed="false">
      <c r="A13" s="67"/>
      <c r="B13" s="31" t="s">
        <v>40</v>
      </c>
      <c r="C13" s="33" t="n">
        <v>0.00765452132051503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780481670796784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145501874999441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167965025711185</v>
      </c>
      <c r="D16" s="67"/>
      <c r="E16" s="67"/>
    </row>
    <row r="17" customFormat="false" ht="14.25" hidden="false" customHeight="false" outlineLevel="0" collapsed="false">
      <c r="A17" s="67"/>
      <c r="B17" s="31" t="s">
        <v>34</v>
      </c>
      <c r="C17" s="33" t="n">
        <v>0.020276417633228</v>
      </c>
      <c r="D17" s="67"/>
      <c r="E17" s="67"/>
    </row>
    <row r="18" customFormat="false" ht="14.25" hidden="false" customHeight="false" outlineLevel="0" collapsed="false">
      <c r="A18" s="67"/>
      <c r="B18" s="31" t="s">
        <v>35</v>
      </c>
      <c r="C18" s="33" t="n">
        <v>0.024820236892009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1" t="n">
        <v>0.00552990233117834</v>
      </c>
    </row>
    <row r="20" customFormat="false" ht="14.25" hidden="false" customHeight="false" outlineLevel="0" collapsed="false">
      <c r="B20" s="67" t="s">
        <v>73</v>
      </c>
      <c r="C20" s="72" t="n">
        <v>0.0371053080730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523897.2</v>
      </c>
      <c r="F3" s="78" t="n">
        <v>25962</v>
      </c>
      <c r="G3" s="12" t="n">
        <v>559.429057853786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79</v>
      </c>
      <c r="E4" s="12" t="n">
        <v>5897945.72</v>
      </c>
      <c r="F4" s="78" t="n">
        <v>4824</v>
      </c>
      <c r="G4" s="12" t="n">
        <v>1222.62556384743</v>
      </c>
      <c r="H4" s="79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6" t="s">
        <v>78</v>
      </c>
      <c r="D5" s="77" t="s">
        <v>82</v>
      </c>
      <c r="E5" s="12" t="n">
        <v>3559268.9</v>
      </c>
      <c r="F5" s="78" t="n">
        <v>49132</v>
      </c>
      <c r="G5" s="12" t="n">
        <v>72.4429882764797</v>
      </c>
      <c r="H5" s="79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79</v>
      </c>
      <c r="E6" s="12" t="n">
        <v>1521474.75</v>
      </c>
      <c r="F6" s="78" t="n">
        <v>706</v>
      </c>
      <c r="G6" s="12" t="n">
        <v>2155.06338526912</v>
      </c>
      <c r="H6" s="79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82</v>
      </c>
      <c r="E7" s="12" t="n">
        <v>1062062.3901</v>
      </c>
      <c r="F7" s="78" t="n">
        <v>1975</v>
      </c>
      <c r="G7" s="12" t="n">
        <v>537.753108911392</v>
      </c>
      <c r="H7" s="79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5</v>
      </c>
      <c r="C8" s="76" t="s">
        <v>78</v>
      </c>
      <c r="D8" s="77" t="s">
        <v>79</v>
      </c>
      <c r="E8" s="12" t="n">
        <v>328257.33</v>
      </c>
      <c r="F8" s="78" t="n">
        <v>679</v>
      </c>
      <c r="G8" s="12" t="n">
        <v>483.442312223859</v>
      </c>
      <c r="H8" s="79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80" t="s">
        <v>46</v>
      </c>
      <c r="B9" s="80"/>
      <c r="C9" s="19" t="s">
        <v>47</v>
      </c>
      <c r="D9" s="19" t="s">
        <v>47</v>
      </c>
      <c r="E9" s="17" t="n">
        <f aca="false">SUM(E3:E8)</f>
        <v>26892906.2901</v>
      </c>
      <c r="F9" s="18" t="n">
        <f aca="false">SUM(F3:F8)</f>
        <v>83278</v>
      </c>
      <c r="G9" s="19" t="s">
        <v>47</v>
      </c>
      <c r="H9" s="19" t="s">
        <v>47</v>
      </c>
      <c r="I9" s="19" t="s">
        <v>47</v>
      </c>
      <c r="J9" s="81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-0.00584411293261744</v>
      </c>
      <c r="G4" s="33" t="n">
        <v>0.012186359128405</v>
      </c>
      <c r="H4" s="33" t="n">
        <v>-0.106611050352645</v>
      </c>
      <c r="I4" s="33" t="n">
        <v>-0.213088181275119</v>
      </c>
      <c r="J4" s="33" t="n">
        <v>-0.150599652903825</v>
      </c>
      <c r="K4" s="34" t="n">
        <v>-0.516557687776141</v>
      </c>
      <c r="L4" s="34" t="n">
        <v>-0.05383473497175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0.000195147553053499</v>
      </c>
      <c r="F5" s="33" t="s">
        <v>62</v>
      </c>
      <c r="G5" s="33" t="s">
        <v>62</v>
      </c>
      <c r="H5" s="33" t="n">
        <v>0.00286424626643567</v>
      </c>
      <c r="I5" s="33" t="n">
        <v>0.434100489027897</v>
      </c>
      <c r="J5" s="33" t="n">
        <v>0.314241993535318</v>
      </c>
      <c r="K5" s="34" t="n">
        <v>4.59429057853786</v>
      </c>
      <c r="L5" s="34" t="n">
        <v>0.1512792091913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925</v>
      </c>
      <c r="D6" s="32" t="n">
        <v>39092</v>
      </c>
      <c r="E6" s="33" t="s">
        <v>62</v>
      </c>
      <c r="F6" s="33" t="s">
        <v>62</v>
      </c>
      <c r="G6" s="33" t="s">
        <v>62</v>
      </c>
      <c r="H6" s="33" t="n">
        <v>0.00288674001274436</v>
      </c>
      <c r="I6" s="33" t="n">
        <v>0.0369596101403116</v>
      </c>
      <c r="J6" s="33" t="s">
        <v>62</v>
      </c>
      <c r="K6" s="34" t="n">
        <v>0.222625563847429</v>
      </c>
      <c r="L6" s="34" t="n">
        <v>0.01709977546214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048</v>
      </c>
      <c r="D7" s="32" t="n">
        <v>39140</v>
      </c>
      <c r="E7" s="33" t="n">
        <v>0.0110262788456452</v>
      </c>
      <c r="F7" s="33" t="n">
        <v>-0.0590988193350305</v>
      </c>
      <c r="G7" s="33" t="n">
        <v>-0.0180535232557085</v>
      </c>
      <c r="H7" s="33" t="n">
        <v>-0.0683046601208596</v>
      </c>
      <c r="I7" s="33" t="n">
        <v>0.245029757369733</v>
      </c>
      <c r="J7" s="33" t="n">
        <v>0.185514959840041</v>
      </c>
      <c r="K7" s="34" t="n">
        <v>-0.462246891088608</v>
      </c>
      <c r="L7" s="34" t="n">
        <v>-0.051540825018690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3</v>
      </c>
      <c r="C8" s="32" t="n">
        <v>39100</v>
      </c>
      <c r="D8" s="32" t="n">
        <v>39268</v>
      </c>
      <c r="E8" s="33" t="n">
        <v>0.00319503966249868</v>
      </c>
      <c r="F8" s="33" t="n">
        <v>0.0149721787939825</v>
      </c>
      <c r="G8" s="33" t="n">
        <v>0.039422889549932</v>
      </c>
      <c r="H8" s="33" t="n">
        <v>0.0629847463803464</v>
      </c>
      <c r="I8" s="33" t="n">
        <v>0.0761102315151638</v>
      </c>
      <c r="J8" s="33" t="n">
        <v>0.0359310129088677</v>
      </c>
      <c r="K8" s="34" t="n">
        <v>1.15506338526912</v>
      </c>
      <c r="L8" s="34" t="n">
        <v>0.069846200143195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n">
        <v>-0.000309118804507902</v>
      </c>
      <c r="F9" s="33" t="s">
        <v>62</v>
      </c>
      <c r="G9" s="33" t="s">
        <v>62</v>
      </c>
      <c r="H9" s="33" t="n">
        <v>0.0454435858780464</v>
      </c>
      <c r="I9" s="33" t="n">
        <v>0.370395667515023</v>
      </c>
      <c r="J9" s="33" t="n">
        <v>0.282144257657903</v>
      </c>
      <c r="K9" s="34" t="n">
        <v>-0.275570117235204</v>
      </c>
      <c r="L9" s="34" t="n">
        <v>-0.038792154925078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028214694513379</v>
      </c>
      <c r="F10" s="39" t="n">
        <f aca="false">AVERAGE(F4:F9)</f>
        <v>-0.0166569178245551</v>
      </c>
      <c r="G10" s="39" t="n">
        <f aca="false">AVERAGE(G4:G9)</f>
        <v>0.0111852418075428</v>
      </c>
      <c r="H10" s="39" t="n">
        <f aca="false">AVERAGE(H4:H9)</f>
        <v>-0.0101227319893219</v>
      </c>
      <c r="I10" s="39" t="n">
        <f aca="false">AVERAGE(I4:I9)</f>
        <v>0.158251262382168</v>
      </c>
      <c r="J10" s="39" t="n">
        <f aca="false">AVERAGE(J4:J9)</f>
        <v>0.133446514207661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77</v>
      </c>
      <c r="C4" s="54" t="n">
        <v>2.83375</v>
      </c>
      <c r="D4" s="55" t="n">
        <v>0.000195147553053354</v>
      </c>
      <c r="E4" s="56" t="n">
        <v>0</v>
      </c>
      <c r="F4" s="88" t="n">
        <v>0</v>
      </c>
      <c r="G4" s="57" t="n">
        <v>368.782673653319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11.5828799999999</v>
      </c>
      <c r="D5" s="55" t="n">
        <v>0.011026278845645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4.84568999999994</v>
      </c>
      <c r="D6" s="55" t="n">
        <v>0.003195039662499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5</v>
      </c>
      <c r="C7" s="54" t="n">
        <v>0</v>
      </c>
      <c r="D7" s="55" t="n">
        <v>0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37.98546</v>
      </c>
      <c r="D8" s="55" t="n">
        <v>-0.0105595702162134</v>
      </c>
      <c r="E8" s="56" t="n">
        <v>-509</v>
      </c>
      <c r="F8" s="88" t="n">
        <v>-0.0102536209987712</v>
      </c>
      <c r="G8" s="57" t="n">
        <v>-36.7821038278841</v>
      </c>
    </row>
    <row r="9" customFormat="false" ht="14.25" hidden="false" customHeight="true" outlineLevel="0" collapsed="false">
      <c r="A9" s="86" t="n">
        <v>6</v>
      </c>
      <c r="B9" s="87" t="s">
        <v>80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62</v>
      </c>
    </row>
    <row r="10" customFormat="false" ht="15.75" hidden="false" customHeight="false" outlineLevel="0" collapsed="false">
      <c r="A10" s="89"/>
      <c r="B10" s="90" t="s">
        <v>46</v>
      </c>
      <c r="C10" s="61" t="n">
        <v>-18.7231400000001</v>
      </c>
      <c r="D10" s="62" t="n">
        <v>-0.000890997516584922</v>
      </c>
      <c r="E10" s="63" t="n">
        <v>-509</v>
      </c>
      <c r="F10" s="62" t="n">
        <v>-0.00644605701404455</v>
      </c>
      <c r="G10" s="64" t="n">
        <v>332.000569825435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00309118804507902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0.000195147553053499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0319503966249868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.0110262788456452</v>
      </c>
      <c r="D6" s="92"/>
      <c r="E6" s="92"/>
    </row>
    <row r="7" customFormat="false" ht="14.25" hidden="false" customHeight="false" outlineLevel="0" collapsed="false">
      <c r="A7" s="92"/>
      <c r="B7" s="31" t="s">
        <v>72</v>
      </c>
      <c r="C7" s="93" t="n">
        <v>0.00552990233117834</v>
      </c>
      <c r="D7" s="92"/>
    </row>
    <row r="8" customFormat="false" ht="14.25" hidden="false" customHeight="false" outlineLevel="0" collapsed="false">
      <c r="B8" s="31" t="s">
        <v>73</v>
      </c>
      <c r="C8" s="72" t="n">
        <v>0.0371053080730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8</v>
      </c>
      <c r="D3" s="96" t="s">
        <v>94</v>
      </c>
      <c r="E3" s="97" t="n">
        <v>13487621.55</v>
      </c>
      <c r="F3" s="42" t="n">
        <v>184391</v>
      </c>
      <c r="G3" s="97" t="n">
        <v>73.1468539679269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8</v>
      </c>
      <c r="D4" s="96" t="s">
        <v>97</v>
      </c>
      <c r="E4" s="97" t="n">
        <v>1491989.63</v>
      </c>
      <c r="F4" s="42" t="n">
        <v>153672</v>
      </c>
      <c r="G4" s="97" t="n">
        <v>9.70892309594461</v>
      </c>
      <c r="H4" s="98" t="n">
        <v>10</v>
      </c>
      <c r="I4" s="96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9</v>
      </c>
      <c r="C5" s="96" t="s">
        <v>78</v>
      </c>
      <c r="D5" s="96" t="s">
        <v>94</v>
      </c>
      <c r="E5" s="97" t="n">
        <v>1147684.4201</v>
      </c>
      <c r="F5" s="42" t="n">
        <v>648</v>
      </c>
      <c r="G5" s="97" t="n">
        <v>1771.11793225309</v>
      </c>
      <c r="H5" s="98" t="n">
        <v>5000</v>
      </c>
      <c r="I5" s="96" t="s">
        <v>100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6127295.6001</v>
      </c>
      <c r="F6" s="100" t="n">
        <f aca="false">SUM(F3:F5)</f>
        <v>338711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1-16T10:59:12Z</dcterms:modified>
  <cp:revision>0</cp:revision>
  <dc:subject>Еженедельная аналитика</dc:subject>
  <dc:title>Weekly Analytics</dc:title>
</cp:coreProperties>
</file>