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J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 (з початку року)</t>
  </si>
  <si>
    <t xml:space="preserve">6 місяців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ТАСК Ресурс</c:v>
                </c:pt>
                <c:pt idx="1">
                  <c:v>ОТП Класичний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Тарас Шевченко: Фонд Заощаджень</c:v>
                </c:pt>
                <c:pt idx="5">
                  <c:v>УНIВЕР.УА/Михайло Грушевський: Фонд Державних Паперiв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КІНТО-Еквіті</c:v>
                </c:pt>
                <c:pt idx="9">
                  <c:v>УНІВЕР.УА/Ярослав Мудрий: Фонд Акцiй</c:v>
                </c:pt>
                <c:pt idx="10">
                  <c:v>КІНТО-Казначейський</c:v>
                </c:pt>
                <c:pt idx="11">
                  <c:v>УНІВЕР.УА/Володимир Великий: Фонд Збалансований</c:v>
                </c:pt>
                <c:pt idx="12">
                  <c:v>Надбання</c:v>
                </c:pt>
                <c:pt idx="13">
                  <c:v>Аргентум</c:v>
                </c:pt>
                <c:pt idx="14">
                  <c:v>ОТП Фонд Акцій</c:v>
                </c:pt>
                <c:pt idx="15">
                  <c:v>Софіїв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321401007530511</c:v>
                </c:pt>
                <c:pt idx="1">
                  <c:v>0.000294225181781238</c:v>
                </c:pt>
                <c:pt idx="2">
                  <c:v>0.000696770212984532</c:v>
                </c:pt>
                <c:pt idx="3">
                  <c:v>0.00106850105680212</c:v>
                </c:pt>
                <c:pt idx="4">
                  <c:v>0.0014150423113195</c:v>
                </c:pt>
                <c:pt idx="5">
                  <c:v>0.00153382247743217</c:v>
                </c:pt>
                <c:pt idx="6">
                  <c:v>0.00236931724644718</c:v>
                </c:pt>
                <c:pt idx="7">
                  <c:v>0.00989263827189491</c:v>
                </c:pt>
                <c:pt idx="8">
                  <c:v>0.0219939060474648</c:v>
                </c:pt>
                <c:pt idx="9">
                  <c:v>0.0263744442233118</c:v>
                </c:pt>
                <c:pt idx="10">
                  <c:v>0.0274318484032128</c:v>
                </c:pt>
                <c:pt idx="11">
                  <c:v>0.0301284599122627</c:v>
                </c:pt>
                <c:pt idx="12">
                  <c:v>0.0553607549133224</c:v>
                </c:pt>
                <c:pt idx="13">
                  <c:v>0.0562489739911862</c:v>
                </c:pt>
                <c:pt idx="14">
                  <c:v>0.086206896551724</c:v>
                </c:pt>
                <c:pt idx="15">
                  <c:v>0.0957725387287283</c:v>
                </c:pt>
                <c:pt idx="16">
                  <c:v>0.0474210905677455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9915526"/>
        <c:axId val="65873809"/>
      </c:barChart>
      <c:catAx>
        <c:axId val="9915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873809"/>
        <c:crossesAt val="0"/>
        <c:auto val="1"/>
        <c:lblAlgn val="ctr"/>
        <c:lblOffset val="100"/>
        <c:noMultiLvlLbl val="0"/>
      </c:catAx>
      <c:valAx>
        <c:axId val="65873809"/>
        <c:scaling>
          <c:orientation val="minMax"/>
          <c:max val="0.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55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293776847236518</c:v>
                </c:pt>
                <c:pt idx="1">
                  <c:v>0.047421090567745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6897593"/>
        <c:axId val="71819043"/>
      </c:barChart>
      <c:catAx>
        <c:axId val="36897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819043"/>
        <c:crossesAt val="0"/>
        <c:auto val="1"/>
        <c:lblAlgn val="ctr"/>
        <c:lblOffset val="100"/>
        <c:noMultiLvlLbl val="0"/>
      </c:catAx>
      <c:valAx>
        <c:axId val="71819043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975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20442253713975</c:v>
                </c:pt>
                <c:pt idx="1">
                  <c:v>-0.00563646684293451</c:v>
                </c:pt>
                <c:pt idx="2">
                  <c:v>0.118905701004464</c:v>
                </c:pt>
                <c:pt idx="3">
                  <c:v>0.0474210905677455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71313684"/>
        <c:axId val="48572688"/>
      </c:barChart>
      <c:catAx>
        <c:axId val="71313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572688"/>
        <c:crossesAt val="0"/>
        <c:auto val="1"/>
        <c:lblAlgn val="ctr"/>
        <c:lblOffset val="100"/>
        <c:noMultiLvlLbl val="0"/>
      </c:catAx>
      <c:valAx>
        <c:axId val="48572688"/>
        <c:scaling>
          <c:orientation val="minMax"/>
          <c:max val="0.1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13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6374721.1</v>
      </c>
      <c r="D3" s="13" t="n">
        <v>18681</v>
      </c>
      <c r="E3" s="12" t="n">
        <v>4623.6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043542.74</v>
      </c>
      <c r="D4" s="13" t="n">
        <v>45522</v>
      </c>
      <c r="E4" s="12" t="n">
        <v>681.94593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657171.8</v>
      </c>
      <c r="D5" s="13" t="n">
        <v>5652843</v>
      </c>
      <c r="E5" s="12" t="n">
        <v>1.8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235047.07</v>
      </c>
      <c r="D6" s="13" t="n">
        <v>1830</v>
      </c>
      <c r="E6" s="12" t="n">
        <v>4500.0257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844330.26</v>
      </c>
      <c r="D7" s="13" t="n">
        <v>9251</v>
      </c>
      <c r="E7" s="12" t="n">
        <v>847.94403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60150.88</v>
      </c>
      <c r="D8" s="13" t="n">
        <v>3513</v>
      </c>
      <c r="E8" s="12" t="n">
        <v>1383.4759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36380.82</v>
      </c>
      <c r="D9" s="13" t="n">
        <v>1256</v>
      </c>
      <c r="E9" s="12" t="n">
        <v>3850.62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74422.0401</v>
      </c>
      <c r="D10" s="13" t="n">
        <v>2679</v>
      </c>
      <c r="E10" s="12" t="n">
        <v>1782.16575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347855.8</v>
      </c>
      <c r="D11" s="13" t="n">
        <v>14747</v>
      </c>
      <c r="E11" s="12" t="n">
        <v>294.82985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09859.05</v>
      </c>
      <c r="D12" s="13" t="n">
        <v>675</v>
      </c>
      <c r="E12" s="12" t="n">
        <v>5644.24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92410.66</v>
      </c>
      <c r="D13" s="13" t="n">
        <v>1523</v>
      </c>
      <c r="E13" s="12" t="n">
        <v>1373.8743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66744.63</v>
      </c>
      <c r="D14" s="13" t="n">
        <v>531</v>
      </c>
      <c r="E14" s="12" t="n">
        <v>3138.87878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8422.47</v>
      </c>
      <c r="D15" s="13" t="n">
        <v>22481</v>
      </c>
      <c r="E15" s="12" t="n">
        <v>66.20802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20381.48</v>
      </c>
      <c r="D16" s="13" t="n">
        <v>366</v>
      </c>
      <c r="E16" s="12" t="n">
        <v>3880.82372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2013.6501</v>
      </c>
      <c r="D17" s="13" t="n">
        <v>953</v>
      </c>
      <c r="E17" s="12" t="n">
        <v>1093.40362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1022746.29</v>
      </c>
      <c r="D18" s="13" t="n">
        <v>7881</v>
      </c>
      <c r="E18" s="12" t="n">
        <v>129.7736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5516200.7402</v>
      </c>
      <c r="D19" s="18" t="n">
        <f aca="false">SUM(D3:D18)</f>
        <v>5784732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0" min="5" style="43" width="13.14"/>
    <col collapsed="false" customWidth="true" hidden="false" outlineLevel="0" max="11" min="11" style="43" width="18.56"/>
    <col collapsed="false" customWidth="true" hidden="false" outlineLevel="0" max="36" min="12" style="43" width="8.7"/>
    <col collapsed="false" customWidth="false" hidden="false" outlineLevel="0" max="257" min="37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</row>
    <row r="4" s="1" customFormat="true" ht="14.25" hidden="false" customHeight="false" outlineLevel="0" collapsed="false">
      <c r="A4" s="30" t="n">
        <v>1</v>
      </c>
      <c r="B4" s="31" t="s">
        <v>89</v>
      </c>
      <c r="C4" s="32" t="n">
        <v>38945</v>
      </c>
      <c r="D4" s="32" t="n">
        <v>39016</v>
      </c>
      <c r="E4" s="33" t="n">
        <v>-0.00563646684293451</v>
      </c>
      <c r="F4" s="33" t="n">
        <v>-0.0219764629895017</v>
      </c>
      <c r="G4" s="33" t="n">
        <v>0.0367225520988306</v>
      </c>
      <c r="H4" s="33" t="n">
        <v>0.161426982701067</v>
      </c>
      <c r="I4" s="33" t="n">
        <v>0.113522193120589</v>
      </c>
      <c r="J4" s="34" t="n">
        <v>-0.727622</v>
      </c>
      <c r="K4" s="34" t="n">
        <v>-0.0861236094447713</v>
      </c>
    </row>
    <row r="5" s="1" customFormat="true" ht="14.25" hidden="false" customHeight="false" outlineLevel="0" collapsed="false">
      <c r="A5" s="83" t="n">
        <v>2</v>
      </c>
      <c r="B5" s="31" t="s">
        <v>83</v>
      </c>
      <c r="C5" s="32" t="n">
        <v>40555</v>
      </c>
      <c r="D5" s="32" t="n">
        <v>40626</v>
      </c>
      <c r="E5" s="33" t="n">
        <v>0.118905701004464</v>
      </c>
      <c r="F5" s="33" t="n">
        <v>0.0885010661382579</v>
      </c>
      <c r="G5" s="33" t="n">
        <v>0.162134905258672</v>
      </c>
      <c r="H5" s="33" t="n">
        <v>0.449773798466857</v>
      </c>
      <c r="I5" s="33" t="n">
        <v>0.354833146939898</v>
      </c>
      <c r="J5" s="34" t="n">
        <v>-0.1970538</v>
      </c>
      <c r="K5" s="34" t="n">
        <v>-0.0216431658736079</v>
      </c>
    </row>
    <row r="6" s="1" customFormat="true" ht="14.25" hidden="false" customHeight="false" outlineLevel="0" collapsed="false">
      <c r="A6" s="83" t="n">
        <v>3</v>
      </c>
      <c r="B6" s="31" t="s">
        <v>86</v>
      </c>
      <c r="C6" s="32" t="n">
        <v>41848</v>
      </c>
      <c r="D6" s="32" t="n">
        <v>42032</v>
      </c>
      <c r="E6" s="33" t="n">
        <v>-0.0220442253713975</v>
      </c>
      <c r="F6" s="33" t="n">
        <v>-0.0308998292191569</v>
      </c>
      <c r="G6" s="33" t="n">
        <v>-0.125250599708732</v>
      </c>
      <c r="H6" s="33" t="n">
        <v>-0.129191390111947</v>
      </c>
      <c r="I6" s="33" t="n">
        <v>0.016504999300013</v>
      </c>
      <c r="J6" s="34" t="n">
        <v>0.31422</v>
      </c>
      <c r="K6" s="34" t="n">
        <v>0.0452204882300118</v>
      </c>
    </row>
    <row r="7" s="1" customFormat="true" ht="14.25" hidden="false" customHeight="true" outlineLevel="0" collapsed="false">
      <c r="A7" s="36"/>
      <c r="B7" s="37" t="s">
        <v>59</v>
      </c>
      <c r="C7" s="84" t="s">
        <v>44</v>
      </c>
      <c r="D7" s="84" t="s">
        <v>44</v>
      </c>
      <c r="E7" s="39" t="n">
        <f aca="false">AVERAGE(E4:E6)</f>
        <v>0.0304083362633774</v>
      </c>
      <c r="F7" s="39" t="n">
        <f aca="false">AVERAGE(F4:F6)</f>
        <v>0.0118749246431998</v>
      </c>
      <c r="G7" s="39" t="n">
        <f aca="false">AVERAGE(G4:G6)</f>
        <v>0.0245356192162571</v>
      </c>
      <c r="H7" s="39" t="n">
        <f aca="false">AVERAGE(H4:H6)</f>
        <v>0.160669797018659</v>
      </c>
      <c r="I7" s="39" t="n">
        <f aca="false">AVERAGE(I4:I6)</f>
        <v>0.161620113120167</v>
      </c>
      <c r="J7" s="84" t="s">
        <v>44</v>
      </c>
      <c r="K7" s="84" t="s">
        <v>44</v>
      </c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K1"/>
    <mergeCell ref="A2:A3"/>
    <mergeCell ref="B2:B3"/>
    <mergeCell ref="C2:C3"/>
    <mergeCell ref="D2:D3"/>
    <mergeCell ref="E2:K2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92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3" t="s">
        <v>83</v>
      </c>
      <c r="C4" s="53" t="n">
        <v>1403.01962</v>
      </c>
      <c r="D4" s="54" t="n">
        <v>0.11890577130515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9</v>
      </c>
      <c r="C5" s="53" t="n">
        <v>-5.07959999999998</v>
      </c>
      <c r="D5" s="54" t="n">
        <v>-0.0056364645454167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6</v>
      </c>
      <c r="C6" s="53" t="n">
        <v>-51.4</v>
      </c>
      <c r="D6" s="54" t="n">
        <v>-0.0220444740917365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4"/>
      <c r="B7" s="90" t="s">
        <v>43</v>
      </c>
      <c r="C7" s="60" t="n">
        <v>1346.54002</v>
      </c>
      <c r="D7" s="61" t="n">
        <v>0.089576581506917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3</v>
      </c>
    </row>
    <row r="11" customFormat="false" ht="14.25" hidden="true" customHeight="false" outlineLevel="0" collapsed="false">
      <c r="A11" s="41" t="s">
        <v>9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6</v>
      </c>
      <c r="C2" s="33" t="n">
        <v>-0.0220442253713975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-0.00563646684293451</v>
      </c>
      <c r="D3" s="92"/>
    </row>
    <row r="4" customFormat="false" ht="14.25" hidden="false" customHeight="false" outlineLevel="0" collapsed="false">
      <c r="A4" s="92"/>
      <c r="B4" s="31" t="s">
        <v>83</v>
      </c>
      <c r="C4" s="33" t="n">
        <v>0.118905701004464</v>
      </c>
      <c r="D4" s="92"/>
    </row>
    <row r="5" customFormat="false" ht="14.25" hidden="false" customHeight="false" outlineLevel="0" collapsed="false">
      <c r="B5" s="106" t="s">
        <v>68</v>
      </c>
      <c r="C5" s="107" t="n">
        <v>0.0474210905677455</v>
      </c>
    </row>
    <row r="6" customFormat="false" ht="14.25" hidden="false" customHeight="false" outlineLevel="0" collapsed="false">
      <c r="B6" s="108" t="s">
        <v>69</v>
      </c>
      <c r="C6" s="70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9" min="7" style="24" width="12.7"/>
    <col collapsed="false" customWidth="true" hidden="false" outlineLevel="0" max="10" min="10" style="24" width="15.28"/>
    <col collapsed="false" customWidth="true" hidden="false" outlineLevel="0" max="11" min="11" style="22" width="18.7"/>
    <col collapsed="false" customWidth="false" hidden="false" outlineLevel="0" max="257" min="12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989263827189491</v>
      </c>
      <c r="F4" s="33" t="n">
        <v>-0.00405015691469657</v>
      </c>
      <c r="G4" s="33" t="n">
        <v>0.0111026389543465</v>
      </c>
      <c r="H4" s="33" t="n">
        <v>0.0582210650731552</v>
      </c>
      <c r="I4" s="33" t="n">
        <v>0.0928769367390934</v>
      </c>
      <c r="J4" s="33" t="n">
        <v>5.81945930000001</v>
      </c>
      <c r="K4" s="34" t="n">
        <v>0.121624423701716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696770212984532</v>
      </c>
      <c r="F5" s="33" t="s">
        <v>58</v>
      </c>
      <c r="G5" s="33" t="n">
        <v>0.0124324430979401</v>
      </c>
      <c r="H5" s="33" t="n">
        <v>0.0309415434971614</v>
      </c>
      <c r="I5" s="33" t="n">
        <v>0.0730596298443902</v>
      </c>
      <c r="J5" s="33" t="n">
        <v>4.64424</v>
      </c>
      <c r="K5" s="34" t="n">
        <v>0.127625919297306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301284599122627</v>
      </c>
      <c r="F6" s="33" t="n">
        <v>0.0222786437897149</v>
      </c>
      <c r="G6" s="33" t="n">
        <v>0.0555349407983601</v>
      </c>
      <c r="H6" s="33" t="n">
        <v>0.123465365428541</v>
      </c>
      <c r="I6" s="33" t="n">
        <v>0.0678798072858049</v>
      </c>
      <c r="J6" s="33" t="n">
        <v>2.13887878</v>
      </c>
      <c r="K6" s="34" t="n">
        <v>0.0836856250044908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263744442233118</v>
      </c>
      <c r="F7" s="33" t="n">
        <v>0.0393140608826488</v>
      </c>
      <c r="G7" s="33" t="n">
        <v>0.0468864086359211</v>
      </c>
      <c r="H7" s="33" t="n">
        <v>0.0691033585942884</v>
      </c>
      <c r="I7" s="33" t="n">
        <v>0.18710276944017</v>
      </c>
      <c r="J7" s="33" t="n">
        <v>-0.152055970000001</v>
      </c>
      <c r="K7" s="34" t="n">
        <v>-0.011521817252046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0294225181781238</v>
      </c>
      <c r="F8" s="33" t="n">
        <v>0.00705248416022664</v>
      </c>
      <c r="G8" s="33" t="n">
        <v>0.0280975363130431</v>
      </c>
      <c r="H8" s="33" t="n">
        <v>0.0475341417135882</v>
      </c>
      <c r="I8" s="33" t="n">
        <v>0.158352945756102</v>
      </c>
      <c r="J8" s="33" t="n">
        <v>3.62367</v>
      </c>
      <c r="K8" s="34" t="n">
        <v>0.126327218252325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321401007530511</v>
      </c>
      <c r="F9" s="33" t="n">
        <v>-0.034464394120333</v>
      </c>
      <c r="G9" s="33" t="n">
        <v>-0.0247755425861019</v>
      </c>
      <c r="H9" s="33" t="n">
        <v>0.00631680286902636</v>
      </c>
      <c r="I9" s="33" t="n">
        <v>-0.00439056479705435</v>
      </c>
      <c r="J9" s="33" t="n">
        <v>0.0934036199999997</v>
      </c>
      <c r="K9" s="34" t="n">
        <v>0.00700510880170713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553607549133224</v>
      </c>
      <c r="F10" s="33" t="n">
        <v>-0.0133483494979131</v>
      </c>
      <c r="G10" s="33" t="n">
        <v>0.0742040709833685</v>
      </c>
      <c r="H10" s="33" t="n">
        <v>0.181537453869263</v>
      </c>
      <c r="I10" s="33" t="n">
        <v>0.290001464220096</v>
      </c>
      <c r="J10" s="33" t="n">
        <v>0.297736699999998</v>
      </c>
      <c r="K10" s="34" t="n">
        <v>0.0212830820968444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219939060474648</v>
      </c>
      <c r="F11" s="33" t="n">
        <v>0.00254536460894572</v>
      </c>
      <c r="G11" s="33" t="n">
        <v>0.0124806828531565</v>
      </c>
      <c r="H11" s="33" t="n">
        <v>0.116999152414194</v>
      </c>
      <c r="I11" s="33" t="n">
        <v>0.161212713280552</v>
      </c>
      <c r="J11" s="33" t="n">
        <v>0.383475909999998</v>
      </c>
      <c r="K11" s="34" t="n">
        <v>0.0280287988950019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562489739911862</v>
      </c>
      <c r="F12" s="33" t="s">
        <v>58</v>
      </c>
      <c r="G12" s="33" t="n">
        <v>0.0784661768330195</v>
      </c>
      <c r="H12" s="33" t="s">
        <v>58</v>
      </c>
      <c r="I12" s="33" t="s">
        <v>58</v>
      </c>
      <c r="J12" s="33" t="n">
        <v>-0.3379198</v>
      </c>
      <c r="K12" s="34" t="n">
        <v>-0.0355514398907005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86206896551724</v>
      </c>
      <c r="F13" s="33" t="n">
        <v>0.0677966101694916</v>
      </c>
      <c r="G13" s="33" t="n">
        <v>0.124203689053587</v>
      </c>
      <c r="H13" s="33" t="n">
        <v>0.461242287887925</v>
      </c>
      <c r="I13" s="33" t="n">
        <v>0.393363461439219</v>
      </c>
      <c r="J13" s="33" t="n">
        <v>0.89</v>
      </c>
      <c r="K13" s="34" t="n">
        <v>0.0610489356592894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957725387287283</v>
      </c>
      <c r="F14" s="33" t="n">
        <v>0.0289553139594567</v>
      </c>
      <c r="G14" s="33" t="s">
        <v>58</v>
      </c>
      <c r="H14" s="33" t="n">
        <v>0.259234507922402</v>
      </c>
      <c r="I14" s="33" t="n">
        <v>0.272215141811275</v>
      </c>
      <c r="J14" s="33" t="n">
        <v>0.78216575</v>
      </c>
      <c r="K14" s="34" t="n">
        <v>0.0557735577790159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106850105680212</v>
      </c>
      <c r="F15" s="33" t="n">
        <v>7.79156018200222E-005</v>
      </c>
      <c r="G15" s="33" t="n">
        <v>0.00596953317466831</v>
      </c>
      <c r="H15" s="33" t="n">
        <v>0.0219837092831607</v>
      </c>
      <c r="I15" s="33" t="n">
        <v>0.0611802834135291</v>
      </c>
      <c r="J15" s="33" t="n">
        <v>2.85062</v>
      </c>
      <c r="K15" s="34" t="n">
        <v>0.13608441445258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14150423113195</v>
      </c>
      <c r="F16" s="33" t="n">
        <v>0.00630447142622215</v>
      </c>
      <c r="G16" s="33" t="n">
        <v>0.0357019088250055</v>
      </c>
      <c r="H16" s="33" t="n">
        <v>0.0519773496847182</v>
      </c>
      <c r="I16" s="33" t="n">
        <v>0.185169999317479</v>
      </c>
      <c r="J16" s="33" t="n">
        <v>2.88082371999999</v>
      </c>
      <c r="K16" s="34" t="n">
        <v>0.141336719827772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236931724644718</v>
      </c>
      <c r="F17" s="33" t="n">
        <v>-0.00302131757105695</v>
      </c>
      <c r="G17" s="33" t="n">
        <v>-0.0189670363490237</v>
      </c>
      <c r="H17" s="33" t="n">
        <v>-0.0171738886323141</v>
      </c>
      <c r="I17" s="33" t="n">
        <v>0.0055165751327495</v>
      </c>
      <c r="J17" s="33" t="n">
        <v>0.37387437</v>
      </c>
      <c r="K17" s="34" t="n">
        <v>0.0322823042611973</v>
      </c>
    </row>
    <row r="18" s="2" customFormat="true" ht="14.25" hidden="false" customHeight="false" outlineLevel="0" collapsed="false">
      <c r="A18" s="35" t="n">
        <v>15</v>
      </c>
      <c r="B18" s="31" t="s">
        <v>16</v>
      </c>
      <c r="C18" s="32" t="n">
        <v>40427</v>
      </c>
      <c r="D18" s="32" t="n">
        <v>40708</v>
      </c>
      <c r="E18" s="33" t="n">
        <v>0.00153382247743217</v>
      </c>
      <c r="F18" s="33" t="n">
        <v>0.00727559058882821</v>
      </c>
      <c r="G18" s="33" t="n">
        <v>0.0408328176652992</v>
      </c>
      <c r="H18" s="33" t="n">
        <v>0.0592053997135291</v>
      </c>
      <c r="I18" s="33" t="n">
        <v>0.191241402644853</v>
      </c>
      <c r="J18" s="33" t="n">
        <v>3.50002572</v>
      </c>
      <c r="K18" s="34" t="n">
        <v>0.165781995746905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274318484032128</v>
      </c>
      <c r="F19" s="33" t="n">
        <v>0.0188584459910925</v>
      </c>
      <c r="G19" s="33" t="n">
        <v>0.00155398400121709</v>
      </c>
      <c r="H19" s="33" t="n">
        <v>0.0507592570786484</v>
      </c>
      <c r="I19" s="33" t="n">
        <v>0.111773217907662</v>
      </c>
      <c r="J19" s="33" t="n">
        <v>1.9482985</v>
      </c>
      <c r="K19" s="34" t="n">
        <v>0.138379037532544</v>
      </c>
    </row>
    <row r="20" customFormat="false" ht="15.75" hidden="false" customHeight="false" outlineLevel="0" collapsed="false">
      <c r="A20" s="36"/>
      <c r="B20" s="37" t="s">
        <v>59</v>
      </c>
      <c r="C20" s="38" t="s">
        <v>44</v>
      </c>
      <c r="D20" s="38" t="s">
        <v>44</v>
      </c>
      <c r="E20" s="39" t="n">
        <f aca="false">AVERAGE(E4:E19)</f>
        <v>0.0240405024235515</v>
      </c>
      <c r="F20" s="39" t="n">
        <f aca="false">AVERAGE(F4:F19)</f>
        <v>0.0103981916481748</v>
      </c>
      <c r="G20" s="39" t="n">
        <f aca="false">AVERAGE(G4:G19)</f>
        <v>0.0322482834835871</v>
      </c>
      <c r="H20" s="39" t="n">
        <f aca="false">AVERAGE(H4:H19)</f>
        <v>0.101423167093152</v>
      </c>
      <c r="I20" s="39" t="n">
        <f aca="false">AVERAGE(I4:I19)</f>
        <v>0.149770385562395</v>
      </c>
      <c r="J20" s="38" t="s">
        <v>44</v>
      </c>
      <c r="K20" s="39" t="n">
        <f aca="false">AVERAGE(K4:K19)</f>
        <v>0.074949617760371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</row>
  </sheetData>
  <mergeCells count="7">
    <mergeCell ref="A1:K1"/>
    <mergeCell ref="A2:A3"/>
    <mergeCell ref="B2:B3"/>
    <mergeCell ref="C2:C3"/>
    <mergeCell ref="D2:D3"/>
    <mergeCell ref="E2:K2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7273.16952</v>
      </c>
      <c r="D4" s="54" t="n">
        <v>0.0919472421807582</v>
      </c>
      <c r="E4" s="55" t="n">
        <v>1568</v>
      </c>
      <c r="F4" s="54" t="n">
        <v>0.0916262490504295</v>
      </c>
      <c r="G4" s="56" t="n">
        <v>7255.83043681163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2088.60908</v>
      </c>
      <c r="D5" s="54" t="n">
        <v>0.243752557838545</v>
      </c>
      <c r="E5" s="55" t="n">
        <v>718390</v>
      </c>
      <c r="F5" s="54" t="n">
        <v>0.145586552349369</v>
      </c>
      <c r="G5" s="56" t="n">
        <v>1359.5023945013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417.293285</v>
      </c>
      <c r="D6" s="54" t="n">
        <v>0.095772539315382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201.57348</v>
      </c>
      <c r="D7" s="54" t="n">
        <v>0.02637444652530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116.08528</v>
      </c>
      <c r="D8" s="54" t="n">
        <v>0.027431846658830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104.59331</v>
      </c>
      <c r="D9" s="54" t="n">
        <v>0.021993911010523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79.2636599999999</v>
      </c>
      <c r="D10" s="54" t="n">
        <v>0.056248919169018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48.74775</v>
      </c>
      <c r="D11" s="54" t="n">
        <v>0.030128457355245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6</v>
      </c>
      <c r="C12" s="53" t="n">
        <v>12.6117600000007</v>
      </c>
      <c r="D12" s="54" t="n">
        <v>0.001533822952022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1</v>
      </c>
      <c r="C13" s="53" t="n">
        <v>5.16458000000007</v>
      </c>
      <c r="D13" s="54" t="n">
        <v>0.0010690020366383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9</v>
      </c>
      <c r="C14" s="53" t="n">
        <v>4.94585999999987</v>
      </c>
      <c r="D14" s="54" t="n">
        <v>0.0023693142035256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8</v>
      </c>
      <c r="C15" s="53" t="n">
        <v>2.64644999999972</v>
      </c>
      <c r="D15" s="54" t="n">
        <v>0.00069511484596361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6</v>
      </c>
      <c r="C16" s="53" t="n">
        <v>2.00706000000006</v>
      </c>
      <c r="D16" s="54" t="n">
        <v>0.0014150424399222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-34.6025500000001</v>
      </c>
      <c r="D17" s="54" t="n">
        <v>-0.032140097833179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47.5015800000001</v>
      </c>
      <c r="D18" s="54" t="n">
        <v>0.0487073444366595</v>
      </c>
      <c r="E18" s="55" t="n">
        <v>-50</v>
      </c>
      <c r="F18" s="54" t="n">
        <v>-0.00630437523641407</v>
      </c>
      <c r="G18" s="56" t="n">
        <v>-6.49322657924595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291.264419999998</v>
      </c>
      <c r="D19" s="54" t="n">
        <v>0.00947131191286637</v>
      </c>
      <c r="E19" s="55" t="n">
        <v>-19</v>
      </c>
      <c r="F19" s="54" t="n">
        <v>-0.000417206473287807</v>
      </c>
      <c r="G19" s="56" t="n">
        <v>-12.9511473085789</v>
      </c>
    </row>
    <row r="20" customFormat="false" ht="15.75" hidden="false" customHeight="false" outlineLevel="0" collapsed="false">
      <c r="A20" s="58"/>
      <c r="B20" s="59" t="s">
        <v>43</v>
      </c>
      <c r="C20" s="60" t="n">
        <v>10660.874525</v>
      </c>
      <c r="D20" s="61" t="n">
        <v>0.064668062414213</v>
      </c>
      <c r="E20" s="62" t="n">
        <v>719889</v>
      </c>
      <c r="F20" s="61" t="n">
        <v>0.142134514337364</v>
      </c>
      <c r="G20" s="63" t="n">
        <v>8595.888457425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321401007530511</v>
      </c>
    </row>
    <row r="3" customFormat="false" ht="14.25" hidden="false" customHeight="false" outlineLevel="0" collapsed="false">
      <c r="A3" s="66"/>
      <c r="B3" s="31" t="s">
        <v>9</v>
      </c>
      <c r="C3" s="33" t="n">
        <v>0.000294225181781238</v>
      </c>
      <c r="D3" s="66"/>
      <c r="E3" s="66"/>
    </row>
    <row r="4" customFormat="false" ht="14.25" hidden="false" customHeight="false" outlineLevel="0" collapsed="false">
      <c r="A4" s="66"/>
      <c r="B4" s="31" t="s">
        <v>28</v>
      </c>
      <c r="C4" s="33" t="n">
        <v>0.000696770212984532</v>
      </c>
      <c r="D4" s="66"/>
      <c r="E4" s="66"/>
    </row>
    <row r="5" customFormat="false" ht="14.25" hidden="false" customHeight="false" outlineLevel="0" collapsed="false">
      <c r="A5" s="66"/>
      <c r="B5" s="31" t="s">
        <v>21</v>
      </c>
      <c r="C5" s="33" t="n">
        <v>0.00106850105680212</v>
      </c>
      <c r="D5" s="66"/>
      <c r="E5" s="66"/>
    </row>
    <row r="6" customFormat="false" ht="14.25" hidden="false" customHeight="false" outlineLevel="0" collapsed="false">
      <c r="A6" s="66"/>
      <c r="B6" s="31" t="s">
        <v>36</v>
      </c>
      <c r="C6" s="33" t="n">
        <v>0.0014150423113195</v>
      </c>
      <c r="D6" s="66"/>
      <c r="E6" s="66"/>
    </row>
    <row r="7" customFormat="false" ht="14.25" hidden="false" customHeight="false" outlineLevel="0" collapsed="false">
      <c r="A7" s="66"/>
      <c r="B7" s="31" t="s">
        <v>16</v>
      </c>
      <c r="C7" s="33" t="n">
        <v>0.00153382247743217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0.00236931724644718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0.00989263827189491</v>
      </c>
      <c r="D9" s="66"/>
      <c r="E9" s="66"/>
    </row>
    <row r="10" customFormat="false" ht="14.25" hidden="false" customHeight="false" outlineLevel="0" collapsed="false">
      <c r="A10" s="66"/>
      <c r="B10" s="31" t="s">
        <v>20</v>
      </c>
      <c r="C10" s="33" t="n">
        <v>0.0219939060474648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0.0263744442233118</v>
      </c>
      <c r="D11" s="66"/>
      <c r="E11" s="66"/>
    </row>
    <row r="12" customFormat="false" ht="14.25" hidden="false" customHeight="false" outlineLevel="0" collapsed="false">
      <c r="A12" s="66"/>
      <c r="B12" s="31" t="s">
        <v>27</v>
      </c>
      <c r="C12" s="33" t="n">
        <v>0.0274318484032128</v>
      </c>
      <c r="D12" s="66"/>
      <c r="E12" s="66"/>
    </row>
    <row r="13" customFormat="false" ht="14.25" hidden="false" customHeight="false" outlineLevel="0" collapsed="false">
      <c r="A13" s="66"/>
      <c r="B13" s="31" t="s">
        <v>32</v>
      </c>
      <c r="C13" s="33" t="n">
        <v>0.0301284599122627</v>
      </c>
      <c r="D13" s="66"/>
      <c r="E13" s="66"/>
    </row>
    <row r="14" customFormat="false" ht="14.25" hidden="false" customHeight="false" outlineLevel="0" collapsed="false">
      <c r="A14" s="66"/>
      <c r="B14" s="31" t="s">
        <v>40</v>
      </c>
      <c r="C14" s="33" t="n">
        <v>0.0553607549133224</v>
      </c>
      <c r="D14" s="66"/>
      <c r="E14" s="66"/>
    </row>
    <row r="15" customFormat="false" ht="14.25" hidden="false" customHeight="false" outlineLevel="0" collapsed="false">
      <c r="A15" s="66"/>
      <c r="B15" s="31" t="s">
        <v>33</v>
      </c>
      <c r="C15" s="33" t="n">
        <v>0.0562489739911862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86206896551724</v>
      </c>
      <c r="D16" s="66"/>
      <c r="E16" s="66"/>
    </row>
    <row r="17" customFormat="false" ht="14.25" hidden="false" customHeight="false" outlineLevel="0" collapsed="false">
      <c r="A17" s="66"/>
      <c r="B17" s="31" t="s">
        <v>24</v>
      </c>
      <c r="C17" s="33" t="n">
        <v>0.0957725387287283</v>
      </c>
      <c r="D17" s="66"/>
      <c r="E17" s="66"/>
    </row>
    <row r="18" customFormat="false" ht="14.25" hidden="false" customHeight="false" outlineLevel="0" collapsed="false">
      <c r="B18" s="31" t="s">
        <v>68</v>
      </c>
      <c r="C18" s="69" t="n">
        <v>0.0474210905677455</v>
      </c>
    </row>
    <row r="19" customFormat="false" ht="14.25" hidden="false" customHeight="false" outlineLevel="0" collapsed="false">
      <c r="B19" s="66" t="s">
        <v>69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4" t="s">
        <v>74</v>
      </c>
      <c r="D3" s="75" t="s">
        <v>75</v>
      </c>
      <c r="E3" s="12" t="n">
        <v>1678968.95</v>
      </c>
      <c r="F3" s="76" t="n">
        <v>673</v>
      </c>
      <c r="G3" s="12" t="n">
        <v>2494.75327</v>
      </c>
      <c r="H3" s="77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76</v>
      </c>
      <c r="C4" s="74" t="s">
        <v>74</v>
      </c>
      <c r="D4" s="75" t="s">
        <v>77</v>
      </c>
      <c r="E4" s="12" t="n">
        <v>832695.7803</v>
      </c>
      <c r="F4" s="76" t="n">
        <v>1982</v>
      </c>
      <c r="G4" s="12" t="n">
        <v>420.12905</v>
      </c>
      <c r="H4" s="77" t="n">
        <v>1000</v>
      </c>
      <c r="I4" s="11" t="s">
        <v>38</v>
      </c>
      <c r="J4" s="15" t="s">
        <v>39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511664.7303</v>
      </c>
      <c r="F5" s="18" t="n">
        <f aca="false">SUM(F3:F4)</f>
        <v>2655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0" min="5" style="80" width="14.85"/>
    <col collapsed="false" customWidth="true" hidden="false" outlineLevel="0" max="11" min="11" style="80" width="20.41"/>
    <col collapsed="false" customWidth="true" hidden="false" outlineLevel="0" max="14" min="12" style="80" width="8.7"/>
    <col collapsed="false" customWidth="false" hidden="false" outlineLevel="0" max="257" min="15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6</v>
      </c>
      <c r="C4" s="32" t="n">
        <v>39048</v>
      </c>
      <c r="D4" s="32" t="n">
        <v>39140</v>
      </c>
      <c r="E4" s="33" t="s">
        <v>58</v>
      </c>
      <c r="F4" s="33" t="n">
        <v>-0.0258496943406091</v>
      </c>
      <c r="G4" s="33" t="n">
        <v>-0.0128999951458996</v>
      </c>
      <c r="H4" s="33" t="n">
        <v>0.0461373433305365</v>
      </c>
      <c r="I4" s="33" t="n">
        <v>-0.0092395874825888</v>
      </c>
      <c r="J4" s="34" t="n">
        <v>-0.57987095</v>
      </c>
      <c r="K4" s="34" t="n">
        <v>-0.059644327259248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3</v>
      </c>
      <c r="C5" s="32" t="n">
        <v>39100</v>
      </c>
      <c r="D5" s="32" t="n">
        <v>39268</v>
      </c>
      <c r="E5" s="33" t="n">
        <v>0.0293776847236518</v>
      </c>
      <c r="F5" s="33" t="n">
        <v>-0.00307248680717787</v>
      </c>
      <c r="G5" s="33" t="n">
        <v>0.0342131180062497</v>
      </c>
      <c r="H5" s="33" t="n">
        <v>0.090932048265824</v>
      </c>
      <c r="I5" s="33" t="n">
        <v>0.143509615462845</v>
      </c>
      <c r="J5" s="34" t="n">
        <v>1.49475327</v>
      </c>
      <c r="K5" s="34" t="n">
        <v>0.068743032210656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9</v>
      </c>
      <c r="C6" s="84" t="s">
        <v>44</v>
      </c>
      <c r="D6" s="84" t="s">
        <v>44</v>
      </c>
      <c r="E6" s="39" t="n">
        <f aca="false">AVERAGE(E4:E5)</f>
        <v>0.0293776847236518</v>
      </c>
      <c r="F6" s="39" t="n">
        <f aca="false">AVERAGE(F4:F5)</f>
        <v>-0.0144610905738935</v>
      </c>
      <c r="G6" s="39" t="n">
        <f aca="false">AVERAGE(G4:G5)</f>
        <v>0.0106565614301751</v>
      </c>
      <c r="H6" s="39" t="n">
        <f aca="false">AVERAGE(H4:H5)</f>
        <v>0.0685346957981803</v>
      </c>
      <c r="I6" s="39" t="n">
        <f aca="false">AVERAGE(I4:I5)</f>
        <v>0.0671350139901279</v>
      </c>
      <c r="J6" s="84" t="s">
        <v>44</v>
      </c>
      <c r="K6" s="39" t="n">
        <f aca="false">AVERAGE(K4:K5)</f>
        <v>0.0045493524757039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4.25" hidden="false" customHeight="false" outlineLevel="0" collapsed="false">
      <c r="K8" s="0"/>
      <c r="L8" s="0"/>
      <c r="M8" s="0"/>
      <c r="N8" s="0"/>
    </row>
  </sheetData>
  <mergeCells count="7">
    <mergeCell ref="A1:K1"/>
    <mergeCell ref="A2:A3"/>
    <mergeCell ref="B2:B3"/>
    <mergeCell ref="C2:C3"/>
    <mergeCell ref="D2:D3"/>
    <mergeCell ref="E2:K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87" t="s">
        <v>73</v>
      </c>
      <c r="C4" s="53" t="n">
        <v>47.91654</v>
      </c>
      <c r="D4" s="54" t="n">
        <v>0.0293776825969682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6</v>
      </c>
      <c r="C5" s="53" t="s">
        <v>58</v>
      </c>
      <c r="D5" s="54" t="s">
        <v>58</v>
      </c>
      <c r="E5" s="55" t="s">
        <v>58</v>
      </c>
      <c r="F5" s="88" t="s">
        <v>58</v>
      </c>
      <c r="G5" s="56" t="s">
        <v>58</v>
      </c>
    </row>
    <row r="6" customFormat="false" ht="15.75" hidden="false" customHeight="false" outlineLevel="0" collapsed="false">
      <c r="A6" s="89"/>
      <c r="B6" s="90" t="s">
        <v>43</v>
      </c>
      <c r="C6" s="60" t="n">
        <v>47.91654</v>
      </c>
      <c r="D6" s="61" t="n">
        <v>0.0293776825969682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3</v>
      </c>
      <c r="C2" s="33" t="n">
        <v>0.0293776847236518</v>
      </c>
      <c r="D2" s="92"/>
      <c r="E2" s="92"/>
    </row>
    <row r="3" customFormat="false" ht="14.25" hidden="false" customHeight="false" outlineLevel="0" collapsed="false">
      <c r="A3" s="92"/>
      <c r="B3" s="31" t="s">
        <v>68</v>
      </c>
      <c r="C3" s="69" t="n">
        <v>0.0474210905677455</v>
      </c>
      <c r="D3" s="92"/>
    </row>
    <row r="4" customFormat="false" ht="14.25" hidden="false" customHeight="false" outlineLevel="0" collapsed="false">
      <c r="B4" s="31" t="s">
        <v>69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1</v>
      </c>
      <c r="D2" s="9" t="s">
        <v>72</v>
      </c>
      <c r="E2" s="8" t="s">
        <v>3</v>
      </c>
      <c r="F2" s="8" t="s">
        <v>80</v>
      </c>
      <c r="G2" s="8" t="s">
        <v>81</v>
      </c>
      <c r="H2" s="9" t="s">
        <v>8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3</v>
      </c>
      <c r="C3" s="95" t="s">
        <v>74</v>
      </c>
      <c r="D3" s="95" t="s">
        <v>84</v>
      </c>
      <c r="E3" s="96" t="n">
        <v>13202443.69</v>
      </c>
      <c r="F3" s="41" t="n">
        <v>164425</v>
      </c>
      <c r="G3" s="96" t="n">
        <v>80.29462</v>
      </c>
      <c r="H3" s="97" t="n">
        <v>100</v>
      </c>
      <c r="I3" s="95" t="s">
        <v>85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5" t="s">
        <v>86</v>
      </c>
      <c r="C4" s="95" t="s">
        <v>74</v>
      </c>
      <c r="D4" s="95" t="s">
        <v>87</v>
      </c>
      <c r="E4" s="96" t="n">
        <v>2280250.09</v>
      </c>
      <c r="F4" s="41" t="n">
        <v>173506</v>
      </c>
      <c r="G4" s="96" t="n">
        <v>13.1422</v>
      </c>
      <c r="H4" s="97" t="n">
        <v>10</v>
      </c>
      <c r="I4" s="95" t="s">
        <v>88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5" t="s">
        <v>89</v>
      </c>
      <c r="C5" s="95" t="s">
        <v>74</v>
      </c>
      <c r="D5" s="95" t="s">
        <v>84</v>
      </c>
      <c r="E5" s="96" t="n">
        <v>896123.6204</v>
      </c>
      <c r="F5" s="41" t="n">
        <v>658</v>
      </c>
      <c r="G5" s="96" t="n">
        <v>1361.89</v>
      </c>
      <c r="H5" s="97" t="n">
        <v>5000</v>
      </c>
      <c r="I5" s="95" t="s">
        <v>90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8" t="n">
        <f aca="false">SUM(E3:E5)</f>
        <v>16378817.4004</v>
      </c>
      <c r="F6" s="99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4-02T10:51:57Z</dcterms:modified>
  <cp:revision>0</cp:revision>
  <dc:subject>Еженедельная аналитика</dc:subject>
  <dc:title>Weekly Analytics</dc:title>
</cp:coreProperties>
</file>