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5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9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20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Аргентум</t>
  </si>
  <si>
    <t xml:space="preserve">ТОВ "КУА ОЗОН"</t>
  </si>
  <si>
    <t xml:space="preserve">http://www.dragon-am.com/</t>
  </si>
  <si>
    <t xml:space="preserve">Конкорд Достаток</t>
  </si>
  <si>
    <t xml:space="preserve">ТОВ "КУА " ПІоглобал Ессет Менеджмент"</t>
  </si>
  <si>
    <t xml:space="preserve">http://pioglobal.ua/</t>
  </si>
  <si>
    <t xml:space="preserve">ОТП Класичний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Альтус-Стратегічний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ОТП Облігаційний</t>
  </si>
  <si>
    <t xml:space="preserve">СЕМ Ажіо</t>
  </si>
  <si>
    <t xml:space="preserve">ТОВ КУА "СЕМ"</t>
  </si>
  <si>
    <t xml:space="preserve">http://www.sem.biz.ua/</t>
  </si>
  <si>
    <t xml:space="preserve">Преміум - фонд збалансований</t>
  </si>
  <si>
    <t xml:space="preserve">ТОВ "КУА "ПІОГЛОБАЛ Україна"</t>
  </si>
  <si>
    <t xml:space="preserve">Преміум-фонд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http://dragon-am.com/</t>
  </si>
  <si>
    <t xml:space="preserve">Конкорд Перспектива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УНІВЕР.УА/Отаман: Фонд Перспективних Акцій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ТОВ КУА "ТАСК-Інвест"</t>
  </si>
  <si>
    <t xml:space="preserve">н.д. **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01708706265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4759967453214"/>
          <c:w val="0.934731270358306"/>
          <c:h val="0.9452400325467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6</c:f>
              <c:strCache>
                <c:ptCount val="25"/>
                <c:pt idx="0">
                  <c:v>ОТП Фонд Акцій</c:v>
                </c:pt>
                <c:pt idx="1">
                  <c:v>УНІВЕР.УА/Ярослав Мудрий: Фонд Акцiй</c:v>
                </c:pt>
                <c:pt idx="2">
                  <c:v>Софіївський</c:v>
                </c:pt>
                <c:pt idx="3">
                  <c:v>УНІВЕР.УА/Володимир Великий: Фонд Збалансований</c:v>
                </c:pt>
                <c:pt idx="4">
                  <c:v>СЕМ Ажіо</c:v>
                </c:pt>
                <c:pt idx="5">
                  <c:v>КІНТО-Еквіті</c:v>
                </c:pt>
                <c:pt idx="6">
                  <c:v>Бонум Оптімум</c:v>
                </c:pt>
                <c:pt idx="7">
                  <c:v>Преміум-фонд Індексний</c:v>
                </c:pt>
                <c:pt idx="8">
                  <c:v>КІНТО-Казначейський</c:v>
                </c:pt>
                <c:pt idx="9">
                  <c:v>ВСІ</c:v>
                </c:pt>
                <c:pt idx="10">
                  <c:v>КІНТО-Класичний</c:v>
                </c:pt>
                <c:pt idx="11">
                  <c:v>Конкорд Достаток</c:v>
                </c:pt>
                <c:pt idx="12">
                  <c:v>Преміум - фонд збалансований</c:v>
                </c:pt>
                <c:pt idx="13">
                  <c:v>Надбання</c:v>
                </c:pt>
                <c:pt idx="14">
                  <c:v>УНIВЕР.УА/Тарас Шевченко: Фонд Заощаджень</c:v>
                </c:pt>
                <c:pt idx="15">
                  <c:v>ОТП Класичний</c:v>
                </c:pt>
                <c:pt idx="16">
                  <c:v>Альтус-Збалансований</c:v>
                </c:pt>
                <c:pt idx="17">
                  <c:v>Альтус-Стратегічний</c:v>
                </c:pt>
                <c:pt idx="18">
                  <c:v>Альтус-Депозит</c:v>
                </c:pt>
                <c:pt idx="19">
                  <c:v>ОТП Облігаційний</c:v>
                </c:pt>
                <c:pt idx="20">
                  <c:v>ТАСК Ресурс</c:v>
                </c:pt>
                <c:pt idx="21">
                  <c:v>Аргентум</c:v>
                </c:pt>
                <c:pt idx="22">
                  <c:v>УНIВЕР.УА/Михайло Грушевський: Фонд Державних Паперiв</c:v>
                </c:pt>
                <c:pt idx="23">
                  <c:v>Індекс українських акцій (UX)</c:v>
                </c:pt>
                <c:pt idx="24">
                  <c:v>Індекс ПФТС (PFTS)</c:v>
                </c:pt>
              </c:strCache>
            </c:strRef>
          </c:cat>
          <c:val>
            <c:numRef>
              <c:f>Графік_В!$C$2:$C$26</c:f>
              <c:numCache>
                <c:formatCode>General</c:formatCode>
                <c:ptCount val="25"/>
                <c:pt idx="0">
                  <c:v>-0.0133196527408413</c:v>
                </c:pt>
                <c:pt idx="1">
                  <c:v>-0.00902208116041103</c:v>
                </c:pt>
                <c:pt idx="2">
                  <c:v>-0.00812579806426494</c:v>
                </c:pt>
                <c:pt idx="3">
                  <c:v>-0.00705699935851423</c:v>
                </c:pt>
                <c:pt idx="4">
                  <c:v>-0.00416443212765416</c:v>
                </c:pt>
                <c:pt idx="5">
                  <c:v>-0.00416097719500419</c:v>
                </c:pt>
                <c:pt idx="6">
                  <c:v>-0.00357743944598277</c:v>
                </c:pt>
                <c:pt idx="7">
                  <c:v>-0.00304560898374084</c:v>
                </c:pt>
                <c:pt idx="8">
                  <c:v>-0.00270513935217809</c:v>
                </c:pt>
                <c:pt idx="9">
                  <c:v>-0.00201592522635941</c:v>
                </c:pt>
                <c:pt idx="10">
                  <c:v>-0.000895478935059813</c:v>
                </c:pt>
                <c:pt idx="11">
                  <c:v>-0.000411962868312354</c:v>
                </c:pt>
                <c:pt idx="12">
                  <c:v>-0.000160929589626768</c:v>
                </c:pt>
                <c:pt idx="13">
                  <c:v>-0.00013876082639952</c:v>
                </c:pt>
                <c:pt idx="14">
                  <c:v>0.00161892474355962</c:v>
                </c:pt>
                <c:pt idx="15">
                  <c:v>0.0022998858458132</c:v>
                </c:pt>
                <c:pt idx="16">
                  <c:v>0.0029887981898935</c:v>
                </c:pt>
                <c:pt idx="17">
                  <c:v>0.00356090353431671</c:v>
                </c:pt>
                <c:pt idx="18">
                  <c:v>0.00371589596215438</c:v>
                </c:pt>
                <c:pt idx="19">
                  <c:v>0.00380698233863064</c:v>
                </c:pt>
                <c:pt idx="20">
                  <c:v>0.0041572427714367</c:v>
                </c:pt>
                <c:pt idx="21">
                  <c:v>0.00426983105892598</c:v>
                </c:pt>
                <c:pt idx="22">
                  <c:v>0.00951849022275875</c:v>
                </c:pt>
                <c:pt idx="23">
                  <c:v>-0.0458775156892447</c:v>
                </c:pt>
                <c:pt idx="24">
                  <c:v>-0.0183887915936953</c:v>
                </c:pt>
              </c:numCache>
            </c:numRef>
          </c:val>
        </c:ser>
        <c:gapWidth val="40"/>
        <c:overlap val="0"/>
        <c:axId val="59945405"/>
        <c:axId val="11409797"/>
      </c:barChart>
      <c:catAx>
        <c:axId val="59945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1409797"/>
        <c:crossesAt val="0"/>
        <c:auto val="1"/>
        <c:lblAlgn val="ctr"/>
        <c:lblOffset val="100"/>
        <c:noMultiLvlLbl val="0"/>
      </c:catAx>
      <c:valAx>
        <c:axId val="11409797"/>
        <c:scaling>
          <c:orientation val="minMax"/>
          <c:max val="0.01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94540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24416517055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27737881508079"/>
          <c:w val="0.988577569051978"/>
          <c:h val="0.8722621184919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0</c:f>
              <c:strCache>
                <c:ptCount val="9"/>
                <c:pt idx="0">
                  <c:v>УНІВЕР.УА/Отаман: Фонд Перспективних Акцій</c:v>
                </c:pt>
                <c:pt idx="1">
                  <c:v>ТАСК Український Капітал</c:v>
                </c:pt>
                <c:pt idx="2">
                  <c:v>Платинум</c:v>
                </c:pt>
                <c:pt idx="3">
                  <c:v>Оптімум</c:v>
                </c:pt>
                <c:pt idx="4">
                  <c:v>Конкорд Перспектива</c:v>
                </c:pt>
                <c:pt idx="5">
                  <c:v>Аурум</c:v>
                </c:pt>
                <c:pt idx="6">
                  <c:v>Збалансований фонд "Паритет"</c:v>
                </c:pt>
                <c:pt idx="7">
                  <c:v>Індекс українських акцій (UX)</c:v>
                </c:pt>
                <c:pt idx="8">
                  <c:v>Індекс ПФТС (PFTS)</c:v>
                </c:pt>
              </c:strCache>
            </c:strRef>
          </c:cat>
          <c:val>
            <c:numRef>
              <c:f>Графік_І!$C$2:$C$10</c:f>
              <c:numCache>
                <c:formatCode>General</c:formatCode>
                <c:ptCount val="9"/>
                <c:pt idx="0">
                  <c:v>-0.00883122475502751</c:v>
                </c:pt>
                <c:pt idx="1">
                  <c:v>-0.00837226546252878</c:v>
                </c:pt>
                <c:pt idx="2">
                  <c:v>-0.00583666298715857</c:v>
                </c:pt>
                <c:pt idx="3">
                  <c:v>-0.00424025724707222</c:v>
                </c:pt>
                <c:pt idx="4">
                  <c:v>-0.000340771222972824</c:v>
                </c:pt>
                <c:pt idx="5">
                  <c:v>0.00475609838884306</c:v>
                </c:pt>
                <c:pt idx="6">
                  <c:v>0.00489987159365879</c:v>
                </c:pt>
                <c:pt idx="7">
                  <c:v>-0.0458775156892447</c:v>
                </c:pt>
                <c:pt idx="8">
                  <c:v>-0.0183887915936953</c:v>
                </c:pt>
              </c:numCache>
            </c:numRef>
          </c:val>
        </c:ser>
        <c:gapWidth val="40"/>
        <c:overlap val="0"/>
        <c:axId val="64655457"/>
        <c:axId val="14491801"/>
      </c:barChart>
      <c:catAx>
        <c:axId val="64655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4491801"/>
        <c:crossesAt val="0"/>
        <c:auto val="1"/>
        <c:lblAlgn val="ctr"/>
        <c:lblOffset val="100"/>
        <c:noMultiLvlLbl val="0"/>
      </c:catAx>
      <c:valAx>
        <c:axId val="14491801"/>
        <c:scaling>
          <c:orientation val="minMax"/>
          <c:max val="0.01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655457"/>
        <c:crossesAt val="1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985757884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711636278269"/>
          <c:w val="0.921069012740175"/>
          <c:h val="0.852883637217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УНІВЕР.УА/Скiф: Фонд Нерухомостi</c:v>
                </c:pt>
                <c:pt idx="1">
                  <c:v>КІНТО-Голд</c:v>
                </c:pt>
                <c:pt idx="2">
                  <c:v>Індекс Української Біржі</c:v>
                </c:pt>
                <c:pt idx="3">
                  <c:v>АнтиБанк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-0.0173979947685793</c:v>
                </c:pt>
                <c:pt idx="1">
                  <c:v>-0.0138066533086783</c:v>
                </c:pt>
                <c:pt idx="2">
                  <c:v>-0.00706228140504484</c:v>
                </c:pt>
                <c:pt idx="3">
                  <c:v>0.00337697393259129</c:v>
                </c:pt>
                <c:pt idx="4">
                  <c:v>-0.0458775156892447</c:v>
                </c:pt>
                <c:pt idx="5">
                  <c:v>-0.0183887915936953</c:v>
                </c:pt>
              </c:numCache>
            </c:numRef>
          </c:val>
        </c:ser>
        <c:gapWidth val="40"/>
        <c:overlap val="0"/>
        <c:axId val="74258843"/>
        <c:axId val="10001496"/>
      </c:barChart>
      <c:catAx>
        <c:axId val="74258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0001496"/>
        <c:crossesAt val="0"/>
        <c:auto val="1"/>
        <c:lblAlgn val="ctr"/>
        <c:lblOffset val="100"/>
        <c:noMultiLvlLbl val="0"/>
      </c:catAx>
      <c:valAx>
        <c:axId val="10001496"/>
        <c:scaling>
          <c:orientation val="minMax"/>
          <c:max val="0.01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2588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9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88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2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5</xdr:row>
      <xdr:rowOff>142560</xdr:rowOff>
    </xdr:to>
    <xdr:graphicFrame>
      <xdr:nvGraphicFramePr>
        <xdr:cNvPr id="2" name="Chart 35"/>
        <xdr:cNvGraphicFramePr/>
      </xdr:nvGraphicFramePr>
      <xdr:xfrm>
        <a:off x="5458320" y="86040"/>
        <a:ext cx="867456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022871.843</v>
      </c>
      <c r="D3" s="13" t="n">
        <v>51992</v>
      </c>
      <c r="E3" s="12" t="n">
        <v>404.34820439683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4263182.35</v>
      </c>
      <c r="D4" s="13" t="n">
        <v>1855</v>
      </c>
      <c r="E4" s="12" t="n">
        <v>2298.21150943396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318703.4</v>
      </c>
      <c r="D5" s="13" t="n">
        <v>4673</v>
      </c>
      <c r="E5" s="12" t="n">
        <v>710.186903488123</v>
      </c>
      <c r="F5" s="13" t="n">
        <v>1000</v>
      </c>
      <c r="G5" s="11" t="s">
        <v>10</v>
      </c>
      <c r="H5" s="14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3033143.65</v>
      </c>
      <c r="D6" s="13" t="n">
        <v>1269</v>
      </c>
      <c r="E6" s="12" t="n">
        <v>2390.1841213554</v>
      </c>
      <c r="F6" s="13" t="n">
        <v>1000</v>
      </c>
      <c r="G6" s="11" t="s">
        <v>17</v>
      </c>
      <c r="H6" s="14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2947613.0603</v>
      </c>
      <c r="D7" s="13" t="n">
        <v>3927</v>
      </c>
      <c r="E7" s="12" t="n">
        <v>750.601746956965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2845818.88</v>
      </c>
      <c r="D8" s="13" t="n">
        <v>1480</v>
      </c>
      <c r="E8" s="12" t="n">
        <v>1922.85059459459</v>
      </c>
      <c r="F8" s="13" t="n">
        <v>1000</v>
      </c>
      <c r="G8" s="11" t="s">
        <v>13</v>
      </c>
      <c r="H8" s="14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454303.8</v>
      </c>
      <c r="D9" s="13" t="n">
        <v>735</v>
      </c>
      <c r="E9" s="12" t="n">
        <v>3339.18884353742</v>
      </c>
      <c r="F9" s="13" t="n">
        <v>1000</v>
      </c>
      <c r="G9" s="11" t="s">
        <v>17</v>
      </c>
      <c r="H9" s="14" t="s">
        <v>18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1936138.09</v>
      </c>
      <c r="D10" s="13" t="n">
        <v>14561</v>
      </c>
      <c r="E10" s="12" t="n">
        <v>132.967384795</v>
      </c>
      <c r="F10" s="13" t="n">
        <v>100</v>
      </c>
      <c r="G10" s="11" t="s">
        <v>10</v>
      </c>
      <c r="H10" s="14" t="s">
        <v>11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1849518.68</v>
      </c>
      <c r="D11" s="13" t="n">
        <v>1726</v>
      </c>
      <c r="E11" s="12" t="n">
        <v>1071.56354577057</v>
      </c>
      <c r="F11" s="13" t="n">
        <v>1000</v>
      </c>
      <c r="G11" s="11" t="s">
        <v>26</v>
      </c>
      <c r="H11" s="14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728846.82</v>
      </c>
      <c r="D12" s="13" t="n">
        <v>2887205</v>
      </c>
      <c r="E12" s="12" t="n">
        <v>0.598796005132992</v>
      </c>
      <c r="F12" s="13" t="n">
        <v>1</v>
      </c>
      <c r="G12" s="11" t="s">
        <v>29</v>
      </c>
      <c r="H12" s="14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248349.3</v>
      </c>
      <c r="D13" s="13" t="n">
        <v>51519</v>
      </c>
      <c r="E13" s="12" t="n">
        <v>24.2308526951222</v>
      </c>
      <c r="F13" s="13" t="n">
        <v>100</v>
      </c>
      <c r="G13" s="11" t="s">
        <v>32</v>
      </c>
      <c r="H13" s="14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098942.29</v>
      </c>
      <c r="D14" s="13" t="n">
        <v>25718</v>
      </c>
      <c r="E14" s="12" t="n">
        <v>42.7304724317599</v>
      </c>
      <c r="F14" s="13" t="n">
        <v>100</v>
      </c>
      <c r="G14" s="11" t="s">
        <v>35</v>
      </c>
      <c r="H14" s="14" t="s">
        <v>36</v>
      </c>
    </row>
    <row r="15" customFormat="false" ht="14.25" hidden="false" customHeight="false" outlineLevel="0" collapsed="false">
      <c r="A15" s="10" t="n">
        <v>13</v>
      </c>
      <c r="B15" s="11" t="s">
        <v>37</v>
      </c>
      <c r="C15" s="12" t="n">
        <v>1031404.7</v>
      </c>
      <c r="D15" s="13" t="n">
        <v>475</v>
      </c>
      <c r="E15" s="12" t="n">
        <v>2171.37831578947</v>
      </c>
      <c r="F15" s="13" t="n">
        <v>1000</v>
      </c>
      <c r="G15" s="11" t="s">
        <v>29</v>
      </c>
      <c r="H15" s="14" t="s">
        <v>30</v>
      </c>
    </row>
    <row r="16" customFormat="false" ht="14.25" hidden="false" customHeight="false" outlineLevel="0" collapsed="false">
      <c r="A16" s="10" t="n">
        <v>14</v>
      </c>
      <c r="B16" s="11" t="s">
        <v>38</v>
      </c>
      <c r="C16" s="12" t="n">
        <v>975521.21</v>
      </c>
      <c r="D16" s="13" t="n">
        <v>601</v>
      </c>
      <c r="E16" s="12" t="n">
        <v>1623.1634109817</v>
      </c>
      <c r="F16" s="13" t="n">
        <v>1000</v>
      </c>
      <c r="G16" s="11" t="s">
        <v>13</v>
      </c>
      <c r="H16" s="14" t="s">
        <v>14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933287.55</v>
      </c>
      <c r="D17" s="13" t="n">
        <v>955</v>
      </c>
      <c r="E17" s="12" t="n">
        <v>977.26445026178</v>
      </c>
      <c r="F17" s="13" t="n">
        <v>1000</v>
      </c>
      <c r="G17" s="11" t="s">
        <v>40</v>
      </c>
      <c r="H17" s="14" t="s">
        <v>41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2" t="n">
        <v>769652.3199</v>
      </c>
      <c r="D18" s="13" t="n">
        <v>8925</v>
      </c>
      <c r="E18" s="12" t="n">
        <v>86.2355540504202</v>
      </c>
      <c r="F18" s="13" t="n">
        <v>100</v>
      </c>
      <c r="G18" s="11" t="s">
        <v>43</v>
      </c>
      <c r="H18" s="14" t="s">
        <v>44</v>
      </c>
    </row>
    <row r="19" customFormat="false" ht="14.25" hidden="false" customHeight="false" outlineLevel="0" collapsed="false">
      <c r="A19" s="10" t="n">
        <v>17</v>
      </c>
      <c r="B19" s="11" t="s">
        <v>45</v>
      </c>
      <c r="C19" s="12" t="n">
        <v>651855.97</v>
      </c>
      <c r="D19" s="13" t="n">
        <v>256</v>
      </c>
      <c r="E19" s="12" t="n">
        <v>2546.3123828125</v>
      </c>
      <c r="F19" s="13" t="n">
        <v>1000</v>
      </c>
      <c r="G19" s="11" t="s">
        <v>17</v>
      </c>
      <c r="H19" s="14" t="s">
        <v>18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645238.13</v>
      </c>
      <c r="D20" s="13" t="n">
        <v>1343</v>
      </c>
      <c r="E20" s="12" t="n">
        <v>480.445368577811</v>
      </c>
      <c r="F20" s="13" t="n">
        <v>1000</v>
      </c>
      <c r="G20" s="11" t="s">
        <v>13</v>
      </c>
      <c r="H20" s="14" t="s">
        <v>14</v>
      </c>
    </row>
    <row r="21" customFormat="false" ht="14.25" hidden="false" customHeight="false" outlineLevel="0" collapsed="false">
      <c r="A21" s="10" t="n">
        <v>19</v>
      </c>
      <c r="B21" s="11" t="s">
        <v>47</v>
      </c>
      <c r="C21" s="12" t="n">
        <v>532641.27</v>
      </c>
      <c r="D21" s="13" t="n">
        <v>9869</v>
      </c>
      <c r="E21" s="12" t="n">
        <v>53.9711490525889</v>
      </c>
      <c r="F21" s="13" t="n">
        <v>100</v>
      </c>
      <c r="G21" s="11" t="s">
        <v>48</v>
      </c>
      <c r="H21" s="14" t="s">
        <v>49</v>
      </c>
    </row>
    <row r="22" customFormat="false" ht="14.25" hidden="false" customHeight="false" outlineLevel="0" collapsed="false">
      <c r="A22" s="10" t="n">
        <v>20</v>
      </c>
      <c r="B22" s="11" t="s">
        <v>50</v>
      </c>
      <c r="C22" s="12" t="n">
        <v>507087.3</v>
      </c>
      <c r="D22" s="13" t="n">
        <v>300</v>
      </c>
      <c r="E22" s="12" t="n">
        <v>1690.291</v>
      </c>
      <c r="F22" s="13" t="n">
        <v>1000</v>
      </c>
      <c r="G22" s="11" t="s">
        <v>29</v>
      </c>
      <c r="H22" s="14" t="s">
        <v>30</v>
      </c>
    </row>
    <row r="23" customFormat="false" ht="14.25" hidden="false" customHeight="false" outlineLevel="0" collapsed="false">
      <c r="A23" s="10" t="n">
        <v>21</v>
      </c>
      <c r="B23" s="11" t="s">
        <v>51</v>
      </c>
      <c r="C23" s="12" t="n">
        <v>450521.01</v>
      </c>
      <c r="D23" s="13" t="n">
        <v>1121</v>
      </c>
      <c r="E23" s="12" t="n">
        <v>401.892069580732</v>
      </c>
      <c r="F23" s="13" t="n">
        <v>1000</v>
      </c>
      <c r="G23" s="11" t="s">
        <v>52</v>
      </c>
      <c r="H23" s="14" t="s">
        <v>53</v>
      </c>
    </row>
    <row r="24" customFormat="false" ht="14.25" hidden="false" customHeight="false" outlineLevel="0" collapsed="false">
      <c r="A24" s="10" t="n">
        <v>22</v>
      </c>
      <c r="B24" s="11" t="s">
        <v>54</v>
      </c>
      <c r="C24" s="12" t="n">
        <v>399427.1904</v>
      </c>
      <c r="D24" s="13" t="n">
        <v>1879</v>
      </c>
      <c r="E24" s="12" t="n">
        <v>212.574342948377</v>
      </c>
      <c r="F24" s="13" t="n">
        <v>1000</v>
      </c>
      <c r="G24" s="11" t="s">
        <v>55</v>
      </c>
      <c r="H24" s="14" t="s">
        <v>36</v>
      </c>
    </row>
    <row r="25" customFormat="false" ht="14.25" hidden="false" customHeight="false" outlineLevel="0" collapsed="false">
      <c r="A25" s="10" t="n">
        <v>23</v>
      </c>
      <c r="B25" s="11" t="s">
        <v>56</v>
      </c>
      <c r="C25" s="12" t="n">
        <v>165435.1502</v>
      </c>
      <c r="D25" s="13" t="n">
        <v>7454</v>
      </c>
      <c r="E25" s="12" t="n">
        <v>22.1941441105447</v>
      </c>
      <c r="F25" s="13" t="n">
        <v>1000</v>
      </c>
      <c r="G25" s="11" t="s">
        <v>55</v>
      </c>
      <c r="H25" s="14" t="s">
        <v>36</v>
      </c>
    </row>
    <row r="26" customFormat="false" ht="15.75" hidden="false" customHeight="true" outlineLevel="0" collapsed="false">
      <c r="A26" s="15" t="s">
        <v>57</v>
      </c>
      <c r="B26" s="15"/>
      <c r="C26" s="16" t="n">
        <f aca="false">SUM(C3:C25)</f>
        <v>54809503.9638</v>
      </c>
      <c r="D26" s="17" t="n">
        <f aca="false">SUM(D3:D25)</f>
        <v>3079838</v>
      </c>
      <c r="E26" s="18" t="s">
        <v>58</v>
      </c>
      <c r="F26" s="18" t="s">
        <v>58</v>
      </c>
      <c r="G26" s="18" t="s">
        <v>58</v>
      </c>
      <c r="H26" s="19" t="s">
        <v>58</v>
      </c>
    </row>
    <row r="27" customFormat="false" ht="15" hidden="false" customHeight="true" outlineLevel="0" collapsed="false">
      <c r="A27" s="20" t="s">
        <v>59</v>
      </c>
      <c r="B27" s="20"/>
      <c r="C27" s="20"/>
      <c r="D27" s="20"/>
      <c r="E27" s="20"/>
      <c r="F27" s="20"/>
      <c r="G27" s="20"/>
      <c r="H27" s="20"/>
    </row>
  </sheetData>
  <mergeCells count="3">
    <mergeCell ref="A1:H1"/>
    <mergeCell ref="A26:B26"/>
    <mergeCell ref="A27:H27"/>
  </mergeCells>
  <hyperlinks>
    <hyperlink ref="H26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1</v>
      </c>
      <c r="C2" s="27" t="s">
        <v>62</v>
      </c>
      <c r="D2" s="28" t="s">
        <v>63</v>
      </c>
      <c r="E2" s="9" t="s">
        <v>6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5</v>
      </c>
      <c r="F3" s="8" t="s">
        <v>66</v>
      </c>
      <c r="G3" s="8" t="s">
        <v>67</v>
      </c>
      <c r="H3" s="8" t="s">
        <v>68</v>
      </c>
      <c r="I3" s="8" t="s">
        <v>69</v>
      </c>
      <c r="J3" s="8" t="s">
        <v>70</v>
      </c>
      <c r="K3" s="8" t="s">
        <v>71</v>
      </c>
      <c r="L3" s="9" t="s">
        <v>72</v>
      </c>
    </row>
    <row r="4" s="1" customFormat="true" ht="14.25" hidden="false" customHeight="false" outlineLevel="0" collapsed="false">
      <c r="A4" s="29" t="n">
        <v>1</v>
      </c>
      <c r="B4" s="30" t="s">
        <v>114</v>
      </c>
      <c r="C4" s="31" t="n">
        <v>38945</v>
      </c>
      <c r="D4" s="31" t="n">
        <v>39016</v>
      </c>
      <c r="E4" s="32" t="s">
        <v>73</v>
      </c>
      <c r="F4" s="32" t="n">
        <v>0.132026428110062</v>
      </c>
      <c r="G4" s="32" t="n">
        <v>0.103347233621999</v>
      </c>
      <c r="H4" s="32" t="n">
        <v>0.0450006991794978</v>
      </c>
      <c r="I4" s="32" t="n">
        <v>-0.0313554288840741</v>
      </c>
      <c r="J4" s="32" t="n">
        <v>-0.0275098735298081</v>
      </c>
      <c r="K4" s="33" t="n">
        <v>-0.653218179012346</v>
      </c>
      <c r="L4" s="33" t="n">
        <v>-0.109754182034485</v>
      </c>
    </row>
    <row r="5" s="1" customFormat="true" ht="14.25" hidden="false" customHeight="false" outlineLevel="0" collapsed="false">
      <c r="A5" s="100" t="n">
        <v>2</v>
      </c>
      <c r="B5" s="30" t="s">
        <v>107</v>
      </c>
      <c r="C5" s="31" t="n">
        <v>39205</v>
      </c>
      <c r="D5" s="31" t="n">
        <v>39322</v>
      </c>
      <c r="E5" s="32" t="n">
        <v>0.00337697393259129</v>
      </c>
      <c r="F5" s="32" t="n">
        <v>-0.0140494423230906</v>
      </c>
      <c r="G5" s="32" t="n">
        <v>0.0689110766627123</v>
      </c>
      <c r="H5" s="32" t="n">
        <v>0.0625267802523475</v>
      </c>
      <c r="I5" s="32" t="n">
        <v>0.072710102248102</v>
      </c>
      <c r="J5" s="32" t="s">
        <v>73</v>
      </c>
      <c r="K5" s="33" t="n">
        <v>-0.161332638368706</v>
      </c>
      <c r="L5" s="33" t="n">
        <v>-0.0210468088893402</v>
      </c>
    </row>
    <row r="6" s="1" customFormat="true" ht="14.25" hidden="false" customHeight="false" outlineLevel="0" collapsed="false">
      <c r="A6" s="100" t="n">
        <v>3</v>
      </c>
      <c r="B6" s="30" t="s">
        <v>112</v>
      </c>
      <c r="C6" s="31" t="n">
        <v>40050</v>
      </c>
      <c r="D6" s="31" t="n">
        <v>40319</v>
      </c>
      <c r="E6" s="32" t="n">
        <v>-0.0173979947685793</v>
      </c>
      <c r="F6" s="32" t="n">
        <v>-0.0246662896098662</v>
      </c>
      <c r="G6" s="32" t="n">
        <v>-0.207420759828451</v>
      </c>
      <c r="H6" s="32" t="n">
        <v>-0.222661110882824</v>
      </c>
      <c r="I6" s="32" t="n">
        <v>-0.195297220845696</v>
      </c>
      <c r="J6" s="32" t="n">
        <v>-0.213442658024038</v>
      </c>
      <c r="K6" s="33" t="n">
        <v>0.2727462512364</v>
      </c>
      <c r="L6" s="33" t="n">
        <v>0.0444974929910065</v>
      </c>
    </row>
    <row r="7" s="1" customFormat="true" ht="14.25" hidden="false" customHeight="false" outlineLevel="0" collapsed="false">
      <c r="A7" s="100" t="n">
        <v>4</v>
      </c>
      <c r="B7" s="30" t="s">
        <v>104</v>
      </c>
      <c r="C7" s="31" t="n">
        <v>40555</v>
      </c>
      <c r="D7" s="31" t="n">
        <v>40626</v>
      </c>
      <c r="E7" s="32" t="n">
        <v>-0.00706228140504484</v>
      </c>
      <c r="F7" s="32" t="n">
        <v>-0.0829369136233724</v>
      </c>
      <c r="G7" s="32" t="n">
        <v>-0.255787900994319</v>
      </c>
      <c r="H7" s="32" t="n">
        <v>-0.282581794024516</v>
      </c>
      <c r="I7" s="32" t="n">
        <v>-0.276781534048916</v>
      </c>
      <c r="J7" s="32" t="n">
        <v>-0.289923040477599</v>
      </c>
      <c r="K7" s="33" t="n">
        <v>-0.747353284487245</v>
      </c>
      <c r="L7" s="33" t="n">
        <v>-0.2538293138256</v>
      </c>
    </row>
    <row r="8" s="1" customFormat="true" ht="14.25" hidden="false" customHeight="false" outlineLevel="0" collapsed="false">
      <c r="A8" s="100" t="n">
        <v>5</v>
      </c>
      <c r="B8" s="30" t="s">
        <v>109</v>
      </c>
      <c r="C8" s="31" t="n">
        <v>41848</v>
      </c>
      <c r="D8" s="31" t="n">
        <v>42032</v>
      </c>
      <c r="E8" s="32" t="n">
        <v>-0.0138066533086783</v>
      </c>
      <c r="F8" s="32" t="n">
        <v>-0.0369323088382523</v>
      </c>
      <c r="G8" s="32" t="n">
        <v>0.0226469636073294</v>
      </c>
      <c r="H8" s="32" t="n">
        <v>0.0113589471758182</v>
      </c>
      <c r="I8" s="32" t="s">
        <v>73</v>
      </c>
      <c r="J8" s="32" t="s">
        <v>73</v>
      </c>
      <c r="K8" s="33" t="n">
        <v>-0.21195173240452</v>
      </c>
      <c r="L8" s="33" t="s">
        <v>116</v>
      </c>
    </row>
    <row r="9" s="1" customFormat="true" ht="14.25" hidden="false" customHeight="true" outlineLevel="0" collapsed="false">
      <c r="A9" s="35"/>
      <c r="B9" s="36" t="s">
        <v>74</v>
      </c>
      <c r="C9" s="39" t="s">
        <v>58</v>
      </c>
      <c r="D9" s="39" t="s">
        <v>58</v>
      </c>
      <c r="E9" s="38" t="n">
        <f aca="false">AVERAGE(E4:E8)</f>
        <v>-0.00872248888742777</v>
      </c>
      <c r="F9" s="38" t="n">
        <f aca="false">AVERAGE(F4:F8)</f>
        <v>-0.00531170525690392</v>
      </c>
      <c r="G9" s="38" t="n">
        <f aca="false">AVERAGE(G4:G8)</f>
        <v>-0.0536606773861459</v>
      </c>
      <c r="H9" s="38" t="n">
        <f aca="false">AVERAGE(H4:H8)</f>
        <v>-0.0772712956599353</v>
      </c>
      <c r="I9" s="38" t="n">
        <f aca="false">AVERAGE(I4:I8)</f>
        <v>-0.107681020382646</v>
      </c>
      <c r="J9" s="38" t="n">
        <f aca="false">AVERAGE(J4:J8)</f>
        <v>-0.176958524010482</v>
      </c>
      <c r="K9" s="39" t="s">
        <v>58</v>
      </c>
      <c r="L9" s="39" t="s">
        <v>58</v>
      </c>
    </row>
    <row r="10" s="2" customFormat="true" ht="14.25" hidden="false" customHeight="false" outlineLevel="0" collapsed="false">
      <c r="A10" s="40" t="s">
        <v>75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4.25" hidden="false" customHeight="false" outlineLevel="0" collapsed="false">
      <c r="A11" s="101" t="s">
        <v>117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11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1</v>
      </c>
      <c r="C2" s="47" t="s">
        <v>77</v>
      </c>
      <c r="D2" s="47"/>
      <c r="E2" s="46" t="s">
        <v>119</v>
      </c>
      <c r="F2" s="46"/>
      <c r="G2" s="48" t="s">
        <v>79</v>
      </c>
    </row>
    <row r="3" s="41" customFormat="true" ht="15.75" hidden="false" customHeight="false" outlineLevel="0" collapsed="false">
      <c r="A3" s="25"/>
      <c r="B3" s="46"/>
      <c r="C3" s="50" t="s">
        <v>80</v>
      </c>
      <c r="D3" s="50" t="s">
        <v>81</v>
      </c>
      <c r="E3" s="50" t="s">
        <v>82</v>
      </c>
      <c r="F3" s="50" t="s">
        <v>81</v>
      </c>
      <c r="G3" s="48"/>
    </row>
    <row r="4" customFormat="false" ht="14.25" hidden="false" customHeight="false" outlineLevel="0" collapsed="false">
      <c r="A4" s="34" t="n">
        <v>1</v>
      </c>
      <c r="B4" s="104" t="s">
        <v>107</v>
      </c>
      <c r="C4" s="53" t="n">
        <v>13.56554</v>
      </c>
      <c r="D4" s="54" t="n">
        <v>0.00337697393259137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4" t="s">
        <v>112</v>
      </c>
      <c r="C5" s="53" t="n">
        <v>-22.7831899999999</v>
      </c>
      <c r="D5" s="54" t="n">
        <v>-0.0173979947685797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4" t="s">
        <v>109</v>
      </c>
      <c r="C6" s="53" t="n">
        <v>-25.40352</v>
      </c>
      <c r="D6" s="54" t="n">
        <v>-0.0138066533086783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104" t="s">
        <v>104</v>
      </c>
      <c r="C7" s="53" t="n">
        <v>-34.8750799999991</v>
      </c>
      <c r="D7" s="54" t="n">
        <v>-0.00706228140504623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34" t="n">
        <v>5</v>
      </c>
      <c r="B8" s="104" t="s">
        <v>114</v>
      </c>
      <c r="C8" s="53" t="s">
        <v>73</v>
      </c>
      <c r="D8" s="54" t="s">
        <v>73</v>
      </c>
      <c r="E8" s="55" t="s">
        <v>73</v>
      </c>
      <c r="F8" s="54" t="s">
        <v>73</v>
      </c>
      <c r="G8" s="56" t="s">
        <v>73</v>
      </c>
    </row>
    <row r="9" customFormat="false" ht="15.75" hidden="false" customHeight="false" outlineLevel="0" collapsed="false">
      <c r="A9" s="105"/>
      <c r="B9" s="88" t="s">
        <v>57</v>
      </c>
      <c r="C9" s="60" t="n">
        <v>-69.4962499999991</v>
      </c>
      <c r="D9" s="61" t="n">
        <v>-0.00574123110443806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6" t="s">
        <v>61</v>
      </c>
      <c r="C1" s="9" t="s">
        <v>65</v>
      </c>
      <c r="D1" s="90"/>
    </row>
    <row r="2" customFormat="false" ht="14.25" hidden="false" customHeight="false" outlineLevel="0" collapsed="false">
      <c r="A2" s="90"/>
      <c r="B2" s="30" t="s">
        <v>112</v>
      </c>
      <c r="C2" s="32" t="n">
        <v>-0.0173979947685793</v>
      </c>
      <c r="D2" s="90"/>
    </row>
    <row r="3" customFormat="false" ht="14.25" hidden="false" customHeight="false" outlineLevel="0" collapsed="false">
      <c r="A3" s="90"/>
      <c r="B3" s="30" t="s">
        <v>109</v>
      </c>
      <c r="C3" s="32" t="n">
        <v>-0.0138066533086783</v>
      </c>
      <c r="D3" s="90"/>
    </row>
    <row r="4" customFormat="false" ht="14.25" hidden="false" customHeight="false" outlineLevel="0" collapsed="false">
      <c r="A4" s="90"/>
      <c r="B4" s="30" t="s">
        <v>104</v>
      </c>
      <c r="C4" s="32" t="n">
        <v>-0.00706228140504484</v>
      </c>
      <c r="D4" s="90"/>
    </row>
    <row r="5" customFormat="false" ht="14.25" hidden="false" customHeight="false" outlineLevel="0" collapsed="false">
      <c r="A5" s="90"/>
      <c r="B5" s="30" t="s">
        <v>107</v>
      </c>
      <c r="C5" s="32" t="n">
        <v>0.00337697393259129</v>
      </c>
      <c r="D5" s="90"/>
    </row>
    <row r="6" customFormat="false" ht="14.25" hidden="false" customHeight="false" outlineLevel="0" collapsed="false">
      <c r="B6" s="107" t="s">
        <v>83</v>
      </c>
      <c r="C6" s="69" t="n">
        <v>-0.0458775156892447</v>
      </c>
    </row>
    <row r="7" customFormat="false" ht="14.25" hidden="false" customHeight="false" outlineLevel="0" collapsed="false">
      <c r="B7" s="108" t="s">
        <v>84</v>
      </c>
      <c r="C7" s="70" t="n">
        <v>-0.0183887915936953</v>
      </c>
    </row>
    <row r="21" customFormat="false" ht="14.25" hidden="false" customHeight="false" outlineLevel="0" collapsed="false">
      <c r="B21" s="90"/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  <row r="26" customFormat="false" ht="14.25" hidden="false" customHeight="false" outlineLevel="0" collapsed="false">
      <c r="B26" s="90"/>
    </row>
    <row r="27" customFormat="false" ht="14.25" hidden="false" customHeight="false" outlineLevel="0" collapsed="false">
      <c r="B27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1</v>
      </c>
      <c r="C2" s="27" t="s">
        <v>62</v>
      </c>
      <c r="D2" s="28" t="s">
        <v>63</v>
      </c>
      <c r="E2" s="9" t="s">
        <v>6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5</v>
      </c>
      <c r="F3" s="8" t="s">
        <v>66</v>
      </c>
      <c r="G3" s="8" t="s">
        <v>67</v>
      </c>
      <c r="H3" s="8" t="s">
        <v>68</v>
      </c>
      <c r="I3" s="8" t="s">
        <v>69</v>
      </c>
      <c r="J3" s="8" t="s">
        <v>70</v>
      </c>
      <c r="K3" s="8" t="s">
        <v>71</v>
      </c>
      <c r="L3" s="9" t="s">
        <v>72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00895478935059813</v>
      </c>
      <c r="F4" s="32" t="n">
        <v>-0.00365948888506185</v>
      </c>
      <c r="G4" s="32" t="n">
        <v>-0.0324048839853166</v>
      </c>
      <c r="H4" s="32" t="n">
        <v>-0.0198062583894036</v>
      </c>
      <c r="I4" s="32" t="n">
        <v>0.0537268304687897</v>
      </c>
      <c r="J4" s="32" t="n">
        <v>0.0513530030216032</v>
      </c>
      <c r="K4" s="32" t="n">
        <v>3.0434820439683</v>
      </c>
      <c r="L4" s="33" t="n">
        <v>0.130445847850055</v>
      </c>
    </row>
    <row r="5" s="2" customFormat="true" ht="14.25" hidden="false" customHeight="false" outlineLevel="0" collapsed="false">
      <c r="A5" s="34" t="n">
        <v>2</v>
      </c>
      <c r="B5" s="30" t="s">
        <v>54</v>
      </c>
      <c r="C5" s="31" t="n">
        <v>38492</v>
      </c>
      <c r="D5" s="31" t="n">
        <v>38629</v>
      </c>
      <c r="E5" s="32" t="n">
        <v>-0.000160929589626768</v>
      </c>
      <c r="F5" s="32" t="n">
        <v>-0.00489221378932014</v>
      </c>
      <c r="G5" s="32" t="n">
        <v>-0.299619446572321</v>
      </c>
      <c r="H5" s="32" t="n">
        <v>-0.3018309020554</v>
      </c>
      <c r="I5" s="32" t="n">
        <v>-0.319375085436837</v>
      </c>
      <c r="J5" s="32" t="n">
        <v>-0.316592544108803</v>
      </c>
      <c r="K5" s="32" t="n">
        <v>-0.787425657051623</v>
      </c>
      <c r="L5" s="33" t="n">
        <v>-0.141235040705343</v>
      </c>
    </row>
    <row r="6" s="2" customFormat="true" ht="14.25" hidden="false" customHeight="false" outlineLevel="0" collapsed="false">
      <c r="A6" s="34" t="n">
        <v>3</v>
      </c>
      <c r="B6" s="30" t="s">
        <v>23</v>
      </c>
      <c r="C6" s="31" t="n">
        <v>38828</v>
      </c>
      <c r="D6" s="31" t="n">
        <v>39028</v>
      </c>
      <c r="E6" s="32" t="n">
        <v>0.0029887981898935</v>
      </c>
      <c r="F6" s="32" t="n">
        <v>0.0199007159377782</v>
      </c>
      <c r="G6" s="32" t="n">
        <v>0.0564114205656407</v>
      </c>
      <c r="H6" s="32" t="n">
        <v>0.0981023188660835</v>
      </c>
      <c r="I6" s="32" t="n">
        <v>0.25543717067716</v>
      </c>
      <c r="J6" s="32" t="n">
        <v>0.221510824440398</v>
      </c>
      <c r="K6" s="32" t="n">
        <v>2.33918884353741</v>
      </c>
      <c r="L6" s="33" t="n">
        <v>0.142064415691829</v>
      </c>
    </row>
    <row r="7" s="2" customFormat="true" ht="14.25" hidden="false" customHeight="false" outlineLevel="0" collapsed="false">
      <c r="A7" s="34" t="n">
        <v>4</v>
      </c>
      <c r="B7" s="30" t="s">
        <v>38</v>
      </c>
      <c r="C7" s="31" t="n">
        <v>38919</v>
      </c>
      <c r="D7" s="31" t="n">
        <v>39092</v>
      </c>
      <c r="E7" s="32" t="n">
        <v>-0.00705699935851423</v>
      </c>
      <c r="F7" s="32" t="n">
        <v>-0.043400753564162</v>
      </c>
      <c r="G7" s="32" t="n">
        <v>-0.107315881155281</v>
      </c>
      <c r="H7" s="32" t="n">
        <v>-0.101996391116826</v>
      </c>
      <c r="I7" s="32" t="n">
        <v>-0.0104894252193491</v>
      </c>
      <c r="J7" s="32" t="n">
        <v>-0.0348819245534036</v>
      </c>
      <c r="K7" s="32" t="n">
        <v>0.623163410981698</v>
      </c>
      <c r="L7" s="33" t="n">
        <v>0.0559237781187445</v>
      </c>
    </row>
    <row r="8" s="2" customFormat="true" ht="14.25" hidden="false" customHeight="false" outlineLevel="0" collapsed="false">
      <c r="A8" s="34" t="n">
        <v>5</v>
      </c>
      <c r="B8" s="30" t="s">
        <v>46</v>
      </c>
      <c r="C8" s="31" t="n">
        <v>38919</v>
      </c>
      <c r="D8" s="31" t="n">
        <v>39092</v>
      </c>
      <c r="E8" s="32" t="n">
        <v>-0.00902208116041103</v>
      </c>
      <c r="F8" s="32" t="n">
        <v>-0.149021483313241</v>
      </c>
      <c r="G8" s="32" t="n">
        <v>-0.259396240245051</v>
      </c>
      <c r="H8" s="32" t="n">
        <v>-0.293526310249512</v>
      </c>
      <c r="I8" s="32" t="n">
        <v>-0.270897820537172</v>
      </c>
      <c r="J8" s="32" t="n">
        <v>-0.243208544120602</v>
      </c>
      <c r="K8" s="32" t="n">
        <v>-0.519554631422189</v>
      </c>
      <c r="L8" s="33" t="n">
        <v>-0.0790518729255632</v>
      </c>
    </row>
    <row r="9" s="2" customFormat="true" ht="14.25" hidden="false" customHeight="false" outlineLevel="0" collapsed="false">
      <c r="A9" s="34" t="n">
        <v>6</v>
      </c>
      <c r="B9" s="30" t="s">
        <v>42</v>
      </c>
      <c r="C9" s="31" t="n">
        <v>38968</v>
      </c>
      <c r="D9" s="31" t="n">
        <v>39140</v>
      </c>
      <c r="E9" s="32" t="n">
        <v>-0.00357743944598277</v>
      </c>
      <c r="F9" s="32" t="n">
        <v>-0.00535431954670484</v>
      </c>
      <c r="G9" s="32" t="n">
        <v>-0.00195454146128371</v>
      </c>
      <c r="H9" s="32" t="n">
        <v>-0.0221652678094272</v>
      </c>
      <c r="I9" s="32" t="n">
        <v>0.019681924380623</v>
      </c>
      <c r="J9" s="32" t="n">
        <v>0.17075251515206</v>
      </c>
      <c r="K9" s="32" t="n">
        <v>-0.137644459495798</v>
      </c>
      <c r="L9" s="33" t="n">
        <v>-0.0167441999350549</v>
      </c>
    </row>
    <row r="10" s="2" customFormat="true" ht="14.25" hidden="false" customHeight="false" outlineLevel="0" collapsed="false">
      <c r="A10" s="34" t="n">
        <v>7</v>
      </c>
      <c r="B10" s="30" t="s">
        <v>34</v>
      </c>
      <c r="C10" s="31" t="n">
        <v>39269</v>
      </c>
      <c r="D10" s="31" t="n">
        <v>39471</v>
      </c>
      <c r="E10" s="32" t="n">
        <v>-0.000411962868312354</v>
      </c>
      <c r="F10" s="32" t="n">
        <v>-0.00273052926481721</v>
      </c>
      <c r="G10" s="32" t="n">
        <v>-0.0104060770128929</v>
      </c>
      <c r="H10" s="32" t="n">
        <v>-0.0807192238246194</v>
      </c>
      <c r="I10" s="32" t="n">
        <v>-0.0665840405925041</v>
      </c>
      <c r="J10" s="32" t="n">
        <v>-0.0640354104114109</v>
      </c>
      <c r="K10" s="32" t="n">
        <v>-0.572695275682402</v>
      </c>
      <c r="L10" s="33" t="n">
        <v>-0.102492535717623</v>
      </c>
    </row>
    <row r="11" s="2" customFormat="true" ht="14.25" hidden="false" customHeight="false" outlineLevel="0" collapsed="false">
      <c r="A11" s="34" t="n">
        <v>8</v>
      </c>
      <c r="B11" s="30" t="s">
        <v>56</v>
      </c>
      <c r="C11" s="31" t="n">
        <v>39378</v>
      </c>
      <c r="D11" s="31" t="n">
        <v>39478</v>
      </c>
      <c r="E11" s="32" t="n">
        <v>-0.00304560898374084</v>
      </c>
      <c r="F11" s="32" t="n">
        <v>-0.0226645212121922</v>
      </c>
      <c r="G11" s="32" t="n">
        <v>-0.928279775876619</v>
      </c>
      <c r="H11" s="32" t="n">
        <v>-0.92839954781888</v>
      </c>
      <c r="I11" s="32" t="n">
        <v>-0.931424183252586</v>
      </c>
      <c r="J11" s="32" t="n">
        <v>-0.929132922251513</v>
      </c>
      <c r="K11" s="32" t="n">
        <v>-0.977805855889455</v>
      </c>
      <c r="L11" s="33" t="n">
        <v>-0.384590538044626</v>
      </c>
    </row>
    <row r="12" s="2" customFormat="true" ht="14.25" hidden="false" customHeight="false" outlineLevel="0" collapsed="false">
      <c r="A12" s="34" t="n">
        <v>9</v>
      </c>
      <c r="B12" s="30" t="s">
        <v>37</v>
      </c>
      <c r="C12" s="31" t="n">
        <v>39413</v>
      </c>
      <c r="D12" s="31" t="n">
        <v>39589</v>
      </c>
      <c r="E12" s="32" t="n">
        <v>0.0022998858458132</v>
      </c>
      <c r="F12" s="32" t="n">
        <v>0.0127109005337842</v>
      </c>
      <c r="G12" s="32" t="n">
        <v>0.0461435200389424</v>
      </c>
      <c r="H12" s="32" t="n">
        <v>0.099166224833406</v>
      </c>
      <c r="I12" s="32" t="n">
        <v>0.191351831260544</v>
      </c>
      <c r="J12" s="32" t="n">
        <v>0.170127798757768</v>
      </c>
      <c r="K12" s="32" t="n">
        <v>1.17137831578948</v>
      </c>
      <c r="L12" s="33" t="n">
        <v>0.108310641067648</v>
      </c>
    </row>
    <row r="13" s="2" customFormat="true" ht="14.25" hidden="false" customHeight="false" outlineLevel="0" collapsed="false">
      <c r="A13" s="34" t="n">
        <v>10</v>
      </c>
      <c r="B13" s="30" t="s">
        <v>39</v>
      </c>
      <c r="C13" s="31" t="n">
        <v>39429</v>
      </c>
      <c r="D13" s="31" t="n">
        <v>39618</v>
      </c>
      <c r="E13" s="32" t="n">
        <v>0.0041572427714367</v>
      </c>
      <c r="F13" s="32" t="n">
        <v>4.7222403310565E-005</v>
      </c>
      <c r="G13" s="32" t="n">
        <v>-0.0295571715857949</v>
      </c>
      <c r="H13" s="32" t="n">
        <v>-0.0347052352401932</v>
      </c>
      <c r="I13" s="32" t="n">
        <v>-0.0420001123734437</v>
      </c>
      <c r="J13" s="32" t="n">
        <v>-0.0504443709650433</v>
      </c>
      <c r="K13" s="32" t="n">
        <v>-0.02273554973822</v>
      </c>
      <c r="L13" s="33" t="n">
        <v>-0.00307798024357364</v>
      </c>
    </row>
    <row r="14" s="2" customFormat="true" ht="14.25" hidden="false" customHeight="false" outlineLevel="0" collapsed="false">
      <c r="A14" s="34" t="n">
        <v>11</v>
      </c>
      <c r="B14" s="30" t="s">
        <v>51</v>
      </c>
      <c r="C14" s="31" t="n">
        <v>39429</v>
      </c>
      <c r="D14" s="31" t="n">
        <v>39651</v>
      </c>
      <c r="E14" s="32" t="n">
        <v>-0.00416443212765416</v>
      </c>
      <c r="F14" s="32" t="n">
        <v>-0.0340284023572725</v>
      </c>
      <c r="G14" s="32" t="n">
        <v>-0.091262903313712</v>
      </c>
      <c r="H14" s="32" t="n">
        <v>-0.0864165994235748</v>
      </c>
      <c r="I14" s="32" t="n">
        <v>-0.190419219115695</v>
      </c>
      <c r="J14" s="32" t="n">
        <v>-0.175900461905914</v>
      </c>
      <c r="K14" s="32" t="n">
        <v>-0.598107930419269</v>
      </c>
      <c r="L14" s="33" t="n">
        <v>-0.11634547203882</v>
      </c>
    </row>
    <row r="15" s="2" customFormat="true" ht="14.25" hidden="false" customHeight="false" outlineLevel="0" collapsed="false">
      <c r="A15" s="34" t="n">
        <v>12</v>
      </c>
      <c r="B15" s="30" t="s">
        <v>45</v>
      </c>
      <c r="C15" s="31" t="n">
        <v>39527</v>
      </c>
      <c r="D15" s="31" t="n">
        <v>39715</v>
      </c>
      <c r="E15" s="32" t="n">
        <v>0.00356090353431671</v>
      </c>
      <c r="F15" s="32" t="n">
        <v>0.00907126362795219</v>
      </c>
      <c r="G15" s="32" t="n">
        <v>0.0251241356588396</v>
      </c>
      <c r="H15" s="32" t="n">
        <v>0.0616067251545498</v>
      </c>
      <c r="I15" s="32" t="n">
        <v>0.264289992395783</v>
      </c>
      <c r="J15" s="32" t="n">
        <v>0.230222619759323</v>
      </c>
      <c r="K15" s="32" t="n">
        <v>1.5463123828125</v>
      </c>
      <c r="L15" s="33" t="n">
        <v>0.138726846803074</v>
      </c>
    </row>
    <row r="16" s="2" customFormat="true" ht="14.25" hidden="false" customHeight="false" outlineLevel="0" collapsed="false">
      <c r="A16" s="34" t="n">
        <v>13</v>
      </c>
      <c r="B16" s="30" t="s">
        <v>47</v>
      </c>
      <c r="C16" s="31" t="n">
        <v>39560</v>
      </c>
      <c r="D16" s="31" t="n">
        <v>39770</v>
      </c>
      <c r="E16" s="32" t="n">
        <v>-0.00013876082639952</v>
      </c>
      <c r="F16" s="32" t="n">
        <v>-0.040021616764184</v>
      </c>
      <c r="G16" s="32" t="n">
        <v>-0.156058783635863</v>
      </c>
      <c r="H16" s="32" t="n">
        <v>-0.192806692030892</v>
      </c>
      <c r="I16" s="32" t="n">
        <v>-0.171201138350215</v>
      </c>
      <c r="J16" s="32" t="s">
        <v>73</v>
      </c>
      <c r="K16" s="32" t="n">
        <v>-0.460288509474111</v>
      </c>
      <c r="L16" s="33" t="n">
        <v>-0.0838311979455327</v>
      </c>
    </row>
    <row r="17" s="2" customFormat="true" ht="14.25" hidden="false" customHeight="false" outlineLevel="0" collapsed="false">
      <c r="A17" s="34" t="n">
        <v>14</v>
      </c>
      <c r="B17" s="30" t="s">
        <v>15</v>
      </c>
      <c r="C17" s="31" t="n">
        <v>39884</v>
      </c>
      <c r="D17" s="31" t="n">
        <v>40001</v>
      </c>
      <c r="E17" s="32" t="n">
        <v>-0.00416097719500419</v>
      </c>
      <c r="F17" s="32" t="n">
        <v>-0.0203507221762628</v>
      </c>
      <c r="G17" s="32" t="n">
        <v>-0.0982442414924079</v>
      </c>
      <c r="H17" s="32" t="n">
        <v>-0.109876834155903</v>
      </c>
      <c r="I17" s="32" t="n">
        <v>-0.0661584766856659</v>
      </c>
      <c r="J17" s="32" t="n">
        <v>-0.0353749817244761</v>
      </c>
      <c r="K17" s="32" t="n">
        <v>-0.289813096511877</v>
      </c>
      <c r="L17" s="33" t="n">
        <v>-0.051981798906361</v>
      </c>
    </row>
    <row r="18" s="2" customFormat="true" ht="14.25" hidden="false" customHeight="false" outlineLevel="0" collapsed="false">
      <c r="A18" s="34" t="n">
        <v>15</v>
      </c>
      <c r="B18" s="30" t="s">
        <v>31</v>
      </c>
      <c r="C18" s="31" t="n">
        <v>40031</v>
      </c>
      <c r="D18" s="31" t="n">
        <v>40129</v>
      </c>
      <c r="E18" s="32" t="n">
        <v>0.00426983105892598</v>
      </c>
      <c r="F18" s="32" t="n">
        <v>-0.0833032770227505</v>
      </c>
      <c r="G18" s="32" t="n">
        <v>-0.259532530135419</v>
      </c>
      <c r="H18" s="32" t="n">
        <v>-0.292506337221945</v>
      </c>
      <c r="I18" s="32" t="n">
        <v>-0.302172901556658</v>
      </c>
      <c r="J18" s="32" t="n">
        <v>-0.320843411509727</v>
      </c>
      <c r="K18" s="32" t="n">
        <v>-0.757691473048778</v>
      </c>
      <c r="L18" s="33" t="n">
        <v>-0.208564970063698</v>
      </c>
    </row>
    <row r="19" s="2" customFormat="true" ht="14.25" hidden="false" customHeight="false" outlineLevel="0" collapsed="false">
      <c r="A19" s="34" t="n">
        <v>16</v>
      </c>
      <c r="B19" s="30" t="s">
        <v>28</v>
      </c>
      <c r="C19" s="31" t="n">
        <v>40253</v>
      </c>
      <c r="D19" s="31" t="n">
        <v>40366</v>
      </c>
      <c r="E19" s="32" t="n">
        <v>-0.0133196527408413</v>
      </c>
      <c r="F19" s="32" t="n">
        <v>-0.0774223390947553</v>
      </c>
      <c r="G19" s="32" t="n">
        <v>-0.156520412393386</v>
      </c>
      <c r="H19" s="32" t="n">
        <v>-0.164833375324758</v>
      </c>
      <c r="I19" s="32" t="n">
        <v>-0.159591513680382</v>
      </c>
      <c r="J19" s="32" t="n">
        <v>-0.156323895780274</v>
      </c>
      <c r="K19" s="32" t="n">
        <v>-0.401203994867008</v>
      </c>
      <c r="L19" s="33" t="n">
        <v>-0.0904242268436308</v>
      </c>
    </row>
    <row r="20" s="2" customFormat="true" ht="14.25" hidden="false" customHeight="false" outlineLevel="0" collapsed="false">
      <c r="A20" s="34" t="n">
        <v>17</v>
      </c>
      <c r="B20" s="30" t="s">
        <v>19</v>
      </c>
      <c r="C20" s="31" t="n">
        <v>40114</v>
      </c>
      <c r="D20" s="31" t="n">
        <v>40401</v>
      </c>
      <c r="E20" s="32" t="n">
        <v>-0.00812579806426494</v>
      </c>
      <c r="F20" s="32" t="n">
        <v>-0.0322362352618263</v>
      </c>
      <c r="G20" s="32" t="n">
        <v>-0.0965580729618133</v>
      </c>
      <c r="H20" s="32" t="n">
        <v>-0.166671020478477</v>
      </c>
      <c r="I20" s="32" t="n">
        <v>-0.114267688764313</v>
      </c>
      <c r="J20" s="32" t="n">
        <v>-0.102286644084232</v>
      </c>
      <c r="K20" s="32" t="n">
        <v>-0.249398253043035</v>
      </c>
      <c r="L20" s="33" t="n">
        <v>-0.0525440724492796</v>
      </c>
    </row>
    <row r="21" s="2" customFormat="true" ht="14.25" hidden="false" customHeight="false" outlineLevel="0" collapsed="false">
      <c r="A21" s="34" t="n">
        <v>18</v>
      </c>
      <c r="B21" s="30" t="s">
        <v>16</v>
      </c>
      <c r="C21" s="31" t="n">
        <v>40226</v>
      </c>
      <c r="D21" s="31" t="n">
        <v>40430</v>
      </c>
      <c r="E21" s="32" t="n">
        <v>0.00371589596215438</v>
      </c>
      <c r="F21" s="32" t="n">
        <v>0.0195237381094693</v>
      </c>
      <c r="G21" s="32" t="n">
        <v>0.0555860532664148</v>
      </c>
      <c r="H21" s="32" t="n">
        <v>0.0985347873391533</v>
      </c>
      <c r="I21" s="32" t="n">
        <v>0.267105346162407</v>
      </c>
      <c r="J21" s="32" t="n">
        <v>0.230547398820303</v>
      </c>
      <c r="K21" s="32" t="n">
        <v>1.3901841213554</v>
      </c>
      <c r="L21" s="33" t="n">
        <v>0.181082381683286</v>
      </c>
    </row>
    <row r="22" s="2" customFormat="true" ht="14.25" hidden="false" customHeight="false" outlineLevel="0" collapsed="false">
      <c r="A22" s="34" t="n">
        <v>19</v>
      </c>
      <c r="B22" s="30" t="s">
        <v>22</v>
      </c>
      <c r="C22" s="31" t="n">
        <v>40427</v>
      </c>
      <c r="D22" s="31" t="n">
        <v>40543</v>
      </c>
      <c r="E22" s="32" t="n">
        <v>0.00161892474355962</v>
      </c>
      <c r="F22" s="32" t="n">
        <v>0.0174898217816086</v>
      </c>
      <c r="G22" s="32" t="n">
        <v>0.0445586313131292</v>
      </c>
      <c r="H22" s="32" t="n">
        <v>0.0859786555517657</v>
      </c>
      <c r="I22" s="32" t="n">
        <v>0.220768880702444</v>
      </c>
      <c r="J22" s="32" t="n">
        <v>0.239758660990898</v>
      </c>
      <c r="K22" s="32" t="n">
        <v>0.922850594594594</v>
      </c>
      <c r="L22" s="33" t="n">
        <v>0.141936336183553</v>
      </c>
    </row>
    <row r="23" s="2" customFormat="true" ht="14.25" hidden="false" customHeight="false" outlineLevel="0" collapsed="false">
      <c r="A23" s="34" t="n">
        <v>20</v>
      </c>
      <c r="B23" s="30" t="s">
        <v>25</v>
      </c>
      <c r="C23" s="31" t="n">
        <v>40444</v>
      </c>
      <c r="D23" s="31" t="n">
        <v>40638</v>
      </c>
      <c r="E23" s="32" t="n">
        <v>-0.00201592522635941</v>
      </c>
      <c r="F23" s="32" t="n">
        <v>0.0129336745512716</v>
      </c>
      <c r="G23" s="32" t="n">
        <v>0.0566410821809664</v>
      </c>
      <c r="H23" s="32" t="n">
        <v>0.0750070019151368</v>
      </c>
      <c r="I23" s="32" t="n">
        <v>0.262955966273904</v>
      </c>
      <c r="J23" s="32" t="n">
        <v>0.269080608306029</v>
      </c>
      <c r="K23" s="32" t="n">
        <v>0.0715635457705679</v>
      </c>
      <c r="L23" s="33" t="n">
        <v>0.0149243512747168</v>
      </c>
    </row>
    <row r="24" s="2" customFormat="true" ht="14.25" hidden="false" customHeight="false" outlineLevel="0" collapsed="false">
      <c r="A24" s="34" t="n">
        <v>21</v>
      </c>
      <c r="B24" s="30" t="s">
        <v>12</v>
      </c>
      <c r="C24" s="31" t="n">
        <v>40427</v>
      </c>
      <c r="D24" s="31" t="n">
        <v>40708</v>
      </c>
      <c r="E24" s="32" t="n">
        <v>0.00951849022275875</v>
      </c>
      <c r="F24" s="32" t="n">
        <v>0.0127521223272815</v>
      </c>
      <c r="G24" s="32" t="n">
        <v>0.0670022638236614</v>
      </c>
      <c r="H24" s="32" t="n">
        <v>0.115734929633805</v>
      </c>
      <c r="I24" s="32" t="n">
        <v>0.273931348030043</v>
      </c>
      <c r="J24" s="32" t="n">
        <v>0.285248509046957</v>
      </c>
      <c r="K24" s="32" t="n">
        <v>1.29821150943396</v>
      </c>
      <c r="L24" s="33" t="n">
        <v>0.204414806542729</v>
      </c>
    </row>
    <row r="25" s="2" customFormat="true" ht="14.25" hidden="false" customHeight="false" outlineLevel="0" collapsed="false">
      <c r="A25" s="34" t="n">
        <v>22</v>
      </c>
      <c r="B25" s="30" t="s">
        <v>24</v>
      </c>
      <c r="C25" s="31" t="n">
        <v>41026</v>
      </c>
      <c r="D25" s="31" t="n">
        <v>41242</v>
      </c>
      <c r="E25" s="32" t="n">
        <v>-0.00270513935217809</v>
      </c>
      <c r="F25" s="32" t="n">
        <v>-0.0272842780286019</v>
      </c>
      <c r="G25" s="32" t="n">
        <v>-0.0483204872336027</v>
      </c>
      <c r="H25" s="32" t="n">
        <v>-0.0531784492934232</v>
      </c>
      <c r="I25" s="32" t="n">
        <v>0.103397034810883</v>
      </c>
      <c r="J25" s="32" t="n">
        <v>0.0862990833364279</v>
      </c>
      <c r="K25" s="32" t="n">
        <v>0.329673847950003</v>
      </c>
      <c r="L25" s="33" t="n">
        <v>0.0992544822161259</v>
      </c>
    </row>
    <row r="26" s="2" customFormat="true" ht="14.25" hidden="false" customHeight="false" outlineLevel="0" collapsed="false">
      <c r="A26" s="34" t="n">
        <v>23</v>
      </c>
      <c r="B26" s="30" t="s">
        <v>50</v>
      </c>
      <c r="C26" s="31" t="n">
        <v>41127</v>
      </c>
      <c r="D26" s="31" t="n">
        <v>41332</v>
      </c>
      <c r="E26" s="32" t="n">
        <v>0.00380698233863064</v>
      </c>
      <c r="F26" s="32" t="n">
        <v>0.0132940072443661</v>
      </c>
      <c r="G26" s="32" t="n">
        <v>0.0451801167111665</v>
      </c>
      <c r="H26" s="32" t="n">
        <v>0.102392272698855</v>
      </c>
      <c r="I26" s="32" t="n">
        <v>0.252584460082029</v>
      </c>
      <c r="J26" s="32" t="n">
        <v>0.192831373547834</v>
      </c>
      <c r="K26" s="32" t="n">
        <v>0.690290999999999</v>
      </c>
      <c r="L26" s="33" t="n">
        <v>0.209104300802107</v>
      </c>
    </row>
    <row r="27" customFormat="false" ht="15.75" hidden="false" customHeight="false" outlineLevel="0" collapsed="false">
      <c r="A27" s="35"/>
      <c r="B27" s="36" t="s">
        <v>74</v>
      </c>
      <c r="C27" s="37" t="s">
        <v>58</v>
      </c>
      <c r="D27" s="37" t="s">
        <v>58</v>
      </c>
      <c r="E27" s="38" t="n">
        <f aca="false">AVERAGE(E4:E26)</f>
        <v>-0.000994097008993912</v>
      </c>
      <c r="F27" s="38" t="n">
        <f aca="false">AVERAGE(F4:F26)</f>
        <v>-0.0186368136419274</v>
      </c>
      <c r="G27" s="38" t="n">
        <f aca="false">AVERAGE(G4:G26)</f>
        <v>-0.0947297489348697</v>
      </c>
      <c r="H27" s="38" t="n">
        <f aca="false">AVERAGE(H4:H26)</f>
        <v>-0.0918658925408905</v>
      </c>
      <c r="I27" s="38" t="n">
        <f aca="false">AVERAGE(I4:I26)</f>
        <v>-0.0208413400139223</v>
      </c>
      <c r="J27" s="38" t="n">
        <f aca="false">AVERAGE(J4:J26)</f>
        <v>-0.0127860325561727</v>
      </c>
      <c r="K27" s="37" t="s">
        <v>58</v>
      </c>
      <c r="L27" s="39" t="s">
        <v>58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" customFormat="true" ht="14.25" hidden="false" customHeight="false" outlineLevel="0" collapsed="false">
      <c r="A28" s="40" t="s">
        <v>75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  <row r="39" s="41" customFormat="true" ht="14.25" hidden="false" customHeight="false" outlineLevel="0" collapsed="false">
      <c r="C39" s="42"/>
      <c r="D39" s="42"/>
      <c r="E39" s="43"/>
      <c r="F39" s="43"/>
      <c r="G39" s="43"/>
      <c r="H39" s="43"/>
      <c r="I39" s="43"/>
      <c r="J39" s="43"/>
      <c r="K39" s="43"/>
    </row>
  </sheetData>
  <mergeCells count="7">
    <mergeCell ref="A1:L1"/>
    <mergeCell ref="A2:A3"/>
    <mergeCell ref="B2:B3"/>
    <mergeCell ref="C2:C3"/>
    <mergeCell ref="D2:D3"/>
    <mergeCell ref="E2:L2"/>
    <mergeCell ref="A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6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61</v>
      </c>
      <c r="C2" s="47" t="s">
        <v>77</v>
      </c>
      <c r="D2" s="47"/>
      <c r="E2" s="46" t="s">
        <v>78</v>
      </c>
      <c r="F2" s="46"/>
      <c r="G2" s="48" t="s">
        <v>79</v>
      </c>
    </row>
    <row r="3" customFormat="false" ht="15.75" hidden="false" customHeight="false" outlineLevel="0" collapsed="false">
      <c r="A3" s="25"/>
      <c r="B3" s="46"/>
      <c r="C3" s="49" t="s">
        <v>80</v>
      </c>
      <c r="D3" s="50" t="s">
        <v>81</v>
      </c>
      <c r="E3" s="50" t="s">
        <v>82</v>
      </c>
      <c r="F3" s="50" t="s">
        <v>81</v>
      </c>
      <c r="G3" s="48"/>
    </row>
    <row r="4" customFormat="false" ht="14.25" hidden="false" customHeight="false" outlineLevel="0" collapsed="false">
      <c r="A4" s="51" t="n">
        <v>1</v>
      </c>
      <c r="B4" s="52" t="s">
        <v>31</v>
      </c>
      <c r="C4" s="53" t="n">
        <v>10.1814000000001</v>
      </c>
      <c r="D4" s="54" t="n">
        <v>0.00822295586890933</v>
      </c>
      <c r="E4" s="55" t="n">
        <v>202</v>
      </c>
      <c r="F4" s="54" t="n">
        <v>0.00393631739969211</v>
      </c>
      <c r="G4" s="56" t="n">
        <v>4.94036879747441</v>
      </c>
    </row>
    <row r="5" customFormat="false" ht="14.25" hidden="false" customHeight="false" outlineLevel="0" collapsed="false">
      <c r="A5" s="57" t="n">
        <v>2</v>
      </c>
      <c r="B5" s="52" t="s">
        <v>12</v>
      </c>
      <c r="C5" s="53" t="n">
        <v>40.1964499999993</v>
      </c>
      <c r="D5" s="54" t="n">
        <v>0.00951849022275903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6</v>
      </c>
      <c r="C6" s="53" t="n">
        <v>11.2291200000001</v>
      </c>
      <c r="D6" s="54" t="n">
        <v>0.00371589596215354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3</v>
      </c>
      <c r="C7" s="53" t="n">
        <v>7.31355999999959</v>
      </c>
      <c r="D7" s="54" t="n">
        <v>0.00298879818989372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2</v>
      </c>
      <c r="C8" s="53" t="n">
        <v>4.59971999999974</v>
      </c>
      <c r="D8" s="54" t="n">
        <v>0.00161892474355964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9</v>
      </c>
      <c r="C9" s="53" t="n">
        <v>3.86384000000008</v>
      </c>
      <c r="D9" s="54" t="n">
        <v>0.00415724277143746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7</v>
      </c>
      <c r="C10" s="53" t="n">
        <v>2.36666999999993</v>
      </c>
      <c r="D10" s="54" t="n">
        <v>0.00229988584581264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45</v>
      </c>
      <c r="C11" s="53" t="n">
        <v>2.31295999999996</v>
      </c>
      <c r="D11" s="54" t="n">
        <v>0.00356090353431709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54</v>
      </c>
      <c r="C12" s="53" t="n">
        <v>-0.0642899999999791</v>
      </c>
      <c r="D12" s="54" t="n">
        <v>-0.00016092958962631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47</v>
      </c>
      <c r="C13" s="53" t="n">
        <v>-0.0739199999999255</v>
      </c>
      <c r="D13" s="54" t="n">
        <v>-0.000138760826399423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4</v>
      </c>
      <c r="C14" s="53" t="n">
        <v>-0.452909999999916</v>
      </c>
      <c r="D14" s="54" t="n">
        <v>-0.000411962868311519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56</v>
      </c>
      <c r="C15" s="53" t="n">
        <v>-0.505389999999985</v>
      </c>
      <c r="D15" s="54" t="n">
        <v>-0.00304560898374118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51</v>
      </c>
      <c r="C16" s="53" t="n">
        <v>-1.88401000000001</v>
      </c>
      <c r="D16" s="54" t="n">
        <v>-0.00416443212765413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42</v>
      </c>
      <c r="C17" s="53" t="n">
        <v>-2.76327000000002</v>
      </c>
      <c r="D17" s="54" t="n">
        <v>-0.00357743944598239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24</v>
      </c>
      <c r="C18" s="53" t="n">
        <v>-5.25172999999998</v>
      </c>
      <c r="D18" s="54" t="n">
        <v>-0.00270513935217811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46</v>
      </c>
      <c r="C19" s="53" t="n">
        <v>-5.87439000000001</v>
      </c>
      <c r="D19" s="54" t="n">
        <v>-0.00902208116041144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38</v>
      </c>
      <c r="C20" s="53" t="n">
        <v>-6.93318000000005</v>
      </c>
      <c r="D20" s="54" t="n">
        <v>-0.0070569993585148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28</v>
      </c>
      <c r="C21" s="53" t="n">
        <v>-23.3385</v>
      </c>
      <c r="D21" s="54" t="n">
        <v>-0.0133196527408414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52" t="s">
        <v>19</v>
      </c>
      <c r="C22" s="53" t="n">
        <v>-24.1479297000002</v>
      </c>
      <c r="D22" s="54" t="n">
        <v>-0.00812579806426499</v>
      </c>
      <c r="E22" s="55" t="n">
        <v>0</v>
      </c>
      <c r="F22" s="54" t="n">
        <v>0</v>
      </c>
      <c r="G22" s="56" t="n">
        <v>0</v>
      </c>
    </row>
    <row r="23" customFormat="false" ht="14.25" hidden="false" customHeight="false" outlineLevel="0" collapsed="false">
      <c r="A23" s="57" t="n">
        <v>20</v>
      </c>
      <c r="B23" s="52" t="s">
        <v>50</v>
      </c>
      <c r="C23" s="53" t="n">
        <v>-1.44460999999999</v>
      </c>
      <c r="D23" s="54" t="n">
        <v>-0.00284074602122802</v>
      </c>
      <c r="E23" s="55" t="n">
        <v>-2</v>
      </c>
      <c r="F23" s="54" t="n">
        <v>-0.00662251655629139</v>
      </c>
      <c r="G23" s="56" t="n">
        <v>-3.37881152317883</v>
      </c>
    </row>
    <row r="24" customFormat="false" ht="14.25" hidden="false" customHeight="false" outlineLevel="0" collapsed="false">
      <c r="A24" s="57" t="n">
        <v>21</v>
      </c>
      <c r="B24" s="52" t="s">
        <v>15</v>
      </c>
      <c r="C24" s="53" t="n">
        <v>-17.43252</v>
      </c>
      <c r="D24" s="54" t="n">
        <v>-0.00522536264050058</v>
      </c>
      <c r="E24" s="55" t="n">
        <v>-5</v>
      </c>
      <c r="F24" s="54" t="n">
        <v>-0.00106883283454468</v>
      </c>
      <c r="G24" s="56" t="n">
        <v>-3.55924845019257</v>
      </c>
    </row>
    <row r="25" customFormat="false" ht="14.25" hidden="false" customHeight="false" outlineLevel="0" collapsed="false">
      <c r="A25" s="57" t="n">
        <v>22</v>
      </c>
      <c r="B25" s="52" t="s">
        <v>9</v>
      </c>
      <c r="C25" s="53" t="n">
        <v>-28.150756000001</v>
      </c>
      <c r="D25" s="54" t="n">
        <v>-0.00133726311240283</v>
      </c>
      <c r="E25" s="55" t="n">
        <v>-23</v>
      </c>
      <c r="F25" s="54" t="n">
        <v>-0.000442180140344132</v>
      </c>
      <c r="G25" s="56" t="n">
        <v>-9.3064364869174</v>
      </c>
    </row>
    <row r="26" customFormat="false" ht="14.25" hidden="false" customHeight="false" outlineLevel="0" collapsed="false">
      <c r="A26" s="57" t="n">
        <v>23</v>
      </c>
      <c r="B26" s="52" t="s">
        <v>25</v>
      </c>
      <c r="C26" s="53" t="n">
        <v>-78.89699</v>
      </c>
      <c r="D26" s="54" t="n">
        <v>-0.0409128546440405</v>
      </c>
      <c r="E26" s="55" t="n">
        <v>-70</v>
      </c>
      <c r="F26" s="54" t="n">
        <v>-0.0389755011135858</v>
      </c>
      <c r="G26" s="56" t="n">
        <v>-75.0484522271715</v>
      </c>
    </row>
    <row r="27" customFormat="false" ht="15.75" hidden="false" customHeight="false" outlineLevel="0" collapsed="false">
      <c r="A27" s="58"/>
      <c r="B27" s="59" t="s">
        <v>57</v>
      </c>
      <c r="C27" s="60" t="n">
        <v>-115.150675700002</v>
      </c>
      <c r="D27" s="61" t="n">
        <v>-0.00209652070560658</v>
      </c>
      <c r="E27" s="62" t="n">
        <v>102</v>
      </c>
      <c r="F27" s="61" t="n">
        <v>3.31197219501931E-005</v>
      </c>
      <c r="G27" s="63" t="n">
        <v>-86.3525798899858</v>
      </c>
    </row>
    <row r="29" customFormat="false" ht="14.25" hidden="false" customHeight="false" outlineLevel="0" collapsed="false">
      <c r="D29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61</v>
      </c>
      <c r="C1" s="68" t="s">
        <v>65</v>
      </c>
      <c r="D1" s="66"/>
      <c r="E1" s="66"/>
    </row>
    <row r="2" customFormat="false" ht="14.25" hidden="false" customHeight="false" outlineLevel="0" collapsed="false">
      <c r="B2" s="30" t="s">
        <v>28</v>
      </c>
      <c r="C2" s="32" t="n">
        <v>-0.0133196527408413</v>
      </c>
    </row>
    <row r="3" customFormat="false" ht="14.25" hidden="false" customHeight="false" outlineLevel="0" collapsed="false">
      <c r="A3" s="66"/>
      <c r="B3" s="30" t="s">
        <v>46</v>
      </c>
      <c r="C3" s="32" t="n">
        <v>-0.00902208116041103</v>
      </c>
      <c r="D3" s="66"/>
      <c r="E3" s="66"/>
    </row>
    <row r="4" customFormat="false" ht="14.25" hidden="false" customHeight="false" outlineLevel="0" collapsed="false">
      <c r="A4" s="66"/>
      <c r="B4" s="30" t="s">
        <v>19</v>
      </c>
      <c r="C4" s="32" t="n">
        <v>-0.00812579806426494</v>
      </c>
      <c r="D4" s="66"/>
      <c r="E4" s="66"/>
    </row>
    <row r="5" customFormat="false" ht="14.25" hidden="false" customHeight="false" outlineLevel="0" collapsed="false">
      <c r="A5" s="66"/>
      <c r="B5" s="30" t="s">
        <v>38</v>
      </c>
      <c r="C5" s="32" t="n">
        <v>-0.00705699935851423</v>
      </c>
      <c r="D5" s="66"/>
      <c r="E5" s="66"/>
    </row>
    <row r="6" customFormat="false" ht="14.25" hidden="false" customHeight="false" outlineLevel="0" collapsed="false">
      <c r="A6" s="66"/>
      <c r="B6" s="30" t="s">
        <v>51</v>
      </c>
      <c r="C6" s="32" t="n">
        <v>-0.00416443212765416</v>
      </c>
      <c r="D6" s="66"/>
      <c r="E6" s="66"/>
    </row>
    <row r="7" customFormat="false" ht="14.25" hidden="false" customHeight="false" outlineLevel="0" collapsed="false">
      <c r="A7" s="66"/>
      <c r="B7" s="30" t="s">
        <v>15</v>
      </c>
      <c r="C7" s="32" t="n">
        <v>-0.00416097719500419</v>
      </c>
      <c r="D7" s="66"/>
      <c r="E7" s="66"/>
    </row>
    <row r="8" customFormat="false" ht="14.25" hidden="false" customHeight="false" outlineLevel="0" collapsed="false">
      <c r="A8" s="66"/>
      <c r="B8" s="30" t="s">
        <v>42</v>
      </c>
      <c r="C8" s="32" t="n">
        <v>-0.00357743944598277</v>
      </c>
      <c r="D8" s="66"/>
      <c r="E8" s="66"/>
    </row>
    <row r="9" customFormat="false" ht="14.25" hidden="false" customHeight="false" outlineLevel="0" collapsed="false">
      <c r="A9" s="66"/>
      <c r="B9" s="30" t="s">
        <v>56</v>
      </c>
      <c r="C9" s="32" t="n">
        <v>-0.00304560898374084</v>
      </c>
      <c r="D9" s="66"/>
      <c r="E9" s="66"/>
    </row>
    <row r="10" customFormat="false" ht="14.25" hidden="false" customHeight="false" outlineLevel="0" collapsed="false">
      <c r="A10" s="66"/>
      <c r="B10" s="30" t="s">
        <v>24</v>
      </c>
      <c r="C10" s="32" t="n">
        <v>-0.00270513935217809</v>
      </c>
      <c r="D10" s="66"/>
      <c r="E10" s="66"/>
    </row>
    <row r="11" customFormat="false" ht="14.25" hidden="false" customHeight="false" outlineLevel="0" collapsed="false">
      <c r="A11" s="66"/>
      <c r="B11" s="30" t="s">
        <v>25</v>
      </c>
      <c r="C11" s="32" t="n">
        <v>-0.00201592522635941</v>
      </c>
      <c r="D11" s="66"/>
      <c r="E11" s="66"/>
    </row>
    <row r="12" customFormat="false" ht="14.25" hidden="false" customHeight="false" outlineLevel="0" collapsed="false">
      <c r="A12" s="66"/>
      <c r="B12" s="30" t="s">
        <v>9</v>
      </c>
      <c r="C12" s="32" t="n">
        <v>-0.000895478935059813</v>
      </c>
      <c r="D12" s="66"/>
      <c r="E12" s="66"/>
    </row>
    <row r="13" customFormat="false" ht="14.25" hidden="false" customHeight="false" outlineLevel="0" collapsed="false">
      <c r="A13" s="66"/>
      <c r="B13" s="30" t="s">
        <v>34</v>
      </c>
      <c r="C13" s="32" t="n">
        <v>-0.000411962868312354</v>
      </c>
      <c r="D13" s="66"/>
      <c r="E13" s="66"/>
    </row>
    <row r="14" customFormat="false" ht="14.25" hidden="false" customHeight="false" outlineLevel="0" collapsed="false">
      <c r="A14" s="66"/>
      <c r="B14" s="30" t="s">
        <v>54</v>
      </c>
      <c r="C14" s="32" t="n">
        <v>-0.000160929589626768</v>
      </c>
      <c r="D14" s="66"/>
      <c r="E14" s="66"/>
    </row>
    <row r="15" customFormat="false" ht="14.25" hidden="false" customHeight="false" outlineLevel="0" collapsed="false">
      <c r="A15" s="66"/>
      <c r="B15" s="30" t="s">
        <v>47</v>
      </c>
      <c r="C15" s="32" t="n">
        <v>-0.00013876082639952</v>
      </c>
      <c r="D15" s="66"/>
      <c r="E15" s="66"/>
    </row>
    <row r="16" customFormat="false" ht="14.25" hidden="false" customHeight="false" outlineLevel="0" collapsed="false">
      <c r="A16" s="66"/>
      <c r="B16" s="30" t="s">
        <v>22</v>
      </c>
      <c r="C16" s="32" t="n">
        <v>0.00161892474355962</v>
      </c>
      <c r="D16" s="66"/>
      <c r="E16" s="66"/>
    </row>
    <row r="17" customFormat="false" ht="14.25" hidden="false" customHeight="false" outlineLevel="0" collapsed="false">
      <c r="A17" s="66"/>
      <c r="B17" s="30" t="s">
        <v>37</v>
      </c>
      <c r="C17" s="32" t="n">
        <v>0.0022998858458132</v>
      </c>
      <c r="D17" s="66"/>
      <c r="E17" s="66"/>
    </row>
    <row r="18" customFormat="false" ht="14.25" hidden="false" customHeight="false" outlineLevel="0" collapsed="false">
      <c r="A18" s="66"/>
      <c r="B18" s="30" t="s">
        <v>23</v>
      </c>
      <c r="C18" s="32" t="n">
        <v>0.0029887981898935</v>
      </c>
      <c r="D18" s="66"/>
      <c r="E18" s="66"/>
    </row>
    <row r="19" customFormat="false" ht="14.25" hidden="false" customHeight="false" outlineLevel="0" collapsed="false">
      <c r="A19" s="66"/>
      <c r="B19" s="30" t="s">
        <v>45</v>
      </c>
      <c r="C19" s="32" t="n">
        <v>0.00356090353431671</v>
      </c>
      <c r="D19" s="66"/>
      <c r="E19" s="66"/>
    </row>
    <row r="20" customFormat="false" ht="14.25" hidden="false" customHeight="false" outlineLevel="0" collapsed="false">
      <c r="A20" s="66"/>
      <c r="B20" s="30" t="s">
        <v>16</v>
      </c>
      <c r="C20" s="32" t="n">
        <v>0.00371589596215438</v>
      </c>
      <c r="D20" s="66"/>
      <c r="E20" s="66"/>
    </row>
    <row r="21" customFormat="false" ht="14.25" hidden="false" customHeight="false" outlineLevel="0" collapsed="false">
      <c r="A21" s="66"/>
      <c r="B21" s="30" t="s">
        <v>50</v>
      </c>
      <c r="C21" s="32" t="n">
        <v>0.00380698233863064</v>
      </c>
      <c r="D21" s="66"/>
      <c r="E21" s="66"/>
    </row>
    <row r="22" customFormat="false" ht="14.25" hidden="false" customHeight="false" outlineLevel="0" collapsed="false">
      <c r="A22" s="66"/>
      <c r="B22" s="30" t="s">
        <v>39</v>
      </c>
      <c r="C22" s="32" t="n">
        <v>0.0041572427714367</v>
      </c>
      <c r="D22" s="66"/>
      <c r="E22" s="66"/>
    </row>
    <row r="23" customFormat="false" ht="14.25" hidden="false" customHeight="false" outlineLevel="0" collapsed="false">
      <c r="A23" s="66"/>
      <c r="B23" s="30" t="s">
        <v>31</v>
      </c>
      <c r="C23" s="32" t="n">
        <v>0.00426983105892598</v>
      </c>
      <c r="D23" s="66"/>
      <c r="E23" s="66"/>
    </row>
    <row r="24" customFormat="false" ht="14.25" hidden="false" customHeight="false" outlineLevel="0" collapsed="false">
      <c r="A24" s="66"/>
      <c r="B24" s="30" t="s">
        <v>12</v>
      </c>
      <c r="C24" s="32" t="n">
        <v>0.00951849022275875</v>
      </c>
      <c r="D24" s="66"/>
      <c r="E24" s="66"/>
    </row>
    <row r="25" customFormat="false" ht="14.25" hidden="false" customHeight="false" outlineLevel="0" collapsed="false">
      <c r="B25" s="30" t="s">
        <v>83</v>
      </c>
      <c r="C25" s="69" t="n">
        <v>-0.0458775156892447</v>
      </c>
    </row>
    <row r="26" customFormat="false" ht="14.25" hidden="false" customHeight="false" outlineLevel="0" collapsed="false">
      <c r="B26" s="66" t="s">
        <v>84</v>
      </c>
      <c r="C26" s="70" t="n">
        <v>-0.01838879159369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1</v>
      </c>
      <c r="C2" s="73" t="s">
        <v>86</v>
      </c>
      <c r="D2" s="73" t="s">
        <v>87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8</v>
      </c>
      <c r="C3" s="74" t="s">
        <v>89</v>
      </c>
      <c r="D3" s="75" t="s">
        <v>90</v>
      </c>
      <c r="E3" s="12" t="n">
        <v>8766322.08</v>
      </c>
      <c r="F3" s="13" t="n">
        <v>32163</v>
      </c>
      <c r="G3" s="12" t="n">
        <v>272.559216490999</v>
      </c>
      <c r="H3" s="76" t="n">
        <v>100</v>
      </c>
      <c r="I3" s="11" t="s">
        <v>32</v>
      </c>
      <c r="J3" s="14" t="s">
        <v>91</v>
      </c>
    </row>
    <row r="4" customFormat="false" ht="15" hidden="false" customHeight="true" outlineLevel="0" collapsed="false">
      <c r="A4" s="10" t="n">
        <v>2</v>
      </c>
      <c r="B4" s="11" t="s">
        <v>92</v>
      </c>
      <c r="C4" s="74" t="s">
        <v>89</v>
      </c>
      <c r="D4" s="75" t="s">
        <v>90</v>
      </c>
      <c r="E4" s="12" t="n">
        <v>2367356.57</v>
      </c>
      <c r="F4" s="13" t="n">
        <v>44741</v>
      </c>
      <c r="G4" s="12" t="n">
        <v>52.9124644062493</v>
      </c>
      <c r="H4" s="77" t="n">
        <v>100</v>
      </c>
      <c r="I4" s="11" t="s">
        <v>35</v>
      </c>
      <c r="J4" s="14" t="s">
        <v>36</v>
      </c>
    </row>
    <row r="5" customFormat="false" ht="15" hidden="false" customHeight="true" outlineLevel="0" collapsed="false">
      <c r="A5" s="10" t="n">
        <v>3</v>
      </c>
      <c r="B5" s="11" t="s">
        <v>93</v>
      </c>
      <c r="C5" s="74" t="s">
        <v>89</v>
      </c>
      <c r="D5" s="75" t="s">
        <v>94</v>
      </c>
      <c r="E5" s="12" t="n">
        <v>1581470.87</v>
      </c>
      <c r="F5" s="13" t="n">
        <v>55310</v>
      </c>
      <c r="G5" s="12" t="n">
        <v>28.5928560838908</v>
      </c>
      <c r="H5" s="77" t="n">
        <v>100</v>
      </c>
      <c r="I5" s="11" t="s">
        <v>32</v>
      </c>
      <c r="J5" s="14" t="s">
        <v>33</v>
      </c>
    </row>
    <row r="6" customFormat="false" ht="15" hidden="false" customHeight="true" outlineLevel="0" collapsed="false">
      <c r="A6" s="10" t="n">
        <v>4</v>
      </c>
      <c r="B6" s="11" t="s">
        <v>95</v>
      </c>
      <c r="C6" s="74" t="s">
        <v>89</v>
      </c>
      <c r="D6" s="75" t="s">
        <v>94</v>
      </c>
      <c r="E6" s="12" t="n">
        <v>1232596.1202</v>
      </c>
      <c r="F6" s="13" t="n">
        <v>2940</v>
      </c>
      <c r="G6" s="12" t="n">
        <v>419.250381020408</v>
      </c>
      <c r="H6" s="77" t="n">
        <v>1000</v>
      </c>
      <c r="I6" s="11" t="s">
        <v>40</v>
      </c>
      <c r="J6" s="14" t="s">
        <v>41</v>
      </c>
    </row>
    <row r="7" customFormat="false" ht="15" hidden="false" customHeight="true" outlineLevel="0" collapsed="false">
      <c r="A7" s="10" t="n">
        <v>5</v>
      </c>
      <c r="B7" s="11" t="s">
        <v>96</v>
      </c>
      <c r="C7" s="74" t="s">
        <v>89</v>
      </c>
      <c r="D7" s="75" t="s">
        <v>90</v>
      </c>
      <c r="E7" s="12" t="n">
        <v>1173874.81</v>
      </c>
      <c r="F7" s="13" t="n">
        <v>784</v>
      </c>
      <c r="G7" s="12" t="n">
        <v>1497.28929846939</v>
      </c>
      <c r="H7" s="77" t="n">
        <v>1000</v>
      </c>
      <c r="I7" s="11" t="s">
        <v>48</v>
      </c>
      <c r="J7" s="14" t="s">
        <v>49</v>
      </c>
    </row>
    <row r="8" customFormat="false" ht="15" hidden="false" customHeight="true" outlineLevel="0" collapsed="false">
      <c r="A8" s="10" t="n">
        <v>6</v>
      </c>
      <c r="B8" s="11" t="s">
        <v>97</v>
      </c>
      <c r="C8" s="74" t="s">
        <v>89</v>
      </c>
      <c r="D8" s="75" t="s">
        <v>90</v>
      </c>
      <c r="E8" s="12" t="n">
        <v>682793.64</v>
      </c>
      <c r="F8" s="13" t="n">
        <v>910</v>
      </c>
      <c r="G8" s="12" t="n">
        <v>750.322681318681</v>
      </c>
      <c r="H8" s="77" t="n">
        <v>1000</v>
      </c>
      <c r="I8" s="11" t="s">
        <v>13</v>
      </c>
      <c r="J8" s="14" t="s">
        <v>14</v>
      </c>
    </row>
    <row r="9" customFormat="false" ht="15" hidden="false" customHeight="true" outlineLevel="0" collapsed="false">
      <c r="A9" s="10" t="n">
        <v>7</v>
      </c>
      <c r="B9" s="11" t="s">
        <v>98</v>
      </c>
      <c r="C9" s="74" t="s">
        <v>89</v>
      </c>
      <c r="D9" s="75" t="s">
        <v>90</v>
      </c>
      <c r="E9" s="12" t="n">
        <v>605831.38</v>
      </c>
      <c r="F9" s="13" t="n">
        <v>679</v>
      </c>
      <c r="G9" s="12" t="n">
        <v>892.240618556701</v>
      </c>
      <c r="H9" s="77" t="n">
        <v>1000</v>
      </c>
      <c r="I9" s="11" t="s">
        <v>52</v>
      </c>
      <c r="J9" s="14" t="s">
        <v>53</v>
      </c>
    </row>
    <row r="10" customFormat="false" ht="15.75" hidden="false" customHeight="true" outlineLevel="0" collapsed="false">
      <c r="A10" s="78" t="s">
        <v>57</v>
      </c>
      <c r="B10" s="78"/>
      <c r="C10" s="18" t="s">
        <v>58</v>
      </c>
      <c r="D10" s="18" t="s">
        <v>58</v>
      </c>
      <c r="E10" s="16" t="n">
        <f aca="false">SUM(E3:E9)</f>
        <v>16410245.4702</v>
      </c>
      <c r="F10" s="17" t="n">
        <f aca="false">SUM(F3:F9)</f>
        <v>137527</v>
      </c>
      <c r="G10" s="18" t="s">
        <v>58</v>
      </c>
      <c r="H10" s="18" t="s">
        <v>58</v>
      </c>
      <c r="I10" s="18" t="s">
        <v>58</v>
      </c>
      <c r="J10" s="79" t="s">
        <v>58</v>
      </c>
    </row>
  </sheetData>
  <mergeCells count="2">
    <mergeCell ref="A1:J1"/>
    <mergeCell ref="A10:B10"/>
  </mergeCells>
  <hyperlinks>
    <hyperlink ref="J3" r:id="rId1" display="http://dragon-am.com/"/>
    <hyperlink ref="J4" r:id="rId2" display="http://pioglobal.ua/"/>
    <hyperlink ref="J5" r:id="rId3" display="http://www.dragon-am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61</v>
      </c>
      <c r="C2" s="27" t="s">
        <v>62</v>
      </c>
      <c r="D2" s="28" t="s">
        <v>63</v>
      </c>
      <c r="E2" s="9" t="s">
        <v>6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5</v>
      </c>
      <c r="F3" s="8" t="s">
        <v>66</v>
      </c>
      <c r="G3" s="8" t="s">
        <v>67</v>
      </c>
      <c r="H3" s="8" t="s">
        <v>68</v>
      </c>
      <c r="I3" s="8" t="s">
        <v>69</v>
      </c>
      <c r="J3" s="8" t="s">
        <v>70</v>
      </c>
      <c r="K3" s="8" t="s">
        <v>71</v>
      </c>
      <c r="L3" s="9" t="s">
        <v>7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98</v>
      </c>
      <c r="C4" s="31" t="n">
        <v>38441</v>
      </c>
      <c r="D4" s="31" t="n">
        <v>38625</v>
      </c>
      <c r="E4" s="32" t="n">
        <v>-0.00424025724707222</v>
      </c>
      <c r="F4" s="32" t="n">
        <v>-0.027908960126018</v>
      </c>
      <c r="G4" s="32" t="n">
        <v>-0.046774753684753</v>
      </c>
      <c r="H4" s="32" t="n">
        <v>-0.0561362037396321</v>
      </c>
      <c r="I4" s="32" t="n">
        <v>-0.0880627866806801</v>
      </c>
      <c r="J4" s="32" t="n">
        <v>-0.0691894290531923</v>
      </c>
      <c r="K4" s="33" t="n">
        <v>-0.107759381443299</v>
      </c>
      <c r="L4" s="33" t="n">
        <v>-0.011136952628819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8</v>
      </c>
      <c r="C5" s="31" t="n">
        <v>38862</v>
      </c>
      <c r="D5" s="31" t="n">
        <v>38958</v>
      </c>
      <c r="E5" s="32" t="n">
        <v>-0.00583666298715857</v>
      </c>
      <c r="F5" s="32" t="n">
        <v>-0.0213471969067734</v>
      </c>
      <c r="G5" s="32" t="n">
        <v>-0.178118551790905</v>
      </c>
      <c r="H5" s="32" t="n">
        <v>-0.18397235586037</v>
      </c>
      <c r="I5" s="32" t="n">
        <v>-0.0170942537778166</v>
      </c>
      <c r="J5" s="32" t="n">
        <v>-0.0920303495608975</v>
      </c>
      <c r="K5" s="33" t="n">
        <v>1.72559216490999</v>
      </c>
      <c r="L5" s="33" t="n">
        <v>0.11425071128031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95</v>
      </c>
      <c r="C6" s="31" t="n">
        <v>39048</v>
      </c>
      <c r="D6" s="31" t="n">
        <v>39140</v>
      </c>
      <c r="E6" s="32" t="n">
        <v>-0.00837226546252878</v>
      </c>
      <c r="F6" s="32" t="n">
        <v>-0.02630329922575</v>
      </c>
      <c r="G6" s="32" t="n">
        <v>-0.11800116135441</v>
      </c>
      <c r="H6" s="32" t="n">
        <v>-0.102337485213514</v>
      </c>
      <c r="I6" s="32" t="n">
        <v>-0.178949112756232</v>
      </c>
      <c r="J6" s="32" t="n">
        <v>-0.172265416644575</v>
      </c>
      <c r="K6" s="33" t="n">
        <v>-0.580749618979592</v>
      </c>
      <c r="L6" s="33" t="n">
        <v>-0.094367848614060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6</v>
      </c>
      <c r="C7" s="31" t="n">
        <v>39100</v>
      </c>
      <c r="D7" s="31" t="n">
        <v>39268</v>
      </c>
      <c r="E7" s="32" t="n">
        <v>0.00489987159365879</v>
      </c>
      <c r="F7" s="32" t="n">
        <v>-0.0124019701266175</v>
      </c>
      <c r="G7" s="32" t="n">
        <v>0.09057259519592</v>
      </c>
      <c r="H7" s="32" t="n">
        <v>0.0872533778526992</v>
      </c>
      <c r="I7" s="32" t="n">
        <v>0.129684690427735</v>
      </c>
      <c r="J7" s="32" t="s">
        <v>73</v>
      </c>
      <c r="K7" s="33" t="n">
        <v>0.497289298469389</v>
      </c>
      <c r="L7" s="33" t="n">
        <v>0.049112808696365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92</v>
      </c>
      <c r="C8" s="31" t="n">
        <v>39269</v>
      </c>
      <c r="D8" s="31" t="n">
        <v>39420</v>
      </c>
      <c r="E8" s="32" t="n">
        <v>-0.000340771222972824</v>
      </c>
      <c r="F8" s="32" t="n">
        <v>-0.00201402916045212</v>
      </c>
      <c r="G8" s="32" t="n">
        <v>-0.00549395804950059</v>
      </c>
      <c r="H8" s="32" t="s">
        <v>73</v>
      </c>
      <c r="I8" s="32" t="n">
        <v>-0.025453352967702</v>
      </c>
      <c r="J8" s="32" t="n">
        <v>-0.0233780547474729</v>
      </c>
      <c r="K8" s="33" t="n">
        <v>-0.470875355937507</v>
      </c>
      <c r="L8" s="33" t="n">
        <v>-0.076458153254021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97</v>
      </c>
      <c r="C9" s="31" t="n">
        <v>39647</v>
      </c>
      <c r="D9" s="31" t="n">
        <v>39861</v>
      </c>
      <c r="E9" s="32" t="n">
        <v>-0.00883122475502751</v>
      </c>
      <c r="F9" s="32" t="n">
        <v>-0.0432404553763855</v>
      </c>
      <c r="G9" s="32" t="n">
        <v>-0.130715130199411</v>
      </c>
      <c r="H9" s="32" t="n">
        <v>-0.169382612938375</v>
      </c>
      <c r="I9" s="32" t="n">
        <v>-0.141820875987336</v>
      </c>
      <c r="J9" s="32" t="n">
        <v>-0.144624530831017</v>
      </c>
      <c r="K9" s="33" t="n">
        <v>-0.249677318681319</v>
      </c>
      <c r="L9" s="33" t="n">
        <v>-0.041395786471890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93</v>
      </c>
      <c r="C10" s="31" t="n">
        <v>40253</v>
      </c>
      <c r="D10" s="31" t="n">
        <v>40445</v>
      </c>
      <c r="E10" s="32" t="n">
        <v>0.00475609838884306</v>
      </c>
      <c r="F10" s="32" t="n">
        <v>-0.0392119234184982</v>
      </c>
      <c r="G10" s="32" t="n">
        <v>-0.171258209990316</v>
      </c>
      <c r="H10" s="32" t="n">
        <v>-0.200073822345367</v>
      </c>
      <c r="I10" s="32" t="n">
        <v>-0.203803812611542</v>
      </c>
      <c r="J10" s="32" t="n">
        <v>-0.216256097061992</v>
      </c>
      <c r="K10" s="33" t="n">
        <v>-0.714071439161092</v>
      </c>
      <c r="L10" s="33" t="n">
        <v>-0.21417862022209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35"/>
      <c r="B11" s="36" t="s">
        <v>74</v>
      </c>
      <c r="C11" s="39" t="s">
        <v>58</v>
      </c>
      <c r="D11" s="39" t="s">
        <v>58</v>
      </c>
      <c r="E11" s="38" t="n">
        <f aca="false">AVERAGE(E4:E10)</f>
        <v>-0.00256645881317972</v>
      </c>
      <c r="F11" s="38" t="n">
        <f aca="false">AVERAGE(F4:F10)</f>
        <v>-0.0246325477629278</v>
      </c>
      <c r="G11" s="38" t="n">
        <f aca="false">AVERAGE(G4:G10)</f>
        <v>-0.0799698814104822</v>
      </c>
      <c r="H11" s="38" t="n">
        <f aca="false">AVERAGE(H4:H10)</f>
        <v>-0.104108183707427</v>
      </c>
      <c r="I11" s="38" t="n">
        <f aca="false">AVERAGE(I4:I10)</f>
        <v>-0.0750713577647964</v>
      </c>
      <c r="J11" s="38" t="n">
        <f aca="false">AVERAGE(J4:J10)</f>
        <v>-0.119623979649858</v>
      </c>
      <c r="K11" s="39" t="s">
        <v>58</v>
      </c>
      <c r="L11" s="39" t="s">
        <v>5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" customFormat="true" ht="14.25" hidden="false" customHeight="false" outlineLevel="0" collapsed="false">
      <c r="A12" s="40" t="s">
        <v>75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14.25" hidden="false" customHeight="false" outlineLevel="0" collapsed="false">
      <c r="L13" s="0"/>
      <c r="M13" s="0"/>
      <c r="N13" s="0"/>
      <c r="O13" s="0"/>
    </row>
  </sheetData>
  <mergeCells count="7">
    <mergeCell ref="A1:L1"/>
    <mergeCell ref="A2:A3"/>
    <mergeCell ref="B2:B3"/>
    <mergeCell ref="C2:C3"/>
    <mergeCell ref="D2:D3"/>
    <mergeCell ref="E2:L2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9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1</v>
      </c>
      <c r="C2" s="46" t="s">
        <v>77</v>
      </c>
      <c r="D2" s="46"/>
      <c r="E2" s="46" t="s">
        <v>78</v>
      </c>
      <c r="F2" s="46"/>
      <c r="G2" s="48" t="s">
        <v>79</v>
      </c>
    </row>
    <row r="3" s="41" customFormat="true" ht="15.75" hidden="false" customHeight="false" outlineLevel="0" collapsed="false">
      <c r="A3" s="25"/>
      <c r="B3" s="46"/>
      <c r="C3" s="50" t="s">
        <v>80</v>
      </c>
      <c r="D3" s="50" t="s">
        <v>81</v>
      </c>
      <c r="E3" s="50" t="s">
        <v>82</v>
      </c>
      <c r="F3" s="50" t="s">
        <v>81</v>
      </c>
      <c r="G3" s="48"/>
    </row>
    <row r="4" customFormat="false" ht="14.25" hidden="false" customHeight="true" outlineLevel="0" collapsed="false">
      <c r="A4" s="84" t="n">
        <v>1</v>
      </c>
      <c r="B4" s="85" t="s">
        <v>93</v>
      </c>
      <c r="C4" s="53" t="n">
        <v>17.2754100000002</v>
      </c>
      <c r="D4" s="54" t="n">
        <v>0.011044278315448</v>
      </c>
      <c r="E4" s="55" t="n">
        <v>344</v>
      </c>
      <c r="F4" s="86" t="n">
        <v>0.00625841429247171</v>
      </c>
      <c r="G4" s="56" t="n">
        <v>9.86727247135294</v>
      </c>
    </row>
    <row r="5" customFormat="false" ht="14.25" hidden="false" customHeight="true" outlineLevel="0" collapsed="false">
      <c r="A5" s="84" t="n">
        <v>2</v>
      </c>
      <c r="B5" s="85" t="s">
        <v>96</v>
      </c>
      <c r="C5" s="53" t="n">
        <v>5.72379000000004</v>
      </c>
      <c r="D5" s="54" t="n">
        <v>0.0048998715936575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98</v>
      </c>
      <c r="C6" s="53" t="n">
        <v>-2.57981999999995</v>
      </c>
      <c r="D6" s="54" t="n">
        <v>-0.00424025724707229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97</v>
      </c>
      <c r="C7" s="53" t="n">
        <v>-6.08363000000001</v>
      </c>
      <c r="D7" s="54" t="n">
        <v>-0.00883122475502785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95</v>
      </c>
      <c r="C8" s="53" t="n">
        <v>-10.40675</v>
      </c>
      <c r="D8" s="54" t="n">
        <v>-0.0083722654625291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88</v>
      </c>
      <c r="C9" s="53" t="n">
        <v>-51.466459999999</v>
      </c>
      <c r="D9" s="54" t="n">
        <v>-0.00583666298715744</v>
      </c>
      <c r="E9" s="55" t="n">
        <v>0</v>
      </c>
      <c r="F9" s="86" t="n">
        <v>0</v>
      </c>
      <c r="G9" s="56" t="n">
        <v>0</v>
      </c>
    </row>
    <row r="10" customFormat="false" ht="14.25" hidden="false" customHeight="true" outlineLevel="0" collapsed="false">
      <c r="A10" s="84" t="n">
        <v>7</v>
      </c>
      <c r="B10" s="85" t="s">
        <v>92</v>
      </c>
      <c r="C10" s="53" t="n">
        <v>-17.4801100000003</v>
      </c>
      <c r="D10" s="54" t="n">
        <v>-0.00732968850512662</v>
      </c>
      <c r="E10" s="55" t="n">
        <v>-315</v>
      </c>
      <c r="F10" s="86" t="n">
        <v>-0.00699129971590909</v>
      </c>
      <c r="G10" s="56" t="n">
        <v>-16.6679935879793</v>
      </c>
    </row>
    <row r="11" customFormat="false" ht="15.75" hidden="false" customHeight="false" outlineLevel="0" collapsed="false">
      <c r="A11" s="87"/>
      <c r="B11" s="88" t="s">
        <v>57</v>
      </c>
      <c r="C11" s="60" t="n">
        <v>-65.0175699999991</v>
      </c>
      <c r="D11" s="61" t="n">
        <v>-0.00394637523184637</v>
      </c>
      <c r="E11" s="62" t="n">
        <v>29</v>
      </c>
      <c r="F11" s="61" t="n">
        <v>0.000210912158722309</v>
      </c>
      <c r="G11" s="63" t="n">
        <v>-6.8007211166264</v>
      </c>
    </row>
    <row r="13" customFormat="false" ht="14.25" hidden="false" customHeight="false" outlineLevel="0" collapsed="false">
      <c r="A13" s="41"/>
    </row>
    <row r="14" customFormat="false" ht="14.25" hidden="false" customHeight="false" outlineLevel="0" collapsed="false">
      <c r="A14" s="41"/>
    </row>
    <row r="15" customFormat="false" ht="14.25" hidden="false" customHeight="false" outlineLevel="0" collapsed="false">
      <c r="A15" s="41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61</v>
      </c>
      <c r="C1" s="26" t="s">
        <v>65</v>
      </c>
      <c r="D1" s="90"/>
      <c r="E1" s="90"/>
    </row>
    <row r="2" customFormat="false" ht="14.25" hidden="false" customHeight="false" outlineLevel="0" collapsed="false">
      <c r="A2" s="90"/>
      <c r="B2" s="30" t="s">
        <v>97</v>
      </c>
      <c r="C2" s="32" t="n">
        <v>-0.00883122475502751</v>
      </c>
      <c r="D2" s="90"/>
      <c r="E2" s="90"/>
    </row>
    <row r="3" customFormat="false" ht="14.25" hidden="false" customHeight="false" outlineLevel="0" collapsed="false">
      <c r="A3" s="90"/>
      <c r="B3" s="30" t="s">
        <v>95</v>
      </c>
      <c r="C3" s="32" t="n">
        <v>-0.00837226546252878</v>
      </c>
      <c r="D3" s="90"/>
      <c r="E3" s="90"/>
    </row>
    <row r="4" customFormat="false" ht="14.25" hidden="false" customHeight="false" outlineLevel="0" collapsed="false">
      <c r="A4" s="90"/>
      <c r="B4" s="30" t="s">
        <v>88</v>
      </c>
      <c r="C4" s="32" t="n">
        <v>-0.00583666298715857</v>
      </c>
      <c r="D4" s="90"/>
      <c r="E4" s="90"/>
    </row>
    <row r="5" customFormat="false" ht="14.25" hidden="false" customHeight="false" outlineLevel="0" collapsed="false">
      <c r="A5" s="90"/>
      <c r="B5" s="30" t="s">
        <v>98</v>
      </c>
      <c r="C5" s="32" t="n">
        <v>-0.00424025724707222</v>
      </c>
      <c r="D5" s="90"/>
      <c r="E5" s="90"/>
    </row>
    <row r="6" customFormat="false" ht="14.25" hidden="false" customHeight="false" outlineLevel="0" collapsed="false">
      <c r="A6" s="90"/>
      <c r="B6" s="30" t="s">
        <v>92</v>
      </c>
      <c r="C6" s="32" t="n">
        <v>-0.000340771222972824</v>
      </c>
      <c r="D6" s="90"/>
      <c r="E6" s="90"/>
    </row>
    <row r="7" customFormat="false" ht="14.25" hidden="false" customHeight="false" outlineLevel="0" collapsed="false">
      <c r="A7" s="90"/>
      <c r="B7" s="30" t="s">
        <v>93</v>
      </c>
      <c r="C7" s="32" t="n">
        <v>0.00475609838884306</v>
      </c>
      <c r="D7" s="90"/>
      <c r="E7" s="90"/>
    </row>
    <row r="8" customFormat="false" ht="14.25" hidden="false" customHeight="false" outlineLevel="0" collapsed="false">
      <c r="A8" s="90"/>
      <c r="B8" s="30" t="s">
        <v>96</v>
      </c>
      <c r="C8" s="91" t="n">
        <v>0.00489987159365879</v>
      </c>
      <c r="D8" s="90"/>
      <c r="E8" s="90"/>
    </row>
    <row r="9" customFormat="false" ht="14.25" hidden="false" customHeight="false" outlineLevel="0" collapsed="false">
      <c r="A9" s="90"/>
      <c r="B9" s="30" t="s">
        <v>83</v>
      </c>
      <c r="C9" s="69" t="n">
        <v>-0.0458775156892447</v>
      </c>
      <c r="D9" s="90"/>
    </row>
    <row r="10" customFormat="false" ht="14.25" hidden="false" customHeight="false" outlineLevel="0" collapsed="false">
      <c r="B10" s="30" t="s">
        <v>84</v>
      </c>
      <c r="C10" s="70" t="n">
        <v>-0.01838879159369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2" width="17.28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1</v>
      </c>
      <c r="C2" s="9" t="s">
        <v>86</v>
      </c>
      <c r="D2" s="9" t="s">
        <v>87</v>
      </c>
      <c r="E2" s="8" t="s">
        <v>3</v>
      </c>
      <c r="F2" s="8" t="s">
        <v>101</v>
      </c>
      <c r="G2" s="8" t="s">
        <v>102</v>
      </c>
      <c r="H2" s="9" t="s">
        <v>103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104</v>
      </c>
      <c r="C3" s="94" t="s">
        <v>89</v>
      </c>
      <c r="D3" s="94" t="s">
        <v>105</v>
      </c>
      <c r="E3" s="95" t="n">
        <v>4903342.19</v>
      </c>
      <c r="F3" s="96" t="n">
        <v>194079</v>
      </c>
      <c r="G3" s="95" t="n">
        <v>25.2646715512755</v>
      </c>
      <c r="H3" s="96" t="n">
        <v>100</v>
      </c>
      <c r="I3" s="94" t="s">
        <v>106</v>
      </c>
      <c r="J3" s="97" t="s">
        <v>11</v>
      </c>
    </row>
    <row r="4" customFormat="false" ht="14.25" hidden="false" customHeight="true" outlineLevel="0" collapsed="false">
      <c r="A4" s="10" t="n">
        <v>2</v>
      </c>
      <c r="B4" s="94" t="s">
        <v>107</v>
      </c>
      <c r="C4" s="94" t="s">
        <v>89</v>
      </c>
      <c r="D4" s="94" t="s">
        <v>90</v>
      </c>
      <c r="E4" s="95" t="n">
        <v>4030635.34</v>
      </c>
      <c r="F4" s="96" t="n">
        <v>4806</v>
      </c>
      <c r="G4" s="95" t="n">
        <v>838.667361631294</v>
      </c>
      <c r="H4" s="96" t="n">
        <v>1000</v>
      </c>
      <c r="I4" s="94" t="s">
        <v>108</v>
      </c>
      <c r="J4" s="97" t="s">
        <v>49</v>
      </c>
    </row>
    <row r="5" customFormat="false" ht="14.25" hidden="false" customHeight="true" outlineLevel="0" collapsed="false">
      <c r="A5" s="10" t="n">
        <v>3</v>
      </c>
      <c r="B5" s="94" t="s">
        <v>109</v>
      </c>
      <c r="C5" s="94" t="s">
        <v>89</v>
      </c>
      <c r="D5" s="94" t="s">
        <v>110</v>
      </c>
      <c r="E5" s="95" t="n">
        <v>1814544.18</v>
      </c>
      <c r="F5" s="96" t="n">
        <v>230258</v>
      </c>
      <c r="G5" s="95" t="n">
        <v>7.8804826759548</v>
      </c>
      <c r="H5" s="96" t="n">
        <v>10</v>
      </c>
      <c r="I5" s="94" t="s">
        <v>111</v>
      </c>
      <c r="J5" s="97" t="s">
        <v>11</v>
      </c>
    </row>
    <row r="6" customFormat="false" ht="14.25" hidden="false" customHeight="true" outlineLevel="0" collapsed="false">
      <c r="A6" s="10" t="n">
        <v>4</v>
      </c>
      <c r="B6" s="94" t="s">
        <v>112</v>
      </c>
      <c r="C6" s="94" t="s">
        <v>89</v>
      </c>
      <c r="D6" s="94" t="s">
        <v>105</v>
      </c>
      <c r="E6" s="95" t="n">
        <v>1286746.46</v>
      </c>
      <c r="F6" s="96" t="n">
        <v>1011</v>
      </c>
      <c r="G6" s="95" t="n">
        <v>1272.7462512364</v>
      </c>
      <c r="H6" s="96" t="n">
        <v>1000</v>
      </c>
      <c r="I6" s="94" t="s">
        <v>113</v>
      </c>
      <c r="J6" s="97" t="s">
        <v>14</v>
      </c>
    </row>
    <row r="7" customFormat="false" ht="14.25" hidden="false" customHeight="true" outlineLevel="0" collapsed="false">
      <c r="A7" s="10" t="n">
        <v>5</v>
      </c>
      <c r="B7" s="94" t="s">
        <v>114</v>
      </c>
      <c r="C7" s="94" t="s">
        <v>89</v>
      </c>
      <c r="D7" s="94" t="s">
        <v>105</v>
      </c>
      <c r="E7" s="95" t="n">
        <v>1123573.1</v>
      </c>
      <c r="F7" s="96" t="n">
        <v>648</v>
      </c>
      <c r="G7" s="95" t="n">
        <v>1733.90910493827</v>
      </c>
      <c r="H7" s="96" t="n">
        <v>5000</v>
      </c>
      <c r="I7" s="94" t="s">
        <v>115</v>
      </c>
      <c r="J7" s="97" t="s">
        <v>41</v>
      </c>
    </row>
    <row r="8" customFormat="false" ht="15.75" hidden="false" customHeight="true" outlineLevel="0" collapsed="false">
      <c r="A8" s="78" t="s">
        <v>57</v>
      </c>
      <c r="B8" s="78"/>
      <c r="C8" s="18" t="s">
        <v>58</v>
      </c>
      <c r="D8" s="18" t="s">
        <v>58</v>
      </c>
      <c r="E8" s="98" t="n">
        <f aca="false">SUM(E3:E7)</f>
        <v>13158841.27</v>
      </c>
      <c r="F8" s="99" t="n">
        <f aca="false">SUM(F3:F7)</f>
        <v>430802</v>
      </c>
      <c r="G8" s="18" t="s">
        <v>58</v>
      </c>
      <c r="H8" s="18" t="s">
        <v>58</v>
      </c>
      <c r="I8" s="18" t="s">
        <v>58</v>
      </c>
      <c r="J8" s="79" t="s">
        <v>58</v>
      </c>
    </row>
  </sheetData>
  <mergeCells count="2">
    <mergeCell ref="A1:J1"/>
    <mergeCell ref="A8:B8"/>
  </mergeCells>
  <hyperlinks>
    <hyperlink ref="J3" r:id="rId1" display="http://www.kinto.com/"/>
    <hyperlink ref="J5" r:id="rId2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5-12-04T09:23:46Z</dcterms:modified>
  <cp:revision>0</cp:revision>
  <dc:subject>Еженедельная аналитика</dc:subject>
  <dc:title>Weekly Analytics</dc:title>
</cp:coreProperties>
</file>