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IВЕР.УА/Тарас Шевченко: Фонд Заощаджень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www.dragon-am.com/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604453870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6118769883351"/>
          <c:w val="0.934731270358306"/>
          <c:h val="0.943881230116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4</c:f>
              <c:strCache>
                <c:ptCount val="23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Надбання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ТАСК Ресурс</c:v>
                </c:pt>
                <c:pt idx="7">
                  <c:v>Преміум-фонд Індексний</c:v>
                </c:pt>
                <c:pt idx="8">
                  <c:v>Преміум - фонд збалансований</c:v>
                </c:pt>
                <c:pt idx="9">
                  <c:v>СЕМ Ажіо</c:v>
                </c:pt>
                <c:pt idx="10">
                  <c:v>УНIВЕР.УА/Тарас Шевченко: Фонд Заощаджень</c:v>
                </c:pt>
                <c:pt idx="11">
                  <c:v>Бонум Оптімум</c:v>
                </c:pt>
                <c:pt idx="12">
                  <c:v>Конкорд Достаток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ласичний</c:v>
                </c:pt>
                <c:pt idx="15">
                  <c:v>Альтус-Стратегічний</c:v>
                </c:pt>
                <c:pt idx="16">
                  <c:v>Альтус-Депозит</c:v>
                </c:pt>
                <c:pt idx="17">
                  <c:v>Альтус-Збалансований</c:v>
                </c:pt>
                <c:pt idx="18">
                  <c:v>ОТП Фонд Акцій</c:v>
                </c:pt>
                <c:pt idx="19">
                  <c:v>ОТП Класичний</c:v>
                </c:pt>
                <c:pt idx="20">
                  <c:v>ВСІ</c:v>
                </c:pt>
                <c:pt idx="21">
                  <c:v>Індекс українських акцій (UX)</c:v>
                </c:pt>
                <c:pt idx="22">
                  <c:v>Індекс ПФТС (PFTS)</c:v>
                </c:pt>
              </c:strCache>
            </c:strRef>
          </c:cat>
          <c:val>
            <c:numRef>
              <c:f>Графік_В!$C$2:$C$24</c:f>
              <c:numCache>
                <c:formatCode>General</c:formatCode>
                <c:ptCount val="23"/>
                <c:pt idx="0">
                  <c:v>-0.0140646899781703</c:v>
                </c:pt>
                <c:pt idx="1">
                  <c:v>-0.00682340115623714</c:v>
                </c:pt>
                <c:pt idx="2">
                  <c:v>-0.00639244854007048</c:v>
                </c:pt>
                <c:pt idx="3">
                  <c:v>-0.00425115373566165</c:v>
                </c:pt>
                <c:pt idx="4">
                  <c:v>-0.00374867924219746</c:v>
                </c:pt>
                <c:pt idx="5">
                  <c:v>-0.0034203096827109</c:v>
                </c:pt>
                <c:pt idx="6">
                  <c:v>-0.00334010221332515</c:v>
                </c:pt>
                <c:pt idx="7">
                  <c:v>-0.00191883392234304</c:v>
                </c:pt>
                <c:pt idx="8">
                  <c:v>-0.00157647578617659</c:v>
                </c:pt>
                <c:pt idx="9">
                  <c:v>-0.00103576155566298</c:v>
                </c:pt>
                <c:pt idx="10">
                  <c:v>-6.39322042257362E-005</c:v>
                </c:pt>
                <c:pt idx="11">
                  <c:v>0</c:v>
                </c:pt>
                <c:pt idx="12">
                  <c:v>0</c:v>
                </c:pt>
                <c:pt idx="13">
                  <c:v>0.000737710794828539</c:v>
                </c:pt>
                <c:pt idx="14">
                  <c:v>0.00139727512038168</c:v>
                </c:pt>
                <c:pt idx="15">
                  <c:v>0.0017591652627611</c:v>
                </c:pt>
                <c:pt idx="16">
                  <c:v>0.00258666677371511</c:v>
                </c:pt>
                <c:pt idx="17">
                  <c:v>0.00262341501741048</c:v>
                </c:pt>
                <c:pt idx="18">
                  <c:v>0.00304856697731726</c:v>
                </c:pt>
                <c:pt idx="19">
                  <c:v>0.00330238212990008</c:v>
                </c:pt>
                <c:pt idx="20">
                  <c:v>0.0134084205061915</c:v>
                </c:pt>
                <c:pt idx="21">
                  <c:v>-0.0272961023486251</c:v>
                </c:pt>
                <c:pt idx="22">
                  <c:v>-0.00602638122129029</c:v>
                </c:pt>
              </c:numCache>
            </c:numRef>
          </c:val>
        </c:ser>
        <c:gapWidth val="40"/>
        <c:overlap val="0"/>
        <c:axId val="1318375"/>
        <c:axId val="39181541"/>
      </c:barChart>
      <c:catAx>
        <c:axId val="131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181541"/>
        <c:crossesAt val="0"/>
        <c:auto val="1"/>
        <c:lblAlgn val="ctr"/>
        <c:lblOffset val="100"/>
        <c:noMultiLvlLbl val="0"/>
      </c:catAx>
      <c:valAx>
        <c:axId val="39181541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83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Аур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55670805620666</c:v>
                </c:pt>
                <c:pt idx="1">
                  <c:v>-0.00520791321114322</c:v>
                </c:pt>
                <c:pt idx="2">
                  <c:v>-0.00164609403914784</c:v>
                </c:pt>
                <c:pt idx="3">
                  <c:v>-0.00130899999718959</c:v>
                </c:pt>
                <c:pt idx="4">
                  <c:v>0</c:v>
                </c:pt>
                <c:pt idx="5">
                  <c:v>0.00209460125872951</c:v>
                </c:pt>
                <c:pt idx="6">
                  <c:v>-0.0272961023486251</c:v>
                </c:pt>
                <c:pt idx="7">
                  <c:v>-0.00602638122129029</c:v>
                </c:pt>
              </c:numCache>
            </c:numRef>
          </c:val>
        </c:ser>
        <c:gapWidth val="40"/>
        <c:overlap val="0"/>
        <c:axId val="88006183"/>
        <c:axId val="96651513"/>
      </c:barChart>
      <c:catAx>
        <c:axId val="8800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651513"/>
        <c:crossesAt val="0"/>
        <c:auto val="1"/>
        <c:lblAlgn val="ctr"/>
        <c:lblOffset val="100"/>
        <c:noMultiLvlLbl val="0"/>
      </c:catAx>
      <c:valAx>
        <c:axId val="96651513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061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22541835795223</c:v>
                </c:pt>
                <c:pt idx="1">
                  <c:v>-0.00321237413657649</c:v>
                </c:pt>
                <c:pt idx="2">
                  <c:v>-0.00199612640915037</c:v>
                </c:pt>
                <c:pt idx="3">
                  <c:v>-0.00149136829292096</c:v>
                </c:pt>
                <c:pt idx="4">
                  <c:v>0.0578497979799915</c:v>
                </c:pt>
                <c:pt idx="5">
                  <c:v>-0.0272961023486251</c:v>
                </c:pt>
                <c:pt idx="6">
                  <c:v>-0.00602638122129029</c:v>
                </c:pt>
              </c:numCache>
            </c:numRef>
          </c:val>
        </c:ser>
        <c:gapWidth val="40"/>
        <c:overlap val="0"/>
        <c:axId val="73506436"/>
        <c:axId val="57840284"/>
      </c:barChart>
      <c:catAx>
        <c:axId val="7350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840284"/>
        <c:crossesAt val="0"/>
        <c:auto val="1"/>
        <c:lblAlgn val="ctr"/>
        <c:lblOffset val="100"/>
        <c:noMultiLvlLbl val="0"/>
      </c:catAx>
      <c:valAx>
        <c:axId val="57840284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06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58633.773</v>
      </c>
      <c r="D3" s="13" t="n">
        <v>51813</v>
      </c>
      <c r="E3" s="12" t="n">
        <v>406.435330380406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631451.38</v>
      </c>
      <c r="D4" s="13" t="n">
        <v>2318</v>
      </c>
      <c r="E4" s="12" t="n">
        <v>2429.4440811044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27275.06</v>
      </c>
      <c r="D5" s="13" t="n">
        <v>1581</v>
      </c>
      <c r="E5" s="12" t="n">
        <v>2041.28719797596</v>
      </c>
      <c r="F5" s="13" t="n">
        <v>1000</v>
      </c>
      <c r="G5" s="11" t="s">
        <v>13</v>
      </c>
      <c r="H5" s="14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197524.13</v>
      </c>
      <c r="D6" s="13" t="n">
        <v>4634</v>
      </c>
      <c r="E6" s="12" t="n">
        <v>690.013839015969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3179345.6</v>
      </c>
      <c r="D7" s="13" t="n">
        <v>1269</v>
      </c>
      <c r="E7" s="12" t="n">
        <v>2505.39448384555</v>
      </c>
      <c r="F7" s="13" t="n">
        <v>1000</v>
      </c>
      <c r="G7" s="11" t="s">
        <v>18</v>
      </c>
      <c r="H7" s="14" t="s">
        <v>19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773530.04</v>
      </c>
      <c r="D8" s="13" t="n">
        <v>3927</v>
      </c>
      <c r="E8" s="12" t="n">
        <v>706.271973516679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568163.48</v>
      </c>
      <c r="D9" s="13" t="n">
        <v>735</v>
      </c>
      <c r="E9" s="12" t="n">
        <v>3494.09997278912</v>
      </c>
      <c r="F9" s="13" t="n">
        <v>1000</v>
      </c>
      <c r="G9" s="11" t="s">
        <v>18</v>
      </c>
      <c r="H9" s="14" t="s">
        <v>19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817424.19</v>
      </c>
      <c r="D10" s="13" t="n">
        <v>2875715</v>
      </c>
      <c r="E10" s="12" t="n">
        <v>0.63199037109032</v>
      </c>
      <c r="F10" s="13" t="n">
        <v>1</v>
      </c>
      <c r="G10" s="11" t="s">
        <v>25</v>
      </c>
      <c r="H10" s="14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512655.95</v>
      </c>
      <c r="D11" s="13" t="n">
        <v>1294</v>
      </c>
      <c r="E11" s="12" t="n">
        <v>1168.97677743431</v>
      </c>
      <c r="F11" s="13" t="n">
        <v>1000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088628.66</v>
      </c>
      <c r="D12" s="13" t="n">
        <v>25648</v>
      </c>
      <c r="E12" s="12" t="n">
        <v>42.4449727074236</v>
      </c>
      <c r="F12" s="13" t="n">
        <v>1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965168.16</v>
      </c>
      <c r="D13" s="13" t="n">
        <v>594</v>
      </c>
      <c r="E13" s="12" t="n">
        <v>1624.86222222222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946770.42</v>
      </c>
      <c r="D14" s="13" t="n">
        <v>44008</v>
      </c>
      <c r="E14" s="12" t="n">
        <v>21.5135979821851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932586.52</v>
      </c>
      <c r="D15" s="13" t="n">
        <v>417</v>
      </c>
      <c r="E15" s="12" t="n">
        <v>2236.41851318945</v>
      </c>
      <c r="F15" s="13" t="n">
        <v>1000</v>
      </c>
      <c r="G15" s="11" t="s">
        <v>25</v>
      </c>
      <c r="H15" s="14" t="s">
        <v>26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26575.9</v>
      </c>
      <c r="D16" s="13" t="n">
        <v>955</v>
      </c>
      <c r="E16" s="12" t="n">
        <v>970.236544502618</v>
      </c>
      <c r="F16" s="13" t="n">
        <v>1000</v>
      </c>
      <c r="G16" s="11" t="s">
        <v>39</v>
      </c>
      <c r="H16" s="14" t="s">
        <v>40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n">
        <v>769643.3199</v>
      </c>
      <c r="D17" s="13" t="n">
        <v>8925</v>
      </c>
      <c r="E17" s="12" t="n">
        <v>86.2345456470588</v>
      </c>
      <c r="F17" s="13" t="n">
        <v>100</v>
      </c>
      <c r="G17" s="11" t="s">
        <v>42</v>
      </c>
      <c r="H17" s="14" t="s">
        <v>43</v>
      </c>
    </row>
    <row r="18" customFormat="false" ht="14.25" hidden="false" customHeight="false" outlineLevel="0" collapsed="false">
      <c r="A18" s="10" t="n">
        <v>16</v>
      </c>
      <c r="B18" s="11" t="s">
        <v>44</v>
      </c>
      <c r="C18" s="12" t="n">
        <v>665130.99</v>
      </c>
      <c r="D18" s="13" t="n">
        <v>12883</v>
      </c>
      <c r="E18" s="12" t="n">
        <v>51.6285795234029</v>
      </c>
      <c r="F18" s="13" t="n">
        <v>100</v>
      </c>
      <c r="G18" s="11" t="s">
        <v>45</v>
      </c>
      <c r="H18" s="14" t="s">
        <v>46</v>
      </c>
    </row>
    <row r="19" customFormat="false" ht="14.25" hidden="false" customHeight="false" outlineLevel="0" collapsed="false">
      <c r="A19" s="10" t="n">
        <v>17</v>
      </c>
      <c r="B19" s="11" t="s">
        <v>47</v>
      </c>
      <c r="C19" s="12" t="n">
        <v>601387.44</v>
      </c>
      <c r="D19" s="13" t="n">
        <v>1334</v>
      </c>
      <c r="E19" s="12" t="n">
        <v>450.815172413793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8</v>
      </c>
      <c r="C20" s="12" t="n">
        <v>520387.49</v>
      </c>
      <c r="D20" s="13" t="n">
        <v>199</v>
      </c>
      <c r="E20" s="12" t="n">
        <v>2615.01251256281</v>
      </c>
      <c r="F20" s="13" t="n">
        <v>1000</v>
      </c>
      <c r="G20" s="11" t="s">
        <v>18</v>
      </c>
      <c r="H20" s="14" t="s">
        <v>19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441555.11</v>
      </c>
      <c r="D21" s="13" t="n">
        <v>1121</v>
      </c>
      <c r="E21" s="12" t="n">
        <v>393.893942908118</v>
      </c>
      <c r="F21" s="13" t="n">
        <v>1000</v>
      </c>
      <c r="G21" s="11" t="s">
        <v>50</v>
      </c>
      <c r="H21" s="14" t="s">
        <v>51</v>
      </c>
    </row>
    <row r="22" customFormat="false" ht="14.25" hidden="false" customHeight="false" outlineLevel="0" collapsed="false">
      <c r="A22" s="10" t="n">
        <v>20</v>
      </c>
      <c r="B22" s="11" t="s">
        <v>52</v>
      </c>
      <c r="C22" s="12" t="n">
        <v>392807.9504</v>
      </c>
      <c r="D22" s="13" t="n">
        <v>1878</v>
      </c>
      <c r="E22" s="12" t="n">
        <v>209.162912886049</v>
      </c>
      <c r="F22" s="13" t="n">
        <v>1000</v>
      </c>
      <c r="G22" s="11" t="s">
        <v>53</v>
      </c>
      <c r="H22" s="14" t="s">
        <v>32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58754.934</v>
      </c>
      <c r="D23" s="13" t="n">
        <v>7454</v>
      </c>
      <c r="E23" s="12" t="n">
        <v>21.2979519720955</v>
      </c>
      <c r="F23" s="13" t="n">
        <v>1000</v>
      </c>
      <c r="G23" s="11" t="s">
        <v>53</v>
      </c>
      <c r="H23" s="14" t="s">
        <v>32</v>
      </c>
    </row>
    <row r="24" customFormat="false" ht="15.75" hidden="false" customHeight="true" outlineLevel="0" collapsed="false">
      <c r="A24" s="15" t="s">
        <v>55</v>
      </c>
      <c r="B24" s="15"/>
      <c r="C24" s="16" t="n">
        <f aca="false">SUM(C3:C23)</f>
        <v>53375400.4973</v>
      </c>
      <c r="D24" s="17" t="n">
        <f aca="false">SUM(D3:D23)</f>
        <v>3048702</v>
      </c>
      <c r="E24" s="18" t="s">
        <v>56</v>
      </c>
      <c r="F24" s="18" t="s">
        <v>56</v>
      </c>
      <c r="G24" s="18" t="s">
        <v>56</v>
      </c>
      <c r="H24" s="19" t="s">
        <v>56</v>
      </c>
    </row>
    <row r="25" customFormat="false" ht="15" hidden="false" customHeight="true" outlineLevel="0" collapsed="false">
      <c r="A25" s="20" t="s">
        <v>57</v>
      </c>
      <c r="B25" s="20"/>
      <c r="C25" s="20"/>
      <c r="D25" s="20"/>
      <c r="E25" s="20"/>
      <c r="F25" s="20"/>
      <c r="G25" s="20"/>
      <c r="H25" s="20"/>
    </row>
  </sheetData>
  <mergeCells count="3">
    <mergeCell ref="A1:H1"/>
    <mergeCell ref="A24:B24"/>
    <mergeCell ref="A25:H25"/>
  </mergeCells>
  <hyperlinks>
    <hyperlink ref="H2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1" customFormat="true" ht="14.25" hidden="false" customHeight="false" outlineLevel="0" collapsed="false">
      <c r="A4" s="29" t="n">
        <v>1</v>
      </c>
      <c r="B4" s="30" t="s">
        <v>113</v>
      </c>
      <c r="C4" s="31" t="n">
        <v>38945</v>
      </c>
      <c r="D4" s="31" t="n">
        <v>39016</v>
      </c>
      <c r="E4" s="32" t="n">
        <v>-0.00149136829292096</v>
      </c>
      <c r="F4" s="32" t="n">
        <v>-0.0126090702079427</v>
      </c>
      <c r="G4" s="32" t="n">
        <v>0.112725850451198</v>
      </c>
      <c r="H4" s="32" t="n">
        <v>0.0534805938454281</v>
      </c>
      <c r="I4" s="32" t="n">
        <v>0.0282133377489449</v>
      </c>
      <c r="J4" s="32" t="n">
        <v>-0.0161527734886572</v>
      </c>
      <c r="K4" s="33" t="n">
        <v>-0.659240611111111</v>
      </c>
      <c r="L4" s="33" t="n">
        <v>-0.109296872216834</v>
      </c>
    </row>
    <row r="5" s="1" customFormat="true" ht="14.25" hidden="false" customHeight="false" outlineLevel="0" collapsed="false">
      <c r="A5" s="99" t="n">
        <v>2</v>
      </c>
      <c r="B5" s="30" t="s">
        <v>106</v>
      </c>
      <c r="C5" s="31" t="n">
        <v>39205</v>
      </c>
      <c r="D5" s="31" t="n">
        <v>39322</v>
      </c>
      <c r="E5" s="32" t="n">
        <v>-0.00199612640915037</v>
      </c>
      <c r="F5" s="32" t="n">
        <v>-0.00424808892506179</v>
      </c>
      <c r="G5" s="32" t="n">
        <v>-0.0154333743894569</v>
      </c>
      <c r="H5" s="32" t="n">
        <v>0.0600716864731523</v>
      </c>
      <c r="I5" s="32" t="n">
        <v>0.0668016402228064</v>
      </c>
      <c r="J5" s="32" t="s">
        <v>71</v>
      </c>
      <c r="K5" s="33" t="n">
        <v>-0.167877184769037</v>
      </c>
      <c r="L5" s="33" t="n">
        <v>-0.0214810298998543</v>
      </c>
    </row>
    <row r="6" s="1" customFormat="true" ht="14.25" hidden="false" customHeight="false" outlineLevel="0" collapsed="false">
      <c r="A6" s="99" t="n">
        <v>3</v>
      </c>
      <c r="B6" s="30" t="s">
        <v>111</v>
      </c>
      <c r="C6" s="31" t="n">
        <v>40050</v>
      </c>
      <c r="D6" s="31" t="n">
        <v>40319</v>
      </c>
      <c r="E6" s="32" t="n">
        <v>-0.00321237413657649</v>
      </c>
      <c r="F6" s="32" t="n">
        <v>-0.0345376308681581</v>
      </c>
      <c r="G6" s="32" t="n">
        <v>-0.0356043368926789</v>
      </c>
      <c r="H6" s="32" t="n">
        <v>-0.235448600501541</v>
      </c>
      <c r="I6" s="32" t="n">
        <v>-0.236700434189994</v>
      </c>
      <c r="J6" s="32" t="n">
        <v>-0.0398647617421177</v>
      </c>
      <c r="K6" s="33" t="n">
        <v>0.206294292779426</v>
      </c>
      <c r="L6" s="33" t="n">
        <v>0.0332644645446492</v>
      </c>
    </row>
    <row r="7" s="1" customFormat="true" ht="14.25" hidden="false" customHeight="false" outlineLevel="0" collapsed="false">
      <c r="A7" s="99" t="n">
        <v>4</v>
      </c>
      <c r="B7" s="30" t="s">
        <v>103</v>
      </c>
      <c r="C7" s="31" t="n">
        <v>40555</v>
      </c>
      <c r="D7" s="31" t="n">
        <v>40626</v>
      </c>
      <c r="E7" s="32" t="n">
        <v>-0.0122541835795223</v>
      </c>
      <c r="F7" s="32" t="n">
        <v>-0.0662674721528724</v>
      </c>
      <c r="G7" s="32" t="n">
        <v>-0.172424205369374</v>
      </c>
      <c r="H7" s="32" t="n">
        <v>-0.345046187795046</v>
      </c>
      <c r="I7" s="32" t="n">
        <v>-0.39131777836832</v>
      </c>
      <c r="J7" s="32" t="n">
        <v>-0.10042326887095</v>
      </c>
      <c r="K7" s="33" t="n">
        <v>-0.780174363532376</v>
      </c>
      <c r="L7" s="33" t="n">
        <v>-0.266387032615122</v>
      </c>
    </row>
    <row r="8" s="1" customFormat="true" ht="14.25" hidden="false" customHeight="false" outlineLevel="0" collapsed="false">
      <c r="A8" s="99" t="n">
        <v>5</v>
      </c>
      <c r="B8" s="30" t="s">
        <v>108</v>
      </c>
      <c r="C8" s="31" t="n">
        <v>41848</v>
      </c>
      <c r="D8" s="31" t="n">
        <v>42032</v>
      </c>
      <c r="E8" s="32" t="n">
        <v>0.0578497979799915</v>
      </c>
      <c r="F8" s="32" t="n">
        <v>0.214382640200879</v>
      </c>
      <c r="G8" s="32" t="n">
        <v>0.249167231010805</v>
      </c>
      <c r="H8" s="32" t="n">
        <v>0.346014720867297</v>
      </c>
      <c r="I8" s="32" t="n">
        <v>-0.0434668710602674</v>
      </c>
      <c r="J8" s="32" t="n">
        <v>0.216229418068712</v>
      </c>
      <c r="K8" s="33" t="n">
        <v>-0.039863183906748</v>
      </c>
      <c r="L8" s="33" t="n">
        <v>-0.0384193282861006</v>
      </c>
    </row>
    <row r="9" s="1" customFormat="true" ht="14.25" hidden="false" customHeight="true" outlineLevel="0" collapsed="false">
      <c r="A9" s="35"/>
      <c r="B9" s="36" t="s">
        <v>72</v>
      </c>
      <c r="C9" s="39" t="s">
        <v>56</v>
      </c>
      <c r="D9" s="39" t="s">
        <v>56</v>
      </c>
      <c r="E9" s="38" t="n">
        <f aca="false">AVERAGE(E4:E8)</f>
        <v>0.00777914911236426</v>
      </c>
      <c r="F9" s="38" t="n">
        <f aca="false">AVERAGE(F4:F8)</f>
        <v>0.0193440756093687</v>
      </c>
      <c r="G9" s="38" t="n">
        <f aca="false">AVERAGE(G4:G8)</f>
        <v>0.0276862329620987</v>
      </c>
      <c r="H9" s="38" t="n">
        <f aca="false">AVERAGE(H4:H8)</f>
        <v>-0.0241855574221419</v>
      </c>
      <c r="I9" s="38" t="n">
        <f aca="false">AVERAGE(I4:I8)</f>
        <v>-0.115294021129366</v>
      </c>
      <c r="J9" s="38" t="n">
        <f aca="false">AVERAGE(J4:J8)</f>
        <v>0.0149471534917468</v>
      </c>
      <c r="K9" s="39" t="s">
        <v>56</v>
      </c>
      <c r="L9" s="39" t="s">
        <v>56</v>
      </c>
    </row>
    <row r="10" s="2" customFormat="true" ht="14.25" hidden="false" customHeight="false" outlineLevel="0" collapsed="false">
      <c r="A10" s="40" t="s">
        <v>7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7" t="s">
        <v>75</v>
      </c>
      <c r="D2" s="47"/>
      <c r="E2" s="46" t="s">
        <v>116</v>
      </c>
      <c r="F2" s="46"/>
      <c r="G2" s="48" t="s">
        <v>77</v>
      </c>
    </row>
    <row r="3" s="41" customFormat="true" ht="15.75" hidden="false" customHeight="false" outlineLevel="0" collapsed="false">
      <c r="A3" s="25"/>
      <c r="B3" s="46"/>
      <c r="C3" s="50" t="s">
        <v>78</v>
      </c>
      <c r="D3" s="50" t="s">
        <v>79</v>
      </c>
      <c r="E3" s="50" t="s">
        <v>80</v>
      </c>
      <c r="F3" s="50" t="s">
        <v>79</v>
      </c>
      <c r="G3" s="48"/>
    </row>
    <row r="4" customFormat="false" ht="14.25" hidden="false" customHeight="false" outlineLevel="0" collapsed="false">
      <c r="A4" s="34" t="n">
        <v>1</v>
      </c>
      <c r="B4" s="103" t="s">
        <v>108</v>
      </c>
      <c r="C4" s="53" t="n">
        <v>120.89983</v>
      </c>
      <c r="D4" s="54" t="n">
        <v>0.057849797979991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3</v>
      </c>
      <c r="C5" s="53" t="n">
        <v>-1.64902000000002</v>
      </c>
      <c r="D5" s="54" t="n">
        <v>-0.0014913682929215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1</v>
      </c>
      <c r="C6" s="53" t="n">
        <v>-3.93032000000007</v>
      </c>
      <c r="D6" s="54" t="n">
        <v>-0.0032123741365762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6</v>
      </c>
      <c r="C7" s="53" t="n">
        <v>-7.99883999999985</v>
      </c>
      <c r="D7" s="54" t="n">
        <v>-0.0019961264091510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3</v>
      </c>
      <c r="C8" s="53" t="n">
        <v>-52.92929</v>
      </c>
      <c r="D8" s="54" t="n">
        <v>-0.0122541835795229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5</v>
      </c>
      <c r="C9" s="60" t="n">
        <v>54.3923600000001</v>
      </c>
      <c r="D9" s="61" t="n">
        <v>0.0042675536842884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7</v>
      </c>
    </row>
    <row r="13" customFormat="false" ht="14.25" hidden="true" customHeight="false" outlineLevel="0" collapsed="false">
      <c r="A13" s="41" t="s">
        <v>118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9</v>
      </c>
      <c r="C1" s="9" t="s">
        <v>63</v>
      </c>
      <c r="D1" s="90"/>
    </row>
    <row r="2" customFormat="false" ht="14.25" hidden="false" customHeight="false" outlineLevel="0" collapsed="false">
      <c r="A2" s="90"/>
      <c r="B2" s="30" t="s">
        <v>103</v>
      </c>
      <c r="C2" s="32" t="n">
        <v>-0.0122541835795223</v>
      </c>
      <c r="D2" s="90"/>
    </row>
    <row r="3" customFormat="false" ht="14.25" hidden="false" customHeight="false" outlineLevel="0" collapsed="false">
      <c r="A3" s="90"/>
      <c r="B3" s="30" t="s">
        <v>111</v>
      </c>
      <c r="C3" s="32" t="n">
        <v>-0.00321237413657649</v>
      </c>
      <c r="D3" s="90"/>
    </row>
    <row r="4" customFormat="false" ht="14.25" hidden="false" customHeight="false" outlineLevel="0" collapsed="false">
      <c r="A4" s="90"/>
      <c r="B4" s="30" t="s">
        <v>106</v>
      </c>
      <c r="C4" s="32" t="n">
        <v>-0.00199612640915037</v>
      </c>
      <c r="D4" s="90"/>
    </row>
    <row r="5" customFormat="false" ht="14.25" hidden="false" customHeight="false" outlineLevel="0" collapsed="false">
      <c r="A5" s="90"/>
      <c r="B5" s="30" t="s">
        <v>113</v>
      </c>
      <c r="C5" s="32" t="n">
        <v>-0.00149136829292096</v>
      </c>
      <c r="D5" s="90"/>
    </row>
    <row r="6" customFormat="false" ht="14.25" hidden="false" customHeight="false" outlineLevel="0" collapsed="false">
      <c r="A6" s="90"/>
      <c r="B6" s="106" t="s">
        <v>108</v>
      </c>
      <c r="C6" s="107" t="n">
        <v>0.0578497979799915</v>
      </c>
      <c r="D6" s="90"/>
    </row>
    <row r="7" customFormat="false" ht="14.25" hidden="false" customHeight="false" outlineLevel="0" collapsed="false">
      <c r="B7" s="108" t="s">
        <v>81</v>
      </c>
      <c r="C7" s="109" t="n">
        <v>-0.0272961023486251</v>
      </c>
    </row>
    <row r="8" customFormat="false" ht="14.25" hidden="false" customHeight="false" outlineLevel="0" collapsed="false">
      <c r="B8" s="110" t="s">
        <v>82</v>
      </c>
      <c r="C8" s="70" t="n">
        <v>-0.00602638122129029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39727512038168</v>
      </c>
      <c r="F4" s="32" t="n">
        <v>-0.00210426404513175</v>
      </c>
      <c r="G4" s="32" t="n">
        <v>0.00359755288843711</v>
      </c>
      <c r="H4" s="32" t="n">
        <v>-0.0202559022860691</v>
      </c>
      <c r="I4" s="32" t="n">
        <v>0.0217946276267584</v>
      </c>
      <c r="J4" s="32" t="n">
        <v>-0.00568320895609542</v>
      </c>
      <c r="K4" s="32" t="n">
        <v>3.06435330380406</v>
      </c>
      <c r="L4" s="33" t="n">
        <v>0.12865532190419</v>
      </c>
    </row>
    <row r="5" s="2" customFormat="true" ht="14.25" hidden="false" customHeight="false" outlineLevel="0" collapsed="false">
      <c r="A5" s="34" t="n">
        <v>2</v>
      </c>
      <c r="B5" s="30" t="s">
        <v>52</v>
      </c>
      <c r="C5" s="31" t="n">
        <v>38492</v>
      </c>
      <c r="D5" s="31" t="n">
        <v>38629</v>
      </c>
      <c r="E5" s="32" t="n">
        <v>-0.00157647578617659</v>
      </c>
      <c r="F5" s="32" t="s">
        <v>71</v>
      </c>
      <c r="G5" s="32" t="n">
        <v>-0.0201515070985655</v>
      </c>
      <c r="H5" s="32" t="n">
        <v>-0.314210656444549</v>
      </c>
      <c r="I5" s="32" t="n">
        <v>-0.329929338985368</v>
      </c>
      <c r="J5" s="32" t="n">
        <v>-0.0121381321704395</v>
      </c>
      <c r="K5" s="32" t="n">
        <v>-0.790837087113951</v>
      </c>
      <c r="L5" s="33" t="n">
        <v>-0.140155091579769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0262341501741048</v>
      </c>
      <c r="F6" s="32" t="n">
        <v>0.0367994304619315</v>
      </c>
      <c r="G6" s="32" t="n">
        <v>0.0679942587152369</v>
      </c>
      <c r="H6" s="32" t="n">
        <v>0.12383326135354</v>
      </c>
      <c r="I6" s="32" t="n">
        <v>0.131324100335156</v>
      </c>
      <c r="J6" s="32" t="n">
        <v>0.0381031851000326</v>
      </c>
      <c r="K6" s="32" t="n">
        <v>2.49409997278912</v>
      </c>
      <c r="L6" s="33" t="n">
        <v>0.144515699005384</v>
      </c>
    </row>
    <row r="7" s="2" customFormat="true" ht="14.25" hidden="false" customHeight="false" outlineLevel="0" collapsed="false">
      <c r="A7" s="34" t="n">
        <v>4</v>
      </c>
      <c r="B7" s="30" t="s">
        <v>33</v>
      </c>
      <c r="C7" s="31" t="n">
        <v>38919</v>
      </c>
      <c r="D7" s="31" t="n">
        <v>39092</v>
      </c>
      <c r="E7" s="32" t="n">
        <v>-0.00374867924219746</v>
      </c>
      <c r="F7" s="32" t="n">
        <v>0.021395815809041</v>
      </c>
      <c r="G7" s="32" t="n">
        <v>-0.0175759629650337</v>
      </c>
      <c r="H7" s="32" t="n">
        <v>-0.0822395939079891</v>
      </c>
      <c r="I7" s="32" t="n">
        <v>-0.127747789588568</v>
      </c>
      <c r="J7" s="32" t="n">
        <v>0.0134898287281968</v>
      </c>
      <c r="K7" s="32" t="n">
        <v>0.624862222222223</v>
      </c>
      <c r="L7" s="33" t="n">
        <v>0.05483395912083</v>
      </c>
    </row>
    <row r="8" s="2" customFormat="true" ht="14.25" hidden="false" customHeight="false" outlineLevel="0" collapsed="false">
      <c r="A8" s="34" t="n">
        <v>5</v>
      </c>
      <c r="B8" s="30" t="s">
        <v>47</v>
      </c>
      <c r="C8" s="31" t="n">
        <v>38919</v>
      </c>
      <c r="D8" s="31" t="n">
        <v>39092</v>
      </c>
      <c r="E8" s="32" t="n">
        <v>-0.00682340115623714</v>
      </c>
      <c r="F8" s="32" t="n">
        <v>-0.0325176576856617</v>
      </c>
      <c r="G8" s="32" t="n">
        <v>-0.143378512669393</v>
      </c>
      <c r="H8" s="32" t="n">
        <v>-0.302421472202962</v>
      </c>
      <c r="I8" s="32" t="n">
        <v>-0.32560120506445</v>
      </c>
      <c r="J8" s="32" t="n">
        <v>-0.0418671076655411</v>
      </c>
      <c r="K8" s="32" t="n">
        <v>-0.549184827586207</v>
      </c>
      <c r="L8" s="33" t="n">
        <v>-0.0838866328884513</v>
      </c>
    </row>
    <row r="9" s="2" customFormat="true" ht="14.25" hidden="false" customHeight="false" outlineLevel="0" collapsed="false">
      <c r="A9" s="34" t="n">
        <v>6</v>
      </c>
      <c r="B9" s="30" t="s">
        <v>41</v>
      </c>
      <c r="C9" s="31" t="n">
        <v>38968</v>
      </c>
      <c r="D9" s="31" t="n">
        <v>39140</v>
      </c>
      <c r="E9" s="32" t="n">
        <v>0</v>
      </c>
      <c r="F9" s="32" t="n">
        <v>0</v>
      </c>
      <c r="G9" s="32" t="n">
        <v>-0.00358909120459272</v>
      </c>
      <c r="H9" s="32" t="n">
        <v>0.0137881440171219</v>
      </c>
      <c r="I9" s="32" t="n">
        <v>0.169794473276642</v>
      </c>
      <c r="J9" s="32" t="n">
        <v>0</v>
      </c>
      <c r="K9" s="32" t="n">
        <v>-0.137654543529412</v>
      </c>
      <c r="L9" s="33" t="n">
        <v>-0.0163901071011308</v>
      </c>
    </row>
    <row r="10" s="2" customFormat="true" ht="14.25" hidden="false" customHeight="false" outlineLevel="0" collapsed="false">
      <c r="A10" s="34" t="n">
        <v>7</v>
      </c>
      <c r="B10" s="30" t="s">
        <v>30</v>
      </c>
      <c r="C10" s="31" t="n">
        <v>39269</v>
      </c>
      <c r="D10" s="31" t="n">
        <v>39471</v>
      </c>
      <c r="E10" s="32" t="n">
        <v>0</v>
      </c>
      <c r="F10" s="32" t="s">
        <v>71</v>
      </c>
      <c r="G10" s="32" t="n">
        <v>-0.00939369357779152</v>
      </c>
      <c r="H10" s="32" t="n">
        <v>-0.0686686857208011</v>
      </c>
      <c r="I10" s="32" t="n">
        <v>-0.0634706612908553</v>
      </c>
      <c r="J10" s="32" t="n">
        <v>-0.00235337963736004</v>
      </c>
      <c r="K10" s="32" t="n">
        <v>-0.575550272925764</v>
      </c>
      <c r="L10" s="33" t="n">
        <v>-0.100927411948576</v>
      </c>
    </row>
    <row r="11" s="2" customFormat="true" ht="14.25" hidden="false" customHeight="false" outlineLevel="0" collapsed="false">
      <c r="A11" s="34" t="n">
        <v>8</v>
      </c>
      <c r="B11" s="30" t="s">
        <v>54</v>
      </c>
      <c r="C11" s="31" t="n">
        <v>39378</v>
      </c>
      <c r="D11" s="31" t="n">
        <v>39478</v>
      </c>
      <c r="E11" s="32" t="n">
        <v>-0.00191883392234304</v>
      </c>
      <c r="F11" s="32" t="s">
        <v>71</v>
      </c>
      <c r="G11" s="32" t="n">
        <v>-0.0611482836802375</v>
      </c>
      <c r="H11" s="32" t="n">
        <v>-0.931168778558955</v>
      </c>
      <c r="I11" s="32" t="n">
        <v>-0.93210632797252</v>
      </c>
      <c r="J11" s="32" t="n">
        <v>-0.0362458415998646</v>
      </c>
      <c r="K11" s="32" t="n">
        <v>-0.978702048027905</v>
      </c>
      <c r="L11" s="33" t="n">
        <v>-0.380603996991595</v>
      </c>
    </row>
    <row r="12" s="2" customFormat="true" ht="14.25" hidden="false" customHeight="false" outlineLevel="0" collapsed="false">
      <c r="A12" s="34" t="n">
        <v>9</v>
      </c>
      <c r="B12" s="30" t="s">
        <v>37</v>
      </c>
      <c r="C12" s="31" t="n">
        <v>39413</v>
      </c>
      <c r="D12" s="31" t="n">
        <v>39589</v>
      </c>
      <c r="E12" s="32" t="n">
        <v>0.00330238212990008</v>
      </c>
      <c r="F12" s="32" t="n">
        <v>0.0143082649881603</v>
      </c>
      <c r="G12" s="32" t="n">
        <v>0.0394007768239957</v>
      </c>
      <c r="H12" s="32" t="n">
        <v>0.0914633679075703</v>
      </c>
      <c r="I12" s="32" t="n">
        <v>0.183317618611209</v>
      </c>
      <c r="J12" s="32" t="n">
        <v>0.0172294879500308</v>
      </c>
      <c r="K12" s="32" t="n">
        <v>1.23641851318945</v>
      </c>
      <c r="L12" s="33" t="n">
        <v>0.109715130110776</v>
      </c>
    </row>
    <row r="13" s="2" customFormat="true" ht="14.25" hidden="false" customHeight="false" outlineLevel="0" collapsed="false">
      <c r="A13" s="34" t="n">
        <v>10</v>
      </c>
      <c r="B13" s="30" t="s">
        <v>38</v>
      </c>
      <c r="C13" s="31" t="n">
        <v>39429</v>
      </c>
      <c r="D13" s="31" t="n">
        <v>39618</v>
      </c>
      <c r="E13" s="32" t="n">
        <v>-0.00334010221332515</v>
      </c>
      <c r="F13" s="32" t="n">
        <v>-0.00748479404339997</v>
      </c>
      <c r="G13" s="32" t="n">
        <v>-0.00186326575781159</v>
      </c>
      <c r="H13" s="32" t="n">
        <v>-0.0357143136682083</v>
      </c>
      <c r="I13" s="32" t="n">
        <v>-0.0438729480817396</v>
      </c>
      <c r="J13" s="32" t="n">
        <v>-0.00795106255690736</v>
      </c>
      <c r="K13" s="32" t="n">
        <v>-0.0297634554973819</v>
      </c>
      <c r="L13" s="33" t="n">
        <v>-0.00394087614377281</v>
      </c>
    </row>
    <row r="14" s="2" customFormat="true" ht="14.25" hidden="false" customHeight="false" outlineLevel="0" collapsed="false">
      <c r="A14" s="34" t="n">
        <v>11</v>
      </c>
      <c r="B14" s="30" t="s">
        <v>49</v>
      </c>
      <c r="C14" s="31" t="n">
        <v>39429</v>
      </c>
      <c r="D14" s="31" t="n">
        <v>39651</v>
      </c>
      <c r="E14" s="32" t="n">
        <v>-0.00103576155566298</v>
      </c>
      <c r="F14" s="32" t="n">
        <v>-0.0108750958144157</v>
      </c>
      <c r="G14" s="32" t="n">
        <v>-0.0247765940433454</v>
      </c>
      <c r="H14" s="32" t="n">
        <v>-0.100555966292271</v>
      </c>
      <c r="I14" s="32" t="n">
        <v>-0.140521351709619</v>
      </c>
      <c r="J14" s="32" t="n">
        <v>-0.0150640479785737</v>
      </c>
      <c r="K14" s="32" t="n">
        <v>-0.606106057091882</v>
      </c>
      <c r="L14" s="33" t="n">
        <v>-0.115922416598466</v>
      </c>
    </row>
    <row r="15" s="2" customFormat="true" ht="14.25" hidden="false" customHeight="false" outlineLevel="0" collapsed="false">
      <c r="A15" s="34" t="n">
        <v>12</v>
      </c>
      <c r="B15" s="30" t="s">
        <v>48</v>
      </c>
      <c r="C15" s="31" t="n">
        <v>39527</v>
      </c>
      <c r="D15" s="31" t="n">
        <v>39715</v>
      </c>
      <c r="E15" s="32" t="n">
        <v>0.0017591652627611</v>
      </c>
      <c r="F15" s="32" t="n">
        <v>0.0114504620218132</v>
      </c>
      <c r="G15" s="32" t="n">
        <v>0.034286178800061</v>
      </c>
      <c r="H15" s="32" t="n">
        <v>0.0649777931238675</v>
      </c>
      <c r="I15" s="32" t="n">
        <v>0.0963562627480938</v>
      </c>
      <c r="J15" s="32" t="n">
        <v>0.0168044853488603</v>
      </c>
      <c r="K15" s="32" t="n">
        <v>1.61501251256281</v>
      </c>
      <c r="L15" s="33" t="n">
        <v>0.138990239440091</v>
      </c>
    </row>
    <row r="16" s="2" customFormat="true" ht="14.25" hidden="false" customHeight="false" outlineLevel="0" collapsed="false">
      <c r="A16" s="34" t="n">
        <v>13</v>
      </c>
      <c r="B16" s="30" t="s">
        <v>44</v>
      </c>
      <c r="C16" s="31" t="n">
        <v>39560</v>
      </c>
      <c r="D16" s="31" t="n">
        <v>39770</v>
      </c>
      <c r="E16" s="32" t="n">
        <v>-0.00639244854007048</v>
      </c>
      <c r="F16" s="32" t="n">
        <v>-0.0266361714745366</v>
      </c>
      <c r="G16" s="32" t="n">
        <v>-0.0693466366702078</v>
      </c>
      <c r="H16" s="32" t="n">
        <v>-0.205540230486303</v>
      </c>
      <c r="I16" s="32" t="n">
        <v>-0.232809455755053</v>
      </c>
      <c r="J16" s="32" t="s">
        <v>71</v>
      </c>
      <c r="K16" s="32" t="n">
        <v>-0.48371420476597</v>
      </c>
      <c r="L16" s="33" t="n">
        <v>-0.0873170822329117</v>
      </c>
    </row>
    <row r="17" s="2" customFormat="true" ht="14.25" hidden="false" customHeight="false" outlineLevel="0" collapsed="false">
      <c r="A17" s="34" t="n">
        <v>14</v>
      </c>
      <c r="B17" s="30" t="s">
        <v>16</v>
      </c>
      <c r="C17" s="31" t="n">
        <v>39884</v>
      </c>
      <c r="D17" s="31" t="n">
        <v>40001</v>
      </c>
      <c r="E17" s="32" t="n">
        <v>-0.00425115373566165</v>
      </c>
      <c r="F17" s="32" t="n">
        <v>-0.0245677762682578</v>
      </c>
      <c r="G17" s="32" t="n">
        <v>-0.0419696563870302</v>
      </c>
      <c r="H17" s="32" t="n">
        <v>-0.122945779771593</v>
      </c>
      <c r="I17" s="32" t="n">
        <v>-0.0943508722927635</v>
      </c>
      <c r="J17" s="32" t="n">
        <v>-0.0280728894183481</v>
      </c>
      <c r="K17" s="32" t="n">
        <v>-0.30998616098403</v>
      </c>
      <c r="L17" s="33" t="n">
        <v>-0.0546456079931843</v>
      </c>
    </row>
    <row r="18" s="2" customFormat="true" ht="14.25" hidden="false" customHeight="false" outlineLevel="0" collapsed="false">
      <c r="A18" s="34" t="n">
        <v>15</v>
      </c>
      <c r="B18" s="30" t="s">
        <v>34</v>
      </c>
      <c r="C18" s="31" t="n">
        <v>40031</v>
      </c>
      <c r="D18" s="31" t="n">
        <v>40129</v>
      </c>
      <c r="E18" s="32" t="n">
        <v>-0.0140646899781703</v>
      </c>
      <c r="F18" s="32" t="n">
        <v>-0.0987040505416251</v>
      </c>
      <c r="G18" s="32" t="n">
        <v>-0.155617519428507</v>
      </c>
      <c r="H18" s="32" t="n">
        <v>-0.341993194097878</v>
      </c>
      <c r="I18" s="32" t="n">
        <v>-0.389524648957054</v>
      </c>
      <c r="J18" s="32" t="n">
        <v>-0.11088588549569</v>
      </c>
      <c r="K18" s="32" t="n">
        <v>-0.78486402017815</v>
      </c>
      <c r="L18" s="33" t="n">
        <v>-0.217887589309573</v>
      </c>
    </row>
    <row r="19" s="2" customFormat="true" ht="14.25" hidden="false" customHeight="false" outlineLevel="0" collapsed="false">
      <c r="A19" s="34" t="n">
        <v>16</v>
      </c>
      <c r="B19" s="30" t="s">
        <v>24</v>
      </c>
      <c r="C19" s="31" t="n">
        <v>40253</v>
      </c>
      <c r="D19" s="31" t="n">
        <v>40366</v>
      </c>
      <c r="E19" s="32" t="n">
        <v>0.00304856697731726</v>
      </c>
      <c r="F19" s="32" t="n">
        <v>0.0162134604510316</v>
      </c>
      <c r="G19" s="32" t="n">
        <v>-0.0151587400527791</v>
      </c>
      <c r="H19" s="32" t="n">
        <v>-0.1101303592246</v>
      </c>
      <c r="I19" s="32" t="n">
        <v>-0.104929899085564</v>
      </c>
      <c r="J19" s="32" t="n">
        <v>0.0119741779298985</v>
      </c>
      <c r="K19" s="32" t="n">
        <v>-0.36800962890968</v>
      </c>
      <c r="L19" s="33" t="n">
        <v>-0.07863866187855</v>
      </c>
    </row>
    <row r="20" s="2" customFormat="true" ht="14.25" hidden="false" customHeight="false" outlineLevel="0" collapsed="false">
      <c r="A20" s="34" t="n">
        <v>17</v>
      </c>
      <c r="B20" s="30" t="s">
        <v>20</v>
      </c>
      <c r="C20" s="31" t="n">
        <v>40114</v>
      </c>
      <c r="D20" s="31" t="n">
        <v>40401</v>
      </c>
      <c r="E20" s="32" t="n">
        <v>-0.0034203096827109</v>
      </c>
      <c r="F20" s="32" t="n">
        <v>-0.0144600701037512</v>
      </c>
      <c r="G20" s="32" t="n">
        <v>-0.0681559706696019</v>
      </c>
      <c r="H20" s="32" t="n">
        <v>-0.155372705004983</v>
      </c>
      <c r="I20" s="32" t="n">
        <v>-0.168532508565543</v>
      </c>
      <c r="J20" s="32" t="n">
        <v>-0.0412896362969732</v>
      </c>
      <c r="K20" s="32" t="n">
        <v>-0.293728026483321</v>
      </c>
      <c r="L20" s="33" t="n">
        <v>-0.0611969054680961</v>
      </c>
    </row>
    <row r="21" s="2" customFormat="true" ht="14.25" hidden="false" customHeight="false" outlineLevel="0" collapsed="false">
      <c r="A21" s="34" t="n">
        <v>18</v>
      </c>
      <c r="B21" s="30" t="s">
        <v>17</v>
      </c>
      <c r="C21" s="31" t="n">
        <v>40226</v>
      </c>
      <c r="D21" s="31" t="n">
        <v>40430</v>
      </c>
      <c r="E21" s="32" t="n">
        <v>0.00258666677371511</v>
      </c>
      <c r="F21" s="32" t="n">
        <v>0.0376678673290511</v>
      </c>
      <c r="G21" s="32" t="n">
        <v>0.0691931974366449</v>
      </c>
      <c r="H21" s="32" t="n">
        <v>0.124334497450022</v>
      </c>
      <c r="I21" s="32" t="n">
        <v>0.141326838422182</v>
      </c>
      <c r="J21" s="32" t="n">
        <v>0.0395420012284493</v>
      </c>
      <c r="K21" s="32" t="n">
        <v>1.50539448384555</v>
      </c>
      <c r="L21" s="33" t="n">
        <v>0.184385482848339</v>
      </c>
    </row>
    <row r="22" s="2" customFormat="true" ht="14.25" hidden="false" customHeight="false" outlineLevel="0" collapsed="false">
      <c r="A22" s="34" t="n">
        <v>19</v>
      </c>
      <c r="B22" s="30" t="s">
        <v>15</v>
      </c>
      <c r="C22" s="31" t="n">
        <v>40427</v>
      </c>
      <c r="D22" s="31" t="n">
        <v>40543</v>
      </c>
      <c r="E22" s="32" t="n">
        <v>-6.39322042257362E-005</v>
      </c>
      <c r="F22" s="32" t="n">
        <v>0.059730574824759</v>
      </c>
      <c r="G22" s="32" t="n">
        <v>0.0824807739877693</v>
      </c>
      <c r="H22" s="32" t="n">
        <v>0.139610114527194</v>
      </c>
      <c r="I22" s="32" t="n">
        <v>0.122316934047099</v>
      </c>
      <c r="J22" s="32" t="n">
        <v>0.0587092941124168</v>
      </c>
      <c r="K22" s="32" t="n">
        <v>1.04128719797597</v>
      </c>
      <c r="L22" s="33" t="n">
        <v>0.149619360286973</v>
      </c>
    </row>
    <row r="23" s="2" customFormat="true" ht="14.25" hidden="false" customHeight="false" outlineLevel="0" collapsed="false">
      <c r="A23" s="34" t="n">
        <v>20</v>
      </c>
      <c r="B23" s="30" t="s">
        <v>27</v>
      </c>
      <c r="C23" s="31" t="n">
        <v>40444</v>
      </c>
      <c r="D23" s="31" t="n">
        <v>40638</v>
      </c>
      <c r="E23" s="32" t="n">
        <v>0.0134084205061915</v>
      </c>
      <c r="F23" s="32" t="n">
        <v>0.101681800928409</v>
      </c>
      <c r="G23" s="32" t="n">
        <v>0.120014229903042</v>
      </c>
      <c r="H23" s="32" t="n">
        <v>0.190790432324671</v>
      </c>
      <c r="I23" s="32" t="n">
        <v>0.101122819874344</v>
      </c>
      <c r="J23" s="32" t="n">
        <v>0.0824673262711886</v>
      </c>
      <c r="K23" s="32" t="n">
        <v>0.168976777434313</v>
      </c>
      <c r="L23" s="33" t="n">
        <v>0.0326636976493921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0.000737710794828539</v>
      </c>
      <c r="F24" s="32" t="n">
        <v>0.0367965417819396</v>
      </c>
      <c r="G24" s="32" t="n">
        <v>0.0784879276564987</v>
      </c>
      <c r="H24" s="32" t="n">
        <v>0.161964786274519</v>
      </c>
      <c r="I24" s="32" t="n">
        <v>0.169120185390382</v>
      </c>
      <c r="J24" s="32" t="n">
        <v>0.037789468379793</v>
      </c>
      <c r="K24" s="32" t="n">
        <v>1.4294440811044</v>
      </c>
      <c r="L24" s="33" t="n">
        <v>0.20955269159194</v>
      </c>
    </row>
    <row r="25" customFormat="false" ht="15.75" hidden="false" customHeight="false" outlineLevel="0" collapsed="false">
      <c r="A25" s="35"/>
      <c r="B25" s="36" t="s">
        <v>72</v>
      </c>
      <c r="C25" s="37" t="s">
        <v>56</v>
      </c>
      <c r="D25" s="37" t="s">
        <v>56</v>
      </c>
      <c r="E25" s="38" t="n">
        <f aca="false">AVERAGE(E4:E24)</f>
        <v>-0.00084629454448932</v>
      </c>
      <c r="F25" s="38" t="n">
        <f aca="false">AVERAGE(F4:F24)</f>
        <v>0.00659412992329756</v>
      </c>
      <c r="G25" s="38" t="n">
        <f aca="false">AVERAGE(G4:G24)</f>
        <v>-0.00650812085681959</v>
      </c>
      <c r="H25" s="38" t="n">
        <f aca="false">AVERAGE(H4:H24)</f>
        <v>-0.0895454876518407</v>
      </c>
      <c r="I25" s="38" t="n">
        <f aca="false">AVERAGE(I4:I24)</f>
        <v>-0.0865201498579634</v>
      </c>
      <c r="J25" s="38" t="n">
        <f aca="false">AVERAGE(J4:J24)</f>
        <v>0.000727903163653687</v>
      </c>
      <c r="K25" s="37" t="s">
        <v>56</v>
      </c>
      <c r="L25" s="39" t="s">
        <v>5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14.25" hidden="false" customHeight="false" outlineLevel="0" collapsed="false">
      <c r="A26" s="40" t="s">
        <v>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</sheetData>
  <mergeCells count="7">
    <mergeCell ref="A1:L1"/>
    <mergeCell ref="A2:A3"/>
    <mergeCell ref="B2:B3"/>
    <mergeCell ref="C2:C3"/>
    <mergeCell ref="D2:D3"/>
    <mergeCell ref="E2:L2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9</v>
      </c>
      <c r="C2" s="47" t="s">
        <v>75</v>
      </c>
      <c r="D2" s="47"/>
      <c r="E2" s="46" t="s">
        <v>76</v>
      </c>
      <c r="F2" s="46"/>
      <c r="G2" s="48" t="s">
        <v>77</v>
      </c>
    </row>
    <row r="3" customFormat="false" ht="15.75" hidden="false" customHeight="false" outlineLevel="0" collapsed="false">
      <c r="A3" s="25"/>
      <c r="B3" s="46"/>
      <c r="C3" s="49" t="s">
        <v>78</v>
      </c>
      <c r="D3" s="50" t="s">
        <v>79</v>
      </c>
      <c r="E3" s="50" t="s">
        <v>80</v>
      </c>
      <c r="F3" s="50" t="s">
        <v>79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9.3836479999982</v>
      </c>
      <c r="D4" s="54" t="n">
        <v>0.0013972751203841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7</v>
      </c>
      <c r="C5" s="53" t="n">
        <v>8.20268999999994</v>
      </c>
      <c r="D5" s="54" t="n">
        <v>0.0025866667737153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6.71972999999998</v>
      </c>
      <c r="D6" s="54" t="n">
        <v>0.0026234150174096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5.52369999999995</v>
      </c>
      <c r="D7" s="54" t="n">
        <v>0.0030485669773178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2</v>
      </c>
      <c r="C8" s="53" t="n">
        <v>4.1513200000003</v>
      </c>
      <c r="D8" s="54" t="n">
        <v>0.00073771079482836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7</v>
      </c>
      <c r="C9" s="53" t="n">
        <v>3.06962</v>
      </c>
      <c r="D9" s="54" t="n">
        <v>0.0033023821298999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8</v>
      </c>
      <c r="C10" s="53" t="n">
        <v>0.913839999999968</v>
      </c>
      <c r="D10" s="54" t="n">
        <v>0.0017591652627615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1</v>
      </c>
      <c r="C11" s="53" t="n">
        <v>0</v>
      </c>
      <c r="D11" s="54" t="n">
        <v>0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0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5</v>
      </c>
      <c r="C13" s="53" t="n">
        <v>-0.206339999999851</v>
      </c>
      <c r="D13" s="54" t="n">
        <v>-6.39322042258248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4</v>
      </c>
      <c r="C14" s="53" t="n">
        <v>-0.305209999999992</v>
      </c>
      <c r="D14" s="54" t="n">
        <v>-0.0019188339223431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9</v>
      </c>
      <c r="C15" s="53" t="n">
        <v>-0.457820000000007</v>
      </c>
      <c r="D15" s="54" t="n">
        <v>-0.001035761555663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52</v>
      </c>
      <c r="C16" s="53" t="n">
        <v>-0.62023000000004</v>
      </c>
      <c r="D16" s="54" t="n">
        <v>-0.001576475786176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8</v>
      </c>
      <c r="C17" s="53" t="n">
        <v>-3.10522999999998</v>
      </c>
      <c r="D17" s="54" t="n">
        <v>-0.0033401022133255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3</v>
      </c>
      <c r="C18" s="53" t="n">
        <v>-3.63171999999997</v>
      </c>
      <c r="D18" s="54" t="n">
        <v>-0.0037486792421980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7</v>
      </c>
      <c r="C19" s="53" t="n">
        <v>-4.13170000000007</v>
      </c>
      <c r="D19" s="54" t="n">
        <v>-0.0068234011562377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4</v>
      </c>
      <c r="C20" s="53" t="n">
        <v>-4.27917000000004</v>
      </c>
      <c r="D20" s="54" t="n">
        <v>-0.00639244854007002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0</v>
      </c>
      <c r="C21" s="53" t="n">
        <v>-9.51888920000009</v>
      </c>
      <c r="D21" s="54" t="n">
        <v>-0.00342030968271059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34</v>
      </c>
      <c r="C22" s="53" t="n">
        <v>-13.50599</v>
      </c>
      <c r="D22" s="54" t="n">
        <v>-0.0140646899781699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6</v>
      </c>
      <c r="C23" s="53" t="n">
        <v>-13.6512000000002</v>
      </c>
      <c r="D23" s="54" t="n">
        <v>-0.00425115373566357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27</v>
      </c>
      <c r="C24" s="53" t="n">
        <v>-30.74047</v>
      </c>
      <c r="D24" s="54" t="n">
        <v>-0.0199174169394536</v>
      </c>
      <c r="E24" s="55" t="n">
        <v>-44</v>
      </c>
      <c r="F24" s="54" t="n">
        <v>-0.0328849028400598</v>
      </c>
      <c r="G24" s="56" t="n">
        <v>-51.0269384454409</v>
      </c>
    </row>
    <row r="25" customFormat="false" ht="15.75" hidden="false" customHeight="false" outlineLevel="0" collapsed="false">
      <c r="A25" s="58"/>
      <c r="B25" s="59" t="s">
        <v>55</v>
      </c>
      <c r="C25" s="60" t="n">
        <v>-26.1894212000019</v>
      </c>
      <c r="D25" s="61" t="n">
        <v>-0.000490423997487181</v>
      </c>
      <c r="E25" s="62" t="n">
        <v>-44</v>
      </c>
      <c r="F25" s="61" t="n">
        <v>-1.44321632566308E-005</v>
      </c>
      <c r="G25" s="63" t="n">
        <v>-51.0269384454409</v>
      </c>
    </row>
    <row r="27" customFormat="false" ht="14.25" hidden="false" customHeight="false" outlineLevel="0" collapsed="false">
      <c r="D27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9</v>
      </c>
      <c r="C1" s="68" t="s">
        <v>63</v>
      </c>
      <c r="D1" s="66"/>
      <c r="E1" s="66"/>
    </row>
    <row r="2" customFormat="false" ht="14.25" hidden="false" customHeight="false" outlineLevel="0" collapsed="false">
      <c r="B2" s="30" t="s">
        <v>34</v>
      </c>
      <c r="C2" s="32" t="n">
        <v>-0.0140646899781703</v>
      </c>
    </row>
    <row r="3" customFormat="false" ht="14.25" hidden="false" customHeight="false" outlineLevel="0" collapsed="false">
      <c r="A3" s="66"/>
      <c r="B3" s="30" t="s">
        <v>47</v>
      </c>
      <c r="C3" s="32" t="n">
        <v>-0.00682340115623714</v>
      </c>
      <c r="D3" s="66"/>
      <c r="E3" s="66"/>
    </row>
    <row r="4" customFormat="false" ht="14.25" hidden="false" customHeight="false" outlineLevel="0" collapsed="false">
      <c r="A4" s="66"/>
      <c r="B4" s="30" t="s">
        <v>44</v>
      </c>
      <c r="C4" s="32" t="n">
        <v>-0.00639244854007048</v>
      </c>
      <c r="D4" s="66"/>
      <c r="E4" s="66"/>
    </row>
    <row r="5" customFormat="false" ht="14.25" hidden="false" customHeight="false" outlineLevel="0" collapsed="false">
      <c r="A5" s="66"/>
      <c r="B5" s="30" t="s">
        <v>16</v>
      </c>
      <c r="C5" s="32" t="n">
        <v>-0.00425115373566165</v>
      </c>
      <c r="D5" s="66"/>
      <c r="E5" s="66"/>
    </row>
    <row r="6" customFormat="false" ht="14.25" hidden="false" customHeight="false" outlineLevel="0" collapsed="false">
      <c r="A6" s="66"/>
      <c r="B6" s="30" t="s">
        <v>33</v>
      </c>
      <c r="C6" s="32" t="n">
        <v>-0.00374867924219746</v>
      </c>
      <c r="D6" s="66"/>
      <c r="E6" s="66"/>
    </row>
    <row r="7" customFormat="false" ht="14.25" hidden="false" customHeight="false" outlineLevel="0" collapsed="false">
      <c r="A7" s="66"/>
      <c r="B7" s="30" t="s">
        <v>20</v>
      </c>
      <c r="C7" s="32" t="n">
        <v>-0.0034203096827109</v>
      </c>
      <c r="D7" s="66"/>
      <c r="E7" s="66"/>
    </row>
    <row r="8" customFormat="false" ht="14.25" hidden="false" customHeight="false" outlineLevel="0" collapsed="false">
      <c r="A8" s="66"/>
      <c r="B8" s="30" t="s">
        <v>38</v>
      </c>
      <c r="C8" s="32" t="n">
        <v>-0.00334010221332515</v>
      </c>
      <c r="D8" s="66"/>
      <c r="E8" s="66"/>
    </row>
    <row r="9" customFormat="false" ht="14.25" hidden="false" customHeight="false" outlineLevel="0" collapsed="false">
      <c r="A9" s="66"/>
      <c r="B9" s="30" t="s">
        <v>54</v>
      </c>
      <c r="C9" s="32" t="n">
        <v>-0.00191883392234304</v>
      </c>
      <c r="D9" s="66"/>
      <c r="E9" s="66"/>
    </row>
    <row r="10" customFormat="false" ht="14.25" hidden="false" customHeight="false" outlineLevel="0" collapsed="false">
      <c r="A10" s="66"/>
      <c r="B10" s="30" t="s">
        <v>52</v>
      </c>
      <c r="C10" s="32" t="n">
        <v>-0.00157647578617659</v>
      </c>
      <c r="D10" s="66"/>
      <c r="E10" s="66"/>
    </row>
    <row r="11" customFormat="false" ht="14.25" hidden="false" customHeight="false" outlineLevel="0" collapsed="false">
      <c r="A11" s="66"/>
      <c r="B11" s="30" t="s">
        <v>49</v>
      </c>
      <c r="C11" s="32" t="n">
        <v>-0.00103576155566298</v>
      </c>
      <c r="D11" s="66"/>
      <c r="E11" s="66"/>
    </row>
    <row r="12" customFormat="false" ht="14.25" hidden="false" customHeight="false" outlineLevel="0" collapsed="false">
      <c r="A12" s="66"/>
      <c r="B12" s="30" t="s">
        <v>15</v>
      </c>
      <c r="C12" s="32" t="n">
        <v>-6.39322042257362E-005</v>
      </c>
      <c r="D12" s="66"/>
      <c r="E12" s="66"/>
    </row>
    <row r="13" customFormat="false" ht="14.25" hidden="false" customHeight="false" outlineLevel="0" collapsed="false">
      <c r="A13" s="66"/>
      <c r="B13" s="30" t="s">
        <v>41</v>
      </c>
      <c r="C13" s="32" t="n">
        <v>0</v>
      </c>
      <c r="D13" s="66"/>
      <c r="E13" s="66"/>
    </row>
    <row r="14" customFormat="false" ht="14.25" hidden="false" customHeight="false" outlineLevel="0" collapsed="false">
      <c r="A14" s="66"/>
      <c r="B14" s="30" t="s">
        <v>30</v>
      </c>
      <c r="C14" s="32" t="n">
        <v>0</v>
      </c>
      <c r="D14" s="66"/>
      <c r="E14" s="66"/>
    </row>
    <row r="15" customFormat="false" ht="14.25" hidden="false" customHeight="false" outlineLevel="0" collapsed="false">
      <c r="A15" s="66"/>
      <c r="B15" s="30" t="s">
        <v>12</v>
      </c>
      <c r="C15" s="32" t="n">
        <v>0.000737710794828539</v>
      </c>
      <c r="D15" s="66"/>
      <c r="E15" s="66"/>
    </row>
    <row r="16" customFormat="false" ht="14.25" hidden="false" customHeight="false" outlineLevel="0" collapsed="false">
      <c r="A16" s="66"/>
      <c r="B16" s="30" t="s">
        <v>9</v>
      </c>
      <c r="C16" s="32" t="n">
        <v>0.00139727512038168</v>
      </c>
      <c r="D16" s="66"/>
      <c r="E16" s="66"/>
    </row>
    <row r="17" customFormat="false" ht="14.25" hidden="false" customHeight="false" outlineLevel="0" collapsed="false">
      <c r="A17" s="66"/>
      <c r="B17" s="30" t="s">
        <v>48</v>
      </c>
      <c r="C17" s="32" t="n">
        <v>0.0017591652627611</v>
      </c>
      <c r="D17" s="66"/>
      <c r="E17" s="66"/>
    </row>
    <row r="18" customFormat="false" ht="14.25" hidden="false" customHeight="false" outlineLevel="0" collapsed="false">
      <c r="A18" s="66"/>
      <c r="B18" s="30" t="s">
        <v>17</v>
      </c>
      <c r="C18" s="32" t="n">
        <v>0.00258666677371511</v>
      </c>
      <c r="D18" s="66"/>
      <c r="E18" s="66"/>
    </row>
    <row r="19" customFormat="false" ht="14.25" hidden="false" customHeight="false" outlineLevel="0" collapsed="false">
      <c r="A19" s="66"/>
      <c r="B19" s="30" t="s">
        <v>23</v>
      </c>
      <c r="C19" s="32" t="n">
        <v>0.00262341501741048</v>
      </c>
      <c r="D19" s="66"/>
      <c r="E19" s="66"/>
    </row>
    <row r="20" customFormat="false" ht="14.25" hidden="false" customHeight="false" outlineLevel="0" collapsed="false">
      <c r="A20" s="66"/>
      <c r="B20" s="30" t="s">
        <v>24</v>
      </c>
      <c r="C20" s="32" t="n">
        <v>0.00304856697731726</v>
      </c>
      <c r="D20" s="66"/>
      <c r="E20" s="66"/>
    </row>
    <row r="21" customFormat="false" ht="14.25" hidden="false" customHeight="false" outlineLevel="0" collapsed="false">
      <c r="A21" s="66"/>
      <c r="B21" s="30" t="s">
        <v>37</v>
      </c>
      <c r="C21" s="32" t="n">
        <v>0.00330238212990008</v>
      </c>
      <c r="D21" s="66"/>
      <c r="E21" s="66"/>
    </row>
    <row r="22" customFormat="false" ht="14.25" hidden="false" customHeight="false" outlineLevel="0" collapsed="false">
      <c r="A22" s="66"/>
      <c r="B22" s="30" t="s">
        <v>27</v>
      </c>
      <c r="C22" s="32" t="n">
        <v>0.0134084205061915</v>
      </c>
      <c r="D22" s="66"/>
      <c r="E22" s="66"/>
    </row>
    <row r="23" customFormat="false" ht="14.25" hidden="false" customHeight="false" outlineLevel="0" collapsed="false">
      <c r="B23" s="30" t="s">
        <v>81</v>
      </c>
      <c r="C23" s="69" t="n">
        <v>-0.0272961023486251</v>
      </c>
    </row>
    <row r="24" customFormat="false" ht="14.25" hidden="false" customHeight="false" outlineLevel="0" collapsed="false">
      <c r="B24" s="66" t="s">
        <v>82</v>
      </c>
      <c r="C24" s="70" t="n">
        <v>-0.00602638122129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9</v>
      </c>
      <c r="C2" s="73" t="s">
        <v>84</v>
      </c>
      <c r="D2" s="73" t="s">
        <v>85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6</v>
      </c>
      <c r="C3" s="74" t="s">
        <v>87</v>
      </c>
      <c r="D3" s="75" t="s">
        <v>88</v>
      </c>
      <c r="E3" s="12" t="n">
        <v>11272549.32</v>
      </c>
      <c r="F3" s="13" t="n">
        <v>1835733</v>
      </c>
      <c r="G3" s="12" t="n">
        <v>6.14062574459358</v>
      </c>
      <c r="H3" s="76" t="n">
        <v>0.5</v>
      </c>
      <c r="I3" s="11" t="s">
        <v>10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89</v>
      </c>
      <c r="C4" s="74" t="s">
        <v>87</v>
      </c>
      <c r="D4" s="75" t="s">
        <v>88</v>
      </c>
      <c r="E4" s="12" t="n">
        <v>7984984.54</v>
      </c>
      <c r="F4" s="13" t="n">
        <v>31787</v>
      </c>
      <c r="G4" s="12" t="n">
        <v>251.202835750464</v>
      </c>
      <c r="H4" s="77" t="n">
        <v>100</v>
      </c>
      <c r="I4" s="11" t="s">
        <v>35</v>
      </c>
      <c r="J4" s="14" t="s">
        <v>90</v>
      </c>
    </row>
    <row r="5" customFormat="false" ht="15" hidden="false" customHeight="true" outlineLevel="0" collapsed="false">
      <c r="A5" s="10" t="n">
        <v>3</v>
      </c>
      <c r="B5" s="11" t="s">
        <v>91</v>
      </c>
      <c r="C5" s="74" t="s">
        <v>87</v>
      </c>
      <c r="D5" s="75" t="s">
        <v>92</v>
      </c>
      <c r="E5" s="12" t="n">
        <v>1518038.93</v>
      </c>
      <c r="F5" s="13" t="n">
        <v>55489</v>
      </c>
      <c r="G5" s="12" t="n">
        <v>27.3574749950441</v>
      </c>
      <c r="H5" s="77" t="n">
        <v>100</v>
      </c>
      <c r="I5" s="11" t="s">
        <v>35</v>
      </c>
      <c r="J5" s="14" t="s">
        <v>36</v>
      </c>
    </row>
    <row r="6" customFormat="false" ht="15" hidden="false" customHeight="true" outlineLevel="0" collapsed="false">
      <c r="A6" s="10" t="n">
        <v>4</v>
      </c>
      <c r="B6" s="11" t="s">
        <v>93</v>
      </c>
      <c r="C6" s="74" t="s">
        <v>87</v>
      </c>
      <c r="D6" s="75" t="s">
        <v>92</v>
      </c>
      <c r="E6" s="12" t="n">
        <v>1213779.2702</v>
      </c>
      <c r="F6" s="13" t="n">
        <v>2940</v>
      </c>
      <c r="G6" s="12" t="n">
        <v>412.850091904762</v>
      </c>
      <c r="H6" s="77" t="n">
        <v>1000</v>
      </c>
      <c r="I6" s="11" t="s">
        <v>39</v>
      </c>
      <c r="J6" s="14" t="s">
        <v>40</v>
      </c>
    </row>
    <row r="7" customFormat="false" ht="15" hidden="false" customHeight="true" outlineLevel="0" collapsed="false">
      <c r="A7" s="10" t="n">
        <v>5</v>
      </c>
      <c r="B7" s="11" t="s">
        <v>94</v>
      </c>
      <c r="C7" s="74" t="s">
        <v>87</v>
      </c>
      <c r="D7" s="75" t="s">
        <v>88</v>
      </c>
      <c r="E7" s="12" t="n">
        <v>1168895.72</v>
      </c>
      <c r="F7" s="13" t="n">
        <v>783</v>
      </c>
      <c r="G7" s="12" t="n">
        <v>1492.84255427842</v>
      </c>
      <c r="H7" s="77" t="n">
        <v>1000</v>
      </c>
      <c r="I7" s="11" t="s">
        <v>45</v>
      </c>
      <c r="J7" s="14" t="s">
        <v>46</v>
      </c>
    </row>
    <row r="8" customFormat="false" ht="15" hidden="false" customHeight="true" outlineLevel="0" collapsed="false">
      <c r="A8" s="10" t="n">
        <v>6</v>
      </c>
      <c r="B8" s="11" t="s">
        <v>95</v>
      </c>
      <c r="C8" s="74" t="s">
        <v>87</v>
      </c>
      <c r="D8" s="75" t="s">
        <v>88</v>
      </c>
      <c r="E8" s="12" t="n">
        <v>668294.86</v>
      </c>
      <c r="F8" s="13" t="n">
        <v>910</v>
      </c>
      <c r="G8" s="12" t="n">
        <v>734.389956043956</v>
      </c>
      <c r="H8" s="77" t="n">
        <v>1000</v>
      </c>
      <c r="I8" s="11" t="s">
        <v>13</v>
      </c>
      <c r="J8" s="14" t="s">
        <v>14</v>
      </c>
    </row>
    <row r="9" customFormat="false" ht="15" hidden="false" customHeight="true" outlineLevel="0" collapsed="false">
      <c r="A9" s="10" t="n">
        <v>7</v>
      </c>
      <c r="B9" s="11" t="s">
        <v>96</v>
      </c>
      <c r="C9" s="74" t="s">
        <v>87</v>
      </c>
      <c r="D9" s="75" t="s">
        <v>88</v>
      </c>
      <c r="E9" s="12" t="n">
        <v>597707.11</v>
      </c>
      <c r="F9" s="13" t="n">
        <v>679</v>
      </c>
      <c r="G9" s="12" t="n">
        <v>880.275567010309</v>
      </c>
      <c r="H9" s="77" t="n">
        <v>1000</v>
      </c>
      <c r="I9" s="11" t="s">
        <v>50</v>
      </c>
      <c r="J9" s="14" t="s">
        <v>51</v>
      </c>
    </row>
    <row r="10" customFormat="false" ht="15.75" hidden="false" customHeight="true" outlineLevel="0" collapsed="false">
      <c r="A10" s="78" t="s">
        <v>55</v>
      </c>
      <c r="B10" s="78"/>
      <c r="C10" s="18" t="s">
        <v>56</v>
      </c>
      <c r="D10" s="18" t="s">
        <v>56</v>
      </c>
      <c r="E10" s="16" t="n">
        <f aca="false">SUM(E3:E9)</f>
        <v>24424249.7502</v>
      </c>
      <c r="F10" s="17" t="n">
        <f aca="false">SUM(F3:F9)</f>
        <v>1928321</v>
      </c>
      <c r="G10" s="18" t="s">
        <v>56</v>
      </c>
      <c r="H10" s="18" t="s">
        <v>56</v>
      </c>
      <c r="I10" s="18" t="s">
        <v>56</v>
      </c>
      <c r="J10" s="79" t="s">
        <v>56</v>
      </c>
    </row>
  </sheetData>
  <mergeCells count="2">
    <mergeCell ref="A1:J1"/>
    <mergeCell ref="A10:B10"/>
  </mergeCells>
  <hyperlinks>
    <hyperlink ref="J3" r:id="rId1" display="http://www.kinto.com/"/>
    <hyperlink ref="J4" r:id="rId2" display="http://dragon-am.com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6</v>
      </c>
      <c r="C4" s="31" t="n">
        <v>37691</v>
      </c>
      <c r="D4" s="31" t="n">
        <v>37894</v>
      </c>
      <c r="E4" s="32" t="s">
        <v>71</v>
      </c>
      <c r="F4" s="32" t="s">
        <v>71</v>
      </c>
      <c r="G4" s="32" t="s">
        <v>71</v>
      </c>
      <c r="H4" s="32" t="s">
        <v>71</v>
      </c>
      <c r="I4" s="32" t="n">
        <v>-0.137687065968879</v>
      </c>
      <c r="J4" s="32" t="s">
        <v>71</v>
      </c>
      <c r="K4" s="33" t="n">
        <v>11.2812514891872</v>
      </c>
      <c r="L4" s="33" t="n">
        <v>0.22466461660277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6</v>
      </c>
      <c r="C5" s="31" t="n">
        <v>38441</v>
      </c>
      <c r="D5" s="31" t="n">
        <v>38625</v>
      </c>
      <c r="E5" s="32" t="n">
        <v>0</v>
      </c>
      <c r="F5" s="32" t="n">
        <v>-0.00557518464270979</v>
      </c>
      <c r="G5" s="32" t="n">
        <v>-0.0185776589423067</v>
      </c>
      <c r="H5" s="32" t="n">
        <v>-0.0563099039515848</v>
      </c>
      <c r="I5" s="32" t="n">
        <v>-0.038041412524668</v>
      </c>
      <c r="J5" s="32" t="n">
        <v>-0.00979469877193151</v>
      </c>
      <c r="K5" s="33" t="n">
        <v>-0.119724432989691</v>
      </c>
      <c r="L5" s="33" t="n">
        <v>-0.012218689729138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9</v>
      </c>
      <c r="C6" s="31" t="n">
        <v>38862</v>
      </c>
      <c r="D6" s="31" t="n">
        <v>38958</v>
      </c>
      <c r="E6" s="32" t="n">
        <v>-0.0155670805620666</v>
      </c>
      <c r="F6" s="32" t="n">
        <v>-0.0774828309137865</v>
      </c>
      <c r="G6" s="32" t="n">
        <v>-0.0929425357574173</v>
      </c>
      <c r="H6" s="32" t="n">
        <v>-0.237179493904095</v>
      </c>
      <c r="I6" s="32" t="n">
        <v>-0.273313767616941</v>
      </c>
      <c r="J6" s="32" t="n">
        <v>-0.0796676124763842</v>
      </c>
      <c r="K6" s="33" t="n">
        <v>1.51202835750464</v>
      </c>
      <c r="L6" s="33" t="n">
        <v>0.10226157300484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3</v>
      </c>
      <c r="C7" s="31" t="n">
        <v>39048</v>
      </c>
      <c r="D7" s="31" t="n">
        <v>39140</v>
      </c>
      <c r="E7" s="32" t="n">
        <v>-0.00520791321114322</v>
      </c>
      <c r="F7" s="32" t="n">
        <v>-0.0110663065112977</v>
      </c>
      <c r="G7" s="32" t="n">
        <v>-0.030596147623193</v>
      </c>
      <c r="H7" s="32" t="n">
        <v>-0.116627026994</v>
      </c>
      <c r="I7" s="32" t="n">
        <v>-0.127670259092951</v>
      </c>
      <c r="J7" s="32" t="n">
        <v>-0.0171450627539234</v>
      </c>
      <c r="K7" s="33" t="n">
        <v>-0.587149908095238</v>
      </c>
      <c r="L7" s="33" t="n">
        <v>-0.09400134814874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100</v>
      </c>
      <c r="D8" s="31" t="n">
        <v>39268</v>
      </c>
      <c r="E8" s="32" t="n">
        <v>-0.00130899999718959</v>
      </c>
      <c r="F8" s="32" t="n">
        <v>0.00551078530610938</v>
      </c>
      <c r="G8" s="32" t="n">
        <v>-0.0106271863655605</v>
      </c>
      <c r="H8" s="32" t="n">
        <v>0.0898057820672238</v>
      </c>
      <c r="I8" s="32" t="n">
        <v>0.0997660206070168</v>
      </c>
      <c r="J8" s="32" t="s">
        <v>71</v>
      </c>
      <c r="K8" s="33" t="n">
        <v>0.492842554278416</v>
      </c>
      <c r="L8" s="33" t="n">
        <v>0.047631227697637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5</v>
      </c>
      <c r="C9" s="31" t="n">
        <v>39647</v>
      </c>
      <c r="D9" s="31" t="n">
        <v>39861</v>
      </c>
      <c r="E9" s="32" t="n">
        <v>-0.00164609403914784</v>
      </c>
      <c r="F9" s="32" t="n">
        <v>-0.0106663072291859</v>
      </c>
      <c r="G9" s="32" t="n">
        <v>-0.0420976866058362</v>
      </c>
      <c r="H9" s="32" t="n">
        <v>-0.143469116460386</v>
      </c>
      <c r="I9" s="32" t="n">
        <v>-0.122778853197599</v>
      </c>
      <c r="J9" s="32" t="n">
        <v>-0.0866238873157187</v>
      </c>
      <c r="K9" s="33" t="n">
        <v>-0.265610043956044</v>
      </c>
      <c r="L9" s="33" t="n">
        <v>-0.043226539820091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1</v>
      </c>
      <c r="C10" s="31" t="n">
        <v>40253</v>
      </c>
      <c r="D10" s="31" t="n">
        <v>40445</v>
      </c>
      <c r="E10" s="32" t="n">
        <v>0.00209460125872951</v>
      </c>
      <c r="F10" s="32" t="n">
        <v>-0.0130127100872591</v>
      </c>
      <c r="G10" s="32" t="n">
        <v>-0.0553108562380196</v>
      </c>
      <c r="H10" s="32" t="n">
        <v>-0.204923016992159</v>
      </c>
      <c r="I10" s="32" t="n">
        <v>-0.262854941098292</v>
      </c>
      <c r="J10" s="32" t="n">
        <v>-0.0247968590887129</v>
      </c>
      <c r="K10" s="33" t="n">
        <v>-0.726425250049559</v>
      </c>
      <c r="L10" s="33" t="n">
        <v>-0.21387845893689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2</v>
      </c>
      <c r="C11" s="39" t="s">
        <v>56</v>
      </c>
      <c r="D11" s="39" t="s">
        <v>56</v>
      </c>
      <c r="E11" s="38" t="n">
        <f aca="false">AVERAGE(E4:E10)</f>
        <v>-0.00360591442513628</v>
      </c>
      <c r="F11" s="38" t="n">
        <f aca="false">AVERAGE(F4:F10)</f>
        <v>-0.0187154256796883</v>
      </c>
      <c r="G11" s="38" t="n">
        <f aca="false">AVERAGE(G4:G10)</f>
        <v>-0.0416920119220555</v>
      </c>
      <c r="H11" s="38" t="n">
        <f aca="false">AVERAGE(H4:H10)</f>
        <v>-0.111450462705833</v>
      </c>
      <c r="I11" s="38" t="n">
        <f aca="false">AVERAGE(I4:I10)</f>
        <v>-0.123225754127473</v>
      </c>
      <c r="J11" s="38" t="n">
        <f aca="false">AVERAGE(J4:J10)</f>
        <v>-0.0436056240813341</v>
      </c>
      <c r="K11" s="39" t="s">
        <v>56</v>
      </c>
      <c r="L11" s="39" t="s">
        <v>5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6" t="s">
        <v>75</v>
      </c>
      <c r="D2" s="46"/>
      <c r="E2" s="46" t="s">
        <v>76</v>
      </c>
      <c r="F2" s="46"/>
      <c r="G2" s="48" t="s">
        <v>77</v>
      </c>
    </row>
    <row r="3" s="41" customFormat="true" ht="15.75" hidden="false" customHeight="false" outlineLevel="0" collapsed="false">
      <c r="A3" s="25"/>
      <c r="B3" s="46"/>
      <c r="C3" s="50" t="s">
        <v>78</v>
      </c>
      <c r="D3" s="50" t="s">
        <v>79</v>
      </c>
      <c r="E3" s="50" t="s">
        <v>80</v>
      </c>
      <c r="F3" s="50" t="s">
        <v>79</v>
      </c>
      <c r="G3" s="48"/>
    </row>
    <row r="4" customFormat="false" ht="14.25" hidden="false" customHeight="true" outlineLevel="0" collapsed="false">
      <c r="A4" s="84" t="n">
        <v>1</v>
      </c>
      <c r="B4" s="85" t="s">
        <v>91</v>
      </c>
      <c r="C4" s="53" t="n">
        <v>3.17304000000004</v>
      </c>
      <c r="D4" s="54" t="n">
        <v>0.0020946012587292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0</v>
      </c>
      <c r="D5" s="54" t="n">
        <v>0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5</v>
      </c>
      <c r="C6" s="53" t="n">
        <v>-1.10189000000001</v>
      </c>
      <c r="D6" s="54" t="n">
        <v>-0.00164609403914796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4</v>
      </c>
      <c r="C7" s="53" t="n">
        <v>-1.53209000000008</v>
      </c>
      <c r="D7" s="54" t="n">
        <v>-0.0013089999971891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3</v>
      </c>
      <c r="C8" s="53" t="n">
        <v>-6.35435000000009</v>
      </c>
      <c r="D8" s="54" t="n">
        <v>-0.00520791321114364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9</v>
      </c>
      <c r="C9" s="53" t="n">
        <v>-126.26853</v>
      </c>
      <c r="D9" s="54" t="n">
        <v>-0.0155670805620666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6</v>
      </c>
      <c r="C10" s="53" t="s">
        <v>71</v>
      </c>
      <c r="D10" s="54" t="s">
        <v>71</v>
      </c>
      <c r="E10" s="55" t="s">
        <v>71</v>
      </c>
      <c r="F10" s="86" t="s">
        <v>71</v>
      </c>
      <c r="G10" s="56" t="s">
        <v>98</v>
      </c>
    </row>
    <row r="11" customFormat="false" ht="15.75" hidden="false" customHeight="false" outlineLevel="0" collapsed="false">
      <c r="A11" s="87"/>
      <c r="B11" s="88" t="s">
        <v>55</v>
      </c>
      <c r="C11" s="60" t="n">
        <v>-132.08382</v>
      </c>
      <c r="D11" s="61" t="n">
        <v>-0.00994323737213752</v>
      </c>
      <c r="E11" s="62" t="n">
        <v>0</v>
      </c>
      <c r="F11" s="61" t="n">
        <v>0</v>
      </c>
      <c r="G11" s="63" t="n">
        <v>0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9</v>
      </c>
      <c r="C1" s="26" t="s">
        <v>63</v>
      </c>
      <c r="D1" s="90"/>
      <c r="E1" s="90"/>
    </row>
    <row r="2" customFormat="false" ht="14.25" hidden="false" customHeight="false" outlineLevel="0" collapsed="false">
      <c r="A2" s="90"/>
      <c r="B2" s="30" t="s">
        <v>89</v>
      </c>
      <c r="C2" s="32" t="n">
        <v>-0.0155670805620666</v>
      </c>
      <c r="D2" s="90"/>
      <c r="E2" s="90"/>
    </row>
    <row r="3" customFormat="false" ht="14.25" hidden="false" customHeight="false" outlineLevel="0" collapsed="false">
      <c r="A3" s="90"/>
      <c r="B3" s="30" t="s">
        <v>93</v>
      </c>
      <c r="C3" s="32" t="n">
        <v>-0.00520791321114322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-0.00164609403914784</v>
      </c>
      <c r="D4" s="90"/>
      <c r="E4" s="90"/>
    </row>
    <row r="5" customFormat="false" ht="14.25" hidden="false" customHeight="false" outlineLevel="0" collapsed="false">
      <c r="A5" s="90"/>
      <c r="B5" s="30" t="s">
        <v>94</v>
      </c>
      <c r="C5" s="32" t="n">
        <v>-0.00130899999718959</v>
      </c>
      <c r="D5" s="90"/>
      <c r="E5" s="90"/>
    </row>
    <row r="6" customFormat="false" ht="14.25" hidden="false" customHeight="false" outlineLevel="0" collapsed="false">
      <c r="A6" s="90"/>
      <c r="B6" s="30" t="s">
        <v>96</v>
      </c>
      <c r="C6" s="32" t="n">
        <v>0</v>
      </c>
      <c r="D6" s="90"/>
      <c r="E6" s="90"/>
    </row>
    <row r="7" customFormat="false" ht="14.25" hidden="false" customHeight="false" outlineLevel="0" collapsed="false">
      <c r="A7" s="90"/>
      <c r="B7" s="30" t="s">
        <v>91</v>
      </c>
      <c r="C7" s="32" t="n">
        <v>0.00209460125872951</v>
      </c>
      <c r="D7" s="90"/>
      <c r="E7" s="90"/>
    </row>
    <row r="8" customFormat="false" ht="14.25" hidden="false" customHeight="false" outlineLevel="0" collapsed="false">
      <c r="A8" s="90"/>
      <c r="B8" s="30" t="s">
        <v>81</v>
      </c>
      <c r="C8" s="69" t="n">
        <v>-0.0272961023486251</v>
      </c>
      <c r="D8" s="90"/>
    </row>
    <row r="9" customFormat="false" ht="14.25" hidden="false" customHeight="false" outlineLevel="0" collapsed="false">
      <c r="B9" s="30" t="s">
        <v>82</v>
      </c>
      <c r="C9" s="70" t="n">
        <v>-0.00602638122129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9</v>
      </c>
      <c r="C2" s="9" t="s">
        <v>84</v>
      </c>
      <c r="D2" s="9" t="s">
        <v>85</v>
      </c>
      <c r="E2" s="8" t="s">
        <v>3</v>
      </c>
      <c r="F2" s="8" t="s">
        <v>100</v>
      </c>
      <c r="G2" s="8" t="s">
        <v>101</v>
      </c>
      <c r="H2" s="9" t="s">
        <v>10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3</v>
      </c>
      <c r="C3" s="93" t="s">
        <v>87</v>
      </c>
      <c r="D3" s="93" t="s">
        <v>104</v>
      </c>
      <c r="E3" s="94" t="n">
        <v>4266353.97</v>
      </c>
      <c r="F3" s="95" t="n">
        <v>194079</v>
      </c>
      <c r="G3" s="94" t="n">
        <v>21.9825636467624</v>
      </c>
      <c r="H3" s="95" t="n">
        <v>100</v>
      </c>
      <c r="I3" s="93" t="s">
        <v>105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6</v>
      </c>
      <c r="C4" s="93" t="s">
        <v>87</v>
      </c>
      <c r="D4" s="93" t="s">
        <v>88</v>
      </c>
      <c r="E4" s="94" t="n">
        <v>3999182.25</v>
      </c>
      <c r="F4" s="95" t="n">
        <v>4806</v>
      </c>
      <c r="G4" s="94" t="n">
        <v>832.122815230961</v>
      </c>
      <c r="H4" s="95" t="n">
        <v>1000</v>
      </c>
      <c r="I4" s="93" t="s">
        <v>107</v>
      </c>
      <c r="J4" s="96" t="s">
        <v>46</v>
      </c>
    </row>
    <row r="5" customFormat="false" ht="14.25" hidden="false" customHeight="true" outlineLevel="0" collapsed="false">
      <c r="A5" s="10" t="n">
        <v>3</v>
      </c>
      <c r="B5" s="93" t="s">
        <v>108</v>
      </c>
      <c r="C5" s="93" t="s">
        <v>87</v>
      </c>
      <c r="D5" s="93" t="s">
        <v>109</v>
      </c>
      <c r="E5" s="94" t="n">
        <v>2210791.83</v>
      </c>
      <c r="F5" s="95" t="n">
        <v>230258</v>
      </c>
      <c r="G5" s="94" t="n">
        <v>9.60136816093252</v>
      </c>
      <c r="H5" s="95" t="n">
        <v>10</v>
      </c>
      <c r="I5" s="93" t="s">
        <v>110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1</v>
      </c>
      <c r="C6" s="93" t="s">
        <v>87</v>
      </c>
      <c r="D6" s="93" t="s">
        <v>104</v>
      </c>
      <c r="E6" s="94" t="n">
        <v>1219563.53</v>
      </c>
      <c r="F6" s="95" t="n">
        <v>1011</v>
      </c>
      <c r="G6" s="94" t="n">
        <v>1206.29429277943</v>
      </c>
      <c r="H6" s="95" t="n">
        <v>1000</v>
      </c>
      <c r="I6" s="93" t="s">
        <v>112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3</v>
      </c>
      <c r="C7" s="93" t="s">
        <v>87</v>
      </c>
      <c r="D7" s="93" t="s">
        <v>104</v>
      </c>
      <c r="E7" s="94" t="n">
        <v>1104060.42</v>
      </c>
      <c r="F7" s="95" t="n">
        <v>648</v>
      </c>
      <c r="G7" s="94" t="n">
        <v>1703.79694444444</v>
      </c>
      <c r="H7" s="95" t="n">
        <v>5000</v>
      </c>
      <c r="I7" s="93" t="s">
        <v>114</v>
      </c>
      <c r="J7" s="96" t="s">
        <v>40</v>
      </c>
    </row>
    <row r="8" customFormat="false" ht="15.75" hidden="false" customHeight="true" outlineLevel="0" collapsed="false">
      <c r="A8" s="78" t="s">
        <v>55</v>
      </c>
      <c r="B8" s="78"/>
      <c r="C8" s="18" t="s">
        <v>56</v>
      </c>
      <c r="D8" s="18" t="s">
        <v>56</v>
      </c>
      <c r="E8" s="97" t="n">
        <f aca="false">SUM(E3:E7)</f>
        <v>12799952</v>
      </c>
      <c r="F8" s="98" t="n">
        <f aca="false">SUM(F3:F7)</f>
        <v>430802</v>
      </c>
      <c r="G8" s="18" t="s">
        <v>56</v>
      </c>
      <c r="H8" s="18" t="s">
        <v>56</v>
      </c>
      <c r="I8" s="18" t="s">
        <v>56</v>
      </c>
      <c r="J8" s="79" t="s">
        <v>56</v>
      </c>
    </row>
  </sheetData>
  <mergeCells count="2">
    <mergeCell ref="A1:J1"/>
    <mergeCell ref="A8:B8"/>
  </mergeCells>
  <hyperlinks>
    <hyperlink ref="J3" r:id="rId1" display="http://www.kinto.com/"/>
    <hyperlink ref="J5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2-12T10:56:35Z</dcterms:modified>
  <cp:revision>0</cp:revision>
  <dc:subject>Еженедельная аналитика</dc:subject>
  <dc:title>Weekly Analytics</dc:title>
</cp:coreProperties>
</file>