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ОТП Класични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28,03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ВСІ</c:v>
                </c:pt>
                <c:pt idx="1">
                  <c:v>УНIВЕР.УА/Тарас Шевченко: Фонд Заощаджень</c:v>
                </c:pt>
                <c:pt idx="2">
                  <c:v>Альтус-Збалансований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УНIВЕР.УА/Михайло Грушевський: Фонд Державних Паперiв</c:v>
                </c:pt>
                <c:pt idx="6">
                  <c:v>СЕМ Ажіо</c:v>
                </c:pt>
                <c:pt idx="7">
                  <c:v>Конкорд Достаток</c:v>
                </c:pt>
                <c:pt idx="8">
                  <c:v>Конкорд Стабільність</c:v>
                </c:pt>
                <c:pt idx="9">
                  <c:v>Преміум-фонд Індексний</c:v>
                </c:pt>
                <c:pt idx="10">
                  <c:v>Бонум Оптімум</c:v>
                </c:pt>
                <c:pt idx="11">
                  <c:v>Альтус-Стратегічний</c:v>
                </c:pt>
                <c:pt idx="12">
                  <c:v>УНІВЕР.УА/Володимир Великий: Фонд Збалансований</c:v>
                </c:pt>
                <c:pt idx="13">
                  <c:v>КІНТО-Класичний</c:v>
                </c:pt>
                <c:pt idx="14">
                  <c:v>ОТП Облігаційний</c:v>
                </c:pt>
                <c:pt idx="15">
                  <c:v>ТАСК Ресурс</c:v>
                </c:pt>
                <c:pt idx="16">
                  <c:v>ОТП Фонд Акцій</c:v>
                </c:pt>
                <c:pt idx="17">
                  <c:v>Преміум - фонд збалансований</c:v>
                </c:pt>
                <c:pt idx="18">
                  <c:v>ОТП Класичний</c:v>
                </c:pt>
                <c:pt idx="19">
                  <c:v>Софіївський</c:v>
                </c:pt>
                <c:pt idx="20">
                  <c:v>Надбання</c:v>
                </c:pt>
                <c:pt idx="21">
                  <c:v>УНІВЕР.УА/Ярослав Мудрий: Фонд Акцiй</c:v>
                </c:pt>
                <c:pt idx="22">
                  <c:v>КІНТО-Еквіті</c:v>
                </c:pt>
                <c:pt idx="23">
                  <c:v>Аргентум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30115901064469</c:v>
                </c:pt>
                <c:pt idx="1">
                  <c:v>-0.0130529249826714</c:v>
                </c:pt>
                <c:pt idx="2">
                  <c:v>-0.0127371533988244</c:v>
                </c:pt>
                <c:pt idx="3">
                  <c:v>-0.0122802530411853</c:v>
                </c:pt>
                <c:pt idx="4">
                  <c:v>-0.0101415529064123</c:v>
                </c:pt>
                <c:pt idx="5">
                  <c:v>-0.00825006238925474</c:v>
                </c:pt>
                <c:pt idx="6">
                  <c:v>-0.00385126381947354</c:v>
                </c:pt>
                <c:pt idx="7">
                  <c:v>-0.00164777489469381</c:v>
                </c:pt>
                <c:pt idx="8">
                  <c:v>-0.000929970896369925</c:v>
                </c:pt>
                <c:pt idx="9">
                  <c:v>-0.000743366880203489</c:v>
                </c:pt>
                <c:pt idx="10">
                  <c:v>3.60587898873277E-007</c:v>
                </c:pt>
                <c:pt idx="11">
                  <c:v>0.00172399706452619</c:v>
                </c:pt>
                <c:pt idx="12">
                  <c:v>0.00292308074166736</c:v>
                </c:pt>
                <c:pt idx="13">
                  <c:v>0.00304047353428816</c:v>
                </c:pt>
                <c:pt idx="14">
                  <c:v>0.00312375520105745</c:v>
                </c:pt>
                <c:pt idx="15">
                  <c:v>0.00386491481547857</c:v>
                </c:pt>
                <c:pt idx="16">
                  <c:v>0.00403081411179462</c:v>
                </c:pt>
                <c:pt idx="17">
                  <c:v>0.00554472225653502</c:v>
                </c:pt>
                <c:pt idx="18">
                  <c:v>0.00597913934383354</c:v>
                </c:pt>
                <c:pt idx="19">
                  <c:v>0.00638306080951923</c:v>
                </c:pt>
                <c:pt idx="20">
                  <c:v>0.00999215399590536</c:v>
                </c:pt>
                <c:pt idx="21">
                  <c:v>0.0122078308952298</c:v>
                </c:pt>
                <c:pt idx="22">
                  <c:v>0.0131467554090907</c:v>
                </c:pt>
                <c:pt idx="23">
                  <c:v>0.0163551852961503</c:v>
                </c:pt>
                <c:pt idx="24">
                  <c:v>-0.00735483870967746</c:v>
                </c:pt>
                <c:pt idx="25">
                  <c:v>0.00227846041175028</c:v>
                </c:pt>
              </c:numCache>
            </c:numRef>
          </c:val>
        </c:ser>
        <c:gapWidth val="40"/>
        <c:overlap val="0"/>
        <c:axId val="3667000"/>
        <c:axId val="98396634"/>
      </c:barChart>
      <c:catAx>
        <c:axId val="366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396634"/>
        <c:crossesAt val="0"/>
        <c:auto val="1"/>
        <c:lblAlgn val="ctr"/>
        <c:lblOffset val="100"/>
        <c:noMultiLvlLbl val="0"/>
      </c:catAx>
      <c:valAx>
        <c:axId val="98396634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700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Платинум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Конкорд Перспектива</c:v>
                </c:pt>
                <c:pt idx="4">
                  <c:v>УНІВЕР.УА/Отаман: Фонд Перспективних Акцій</c:v>
                </c:pt>
                <c:pt idx="5">
                  <c:v>Збалансований фонд "Паритет"</c:v>
                </c:pt>
                <c:pt idx="6">
                  <c:v>Аур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0827480477427434</c:v>
                </c:pt>
                <c:pt idx="1">
                  <c:v>-0.00749308813536598</c:v>
                </c:pt>
                <c:pt idx="2">
                  <c:v>-0.00193959591472093</c:v>
                </c:pt>
                <c:pt idx="3">
                  <c:v>-0.0016685708182167</c:v>
                </c:pt>
                <c:pt idx="4">
                  <c:v>0.000610256639505868</c:v>
                </c:pt>
                <c:pt idx="5">
                  <c:v>0.0093319204848048</c:v>
                </c:pt>
                <c:pt idx="6">
                  <c:v>0.00939370811977103</c:v>
                </c:pt>
                <c:pt idx="7">
                  <c:v>-0.00735483870967746</c:v>
                </c:pt>
                <c:pt idx="8">
                  <c:v>0.00227846041175028</c:v>
                </c:pt>
              </c:numCache>
            </c:numRef>
          </c:val>
        </c:ser>
        <c:gapWidth val="40"/>
        <c:overlap val="0"/>
        <c:axId val="3711388"/>
        <c:axId val="61144220"/>
      </c:barChart>
      <c:catAx>
        <c:axId val="3711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144220"/>
        <c:crossesAt val="0"/>
        <c:auto val="1"/>
        <c:lblAlgn val="ctr"/>
        <c:lblOffset val="100"/>
        <c:noMultiLvlLbl val="0"/>
      </c:catAx>
      <c:valAx>
        <c:axId val="61144220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1138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580110213364258</c:v>
                </c:pt>
                <c:pt idx="1">
                  <c:v>-0.00319549314381351</c:v>
                </c:pt>
                <c:pt idx="2">
                  <c:v>0.00723907229164245</c:v>
                </c:pt>
                <c:pt idx="3">
                  <c:v>0.00880325806185511</c:v>
                </c:pt>
                <c:pt idx="4">
                  <c:v>0.0122169079974339</c:v>
                </c:pt>
                <c:pt idx="5">
                  <c:v>-0.00735483870967746</c:v>
                </c:pt>
                <c:pt idx="6">
                  <c:v>0.00227846041175028</c:v>
                </c:pt>
              </c:numCache>
            </c:numRef>
          </c:val>
        </c:ser>
        <c:gapWidth val="40"/>
        <c:overlap val="0"/>
        <c:axId val="73542313"/>
        <c:axId val="60630831"/>
      </c:barChart>
      <c:catAx>
        <c:axId val="73542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630831"/>
        <c:crossesAt val="0"/>
        <c:auto val="1"/>
        <c:lblAlgn val="ctr"/>
        <c:lblOffset val="100"/>
        <c:noMultiLvlLbl val="0"/>
      </c:catAx>
      <c:valAx>
        <c:axId val="60630831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423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728436.836</v>
      </c>
      <c r="D3" s="13" t="n">
        <v>52710</v>
      </c>
      <c r="E3" s="12" t="n">
        <v>412.226083020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49816.322</v>
      </c>
      <c r="D4" s="13" t="n">
        <v>4597</v>
      </c>
      <c r="E4" s="12" t="n">
        <v>924.476032629976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57822.82</v>
      </c>
      <c r="D5" s="13" t="n">
        <v>4732</v>
      </c>
      <c r="E5" s="12" t="n">
        <v>815.26264158918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830340.1</v>
      </c>
      <c r="D6" s="13" t="n">
        <v>1850</v>
      </c>
      <c r="E6" s="12" t="n">
        <v>2070.45410810811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56896.4036</v>
      </c>
      <c r="D7" s="13" t="n">
        <v>10461</v>
      </c>
      <c r="E7" s="12" t="n">
        <v>311.337004454641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977240.16</v>
      </c>
      <c r="D8" s="13" t="n">
        <v>1682</v>
      </c>
      <c r="E8" s="12" t="n">
        <v>1770.05954815696</v>
      </c>
      <c r="F8" s="13" t="n">
        <v>1000</v>
      </c>
      <c r="G8" s="11" t="s">
        <v>17</v>
      </c>
      <c r="H8" s="14" t="s">
        <v>18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35650.34</v>
      </c>
      <c r="D9" s="13" t="n">
        <v>1269</v>
      </c>
      <c r="E9" s="12" t="n">
        <v>2155.75282899921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34872.01</v>
      </c>
      <c r="D10" s="13" t="n">
        <v>741</v>
      </c>
      <c r="E10" s="12" t="n">
        <v>3016.02160593792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72473.16</v>
      </c>
      <c r="D11" s="13" t="n">
        <v>2964967</v>
      </c>
      <c r="E11" s="12" t="n">
        <v>0.732714111151996</v>
      </c>
      <c r="F11" s="13" t="n">
        <v>1</v>
      </c>
      <c r="G11" s="11" t="s">
        <v>29</v>
      </c>
      <c r="H11" s="14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167514.01</v>
      </c>
      <c r="D12" s="13" t="n">
        <v>1109</v>
      </c>
      <c r="E12" s="12" t="n">
        <v>1954.47611361587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091846.77</v>
      </c>
      <c r="D13" s="13" t="n">
        <v>14704</v>
      </c>
      <c r="E13" s="12" t="n">
        <v>142.263790125136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877230.57</v>
      </c>
      <c r="D14" s="13" t="n">
        <v>51286</v>
      </c>
      <c r="E14" s="12" t="n">
        <v>36.6031776703194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453057.3</v>
      </c>
      <c r="D15" s="13" t="n">
        <v>1442</v>
      </c>
      <c r="E15" s="12" t="n">
        <v>1007.66803051318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95502.29</v>
      </c>
      <c r="D16" s="13" t="n">
        <v>25718</v>
      </c>
      <c r="E16" s="12" t="n">
        <v>46.4850412162688</v>
      </c>
      <c r="F16" s="13" t="n">
        <v>1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45524.05</v>
      </c>
      <c r="D17" s="13" t="n">
        <v>614</v>
      </c>
      <c r="E17" s="12" t="n">
        <v>1865.6743485342</v>
      </c>
      <c r="F17" s="13" t="n">
        <v>1000</v>
      </c>
      <c r="G17" s="11" t="s">
        <v>17</v>
      </c>
      <c r="H17" s="14" t="s">
        <v>18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67616.29</v>
      </c>
      <c r="D18" s="13" t="n">
        <v>1506</v>
      </c>
      <c r="E18" s="12" t="n">
        <v>708.908559096946</v>
      </c>
      <c r="F18" s="13" t="n">
        <v>1000</v>
      </c>
      <c r="G18" s="11" t="s">
        <v>17</v>
      </c>
      <c r="H18" s="14" t="s">
        <v>18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70637.99</v>
      </c>
      <c r="D19" s="13" t="n">
        <v>952</v>
      </c>
      <c r="E19" s="12" t="n">
        <v>1019.57772058824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88157.6257</v>
      </c>
      <c r="D20" s="13" t="n">
        <v>8937</v>
      </c>
      <c r="E20" s="12" t="n">
        <v>88.1904023385924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70383.77</v>
      </c>
      <c r="D21" s="13" t="n">
        <v>2503</v>
      </c>
      <c r="E21" s="12" t="n">
        <v>307.784166999601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82111.22</v>
      </c>
      <c r="D22" s="13" t="n">
        <v>9879</v>
      </c>
      <c r="E22" s="12" t="n">
        <v>69.0465856868104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43245</v>
      </c>
      <c r="D23" s="13" t="n">
        <v>344</v>
      </c>
      <c r="E23" s="12" t="n">
        <v>1579.20058139535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00461.26</v>
      </c>
      <c r="D24" s="13" t="n">
        <v>1121</v>
      </c>
      <c r="E24" s="12" t="n">
        <v>446.441801962534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95819.36</v>
      </c>
      <c r="D25" s="13" t="n">
        <v>209</v>
      </c>
      <c r="E25" s="12" t="n">
        <v>2372.3414354067</v>
      </c>
      <c r="F25" s="13" t="n">
        <v>1000</v>
      </c>
      <c r="G25" s="11" t="s">
        <v>24</v>
      </c>
      <c r="H25" s="14" t="s">
        <v>25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82509.32</v>
      </c>
      <c r="D26" s="13" t="n">
        <v>10422</v>
      </c>
      <c r="E26" s="12" t="n">
        <v>27.1070159278449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3075164.9773</v>
      </c>
      <c r="D27" s="17" t="n">
        <f aca="false">SUM(D3:D26)</f>
        <v>3173755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8 E4: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20</v>
      </c>
      <c r="C4" s="31" t="n">
        <v>38945</v>
      </c>
      <c r="D4" s="31" t="n">
        <v>39016</v>
      </c>
      <c r="E4" s="32" t="n">
        <v>-0.00319549314381351</v>
      </c>
      <c r="F4" s="32" t="n">
        <v>-0.00799302636411869</v>
      </c>
      <c r="G4" s="32" t="n">
        <v>0.0160088923901993</v>
      </c>
      <c r="H4" s="32" t="n">
        <v>-0.102807428920678</v>
      </c>
      <c r="I4" s="32" t="n">
        <v>-0.116962375075003</v>
      </c>
      <c r="J4" s="32" t="n">
        <v>-0.0574685143590544</v>
      </c>
      <c r="K4" s="33" t="n">
        <v>-0.663901179012346</v>
      </c>
      <c r="L4" s="33" t="n">
        <v>-0.119936947589345</v>
      </c>
    </row>
    <row r="5" s="1" customFormat="true" ht="14.25" hidden="false" customHeight="false" outlineLevel="0" collapsed="false">
      <c r="A5" s="99" t="n">
        <v>2</v>
      </c>
      <c r="B5" s="30" t="s">
        <v>115</v>
      </c>
      <c r="C5" s="31" t="n">
        <v>39205</v>
      </c>
      <c r="D5" s="31" t="n">
        <v>39322</v>
      </c>
      <c r="E5" s="32" t="n">
        <v>0.00723907229164245</v>
      </c>
      <c r="F5" s="32" t="n">
        <v>0.0113571077830188</v>
      </c>
      <c r="G5" s="32" t="n">
        <v>0.0343748231600409</v>
      </c>
      <c r="H5" s="32" t="s">
        <v>74</v>
      </c>
      <c r="I5" s="32" t="n">
        <v>0.0251484226283565</v>
      </c>
      <c r="J5" s="32" t="s">
        <v>74</v>
      </c>
      <c r="K5" s="33" t="n">
        <v>-0.198410572201414</v>
      </c>
      <c r="L5" s="33" t="n">
        <v>-0.0283282636985505</v>
      </c>
    </row>
    <row r="6" s="1" customFormat="true" ht="14.25" hidden="false" customHeight="false" outlineLevel="0" collapsed="false">
      <c r="A6" s="99" t="n">
        <v>3</v>
      </c>
      <c r="B6" s="30" t="s">
        <v>116</v>
      </c>
      <c r="C6" s="31" t="n">
        <v>40050</v>
      </c>
      <c r="D6" s="31" t="n">
        <v>40319</v>
      </c>
      <c r="E6" s="32" t="n">
        <v>0.00880325806185511</v>
      </c>
      <c r="F6" s="32" t="n">
        <v>0.0183381186675047</v>
      </c>
      <c r="G6" s="32" t="n">
        <v>0.0344774105294734</v>
      </c>
      <c r="H6" s="32" t="n">
        <v>0.0355894603366966</v>
      </c>
      <c r="I6" s="32" t="n">
        <v>0.382619527938311</v>
      </c>
      <c r="J6" s="32" t="n">
        <v>0.00400957380608635</v>
      </c>
      <c r="K6" s="33" t="n">
        <v>0.624610633036598</v>
      </c>
      <c r="L6" s="33" t="n">
        <v>0.102687008571825</v>
      </c>
    </row>
    <row r="7" s="1" customFormat="true" ht="14.25" hidden="false" customHeight="false" outlineLevel="0" collapsed="false">
      <c r="A7" s="99" t="n">
        <v>4</v>
      </c>
      <c r="B7" s="30" t="s">
        <v>113</v>
      </c>
      <c r="C7" s="31" t="n">
        <v>40555</v>
      </c>
      <c r="D7" s="31" t="n">
        <v>40626</v>
      </c>
      <c r="E7" s="32" t="n">
        <v>0.0122169079974339</v>
      </c>
      <c r="F7" s="32" t="n">
        <v>0.0404341119257525</v>
      </c>
      <c r="G7" s="32" t="n">
        <v>0.0585167323031088</v>
      </c>
      <c r="H7" s="32" t="n">
        <v>-0.0326455747936495</v>
      </c>
      <c r="I7" s="32" t="n">
        <v>0.0637235659067637</v>
      </c>
      <c r="J7" s="32" t="n">
        <v>0.0504612037839747</v>
      </c>
      <c r="K7" s="33" t="n">
        <v>-0.626243931237958</v>
      </c>
      <c r="L7" s="33" t="n">
        <v>-0.212334177276098</v>
      </c>
    </row>
    <row r="8" s="1" customFormat="true" ht="14.25" hidden="false" customHeight="false" outlineLevel="0" collapsed="false">
      <c r="A8" s="99" t="n">
        <v>5</v>
      </c>
      <c r="B8" s="30" t="s">
        <v>118</v>
      </c>
      <c r="C8" s="31" t="n">
        <v>41848</v>
      </c>
      <c r="D8" s="31" t="n">
        <v>42032</v>
      </c>
      <c r="E8" s="32" t="n">
        <v>-0.0580110213364258</v>
      </c>
      <c r="F8" s="32" t="n">
        <v>-0.0932932383518388</v>
      </c>
      <c r="G8" s="32" t="n">
        <v>-0.214750527909041</v>
      </c>
      <c r="H8" s="32" t="s">
        <v>74</v>
      </c>
      <c r="I8" s="32" t="s">
        <v>74</v>
      </c>
      <c r="J8" s="32" t="s">
        <v>74</v>
      </c>
      <c r="K8" s="33" t="n">
        <v>-0.213960786912282</v>
      </c>
      <c r="L8" s="33" t="s">
        <v>121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0658945522586156</v>
      </c>
      <c r="F9" s="38" t="n">
        <f aca="false">AVERAGE(F4:F8)</f>
        <v>-0.0062313852679363</v>
      </c>
      <c r="G9" s="38" t="n">
        <f aca="false">AVERAGE(G4:G8)</f>
        <v>-0.0142745339052437</v>
      </c>
      <c r="H9" s="38" t="n">
        <f aca="false">AVERAGE(H4:H8)</f>
        <v>-0.0332878477925435</v>
      </c>
      <c r="I9" s="38" t="n">
        <f aca="false">AVERAGE(I4:I8)</f>
        <v>0.0886322853496071</v>
      </c>
      <c r="J9" s="38" t="n">
        <f aca="false">AVERAGE(J4:J8)</f>
        <v>-0.000999245589664466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2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2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4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13</v>
      </c>
      <c r="C4" s="53" t="n">
        <v>74.9192300000004</v>
      </c>
      <c r="D4" s="54" t="n">
        <v>0.01221690799743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5</v>
      </c>
      <c r="C5" s="53" t="n">
        <v>27.6876499999999</v>
      </c>
      <c r="D5" s="54" t="n">
        <v>0.0072390722916419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6</v>
      </c>
      <c r="C6" s="53" t="n">
        <v>14.33301</v>
      </c>
      <c r="D6" s="54" t="n">
        <v>0.0088032580618544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20</v>
      </c>
      <c r="C7" s="53" t="n">
        <v>-3.49092000000016</v>
      </c>
      <c r="D7" s="54" t="n">
        <v>-0.0031954931438122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8</v>
      </c>
      <c r="C8" s="53" t="n">
        <v>-98.6212</v>
      </c>
      <c r="D8" s="54" t="n">
        <v>-0.0580110213364258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14.8277700000002</v>
      </c>
      <c r="D9" s="61" t="n">
        <v>0.00103129511697051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8</v>
      </c>
      <c r="C2" s="32" t="n">
        <v>-0.0580110213364258</v>
      </c>
      <c r="D2" s="90"/>
    </row>
    <row r="3" customFormat="false" ht="14.25" hidden="false" customHeight="false" outlineLevel="0" collapsed="false">
      <c r="A3" s="90"/>
      <c r="B3" s="30" t="s">
        <v>120</v>
      </c>
      <c r="C3" s="32" t="n">
        <v>-0.00319549314381351</v>
      </c>
      <c r="D3" s="90"/>
    </row>
    <row r="4" customFormat="false" ht="14.25" hidden="false" customHeight="false" outlineLevel="0" collapsed="false">
      <c r="A4" s="90"/>
      <c r="B4" s="30" t="s">
        <v>115</v>
      </c>
      <c r="C4" s="32" t="n">
        <v>0.00723907229164245</v>
      </c>
      <c r="D4" s="90"/>
    </row>
    <row r="5" customFormat="false" ht="14.25" hidden="false" customHeight="false" outlineLevel="0" collapsed="false">
      <c r="A5" s="90"/>
      <c r="B5" s="30" t="s">
        <v>116</v>
      </c>
      <c r="C5" s="32" t="n">
        <v>0.00880325806185511</v>
      </c>
      <c r="D5" s="90"/>
    </row>
    <row r="6" customFormat="false" ht="14.25" hidden="false" customHeight="false" outlineLevel="0" collapsed="false">
      <c r="A6" s="90"/>
      <c r="B6" s="30" t="s">
        <v>113</v>
      </c>
      <c r="C6" s="32" t="n">
        <v>0.0122169079974339</v>
      </c>
      <c r="D6" s="90"/>
    </row>
    <row r="7" customFormat="false" ht="14.25" hidden="false" customHeight="false" outlineLevel="0" collapsed="false">
      <c r="B7" s="106" t="s">
        <v>84</v>
      </c>
      <c r="C7" s="69" t="n">
        <v>-0.00735483870967746</v>
      </c>
    </row>
    <row r="8" customFormat="false" ht="14.25" hidden="false" customHeight="false" outlineLevel="0" collapsed="false">
      <c r="B8" s="107" t="s">
        <v>85</v>
      </c>
      <c r="C8" s="70" t="n">
        <v>0.00227846041175028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304047353428816</v>
      </c>
      <c r="F4" s="32" t="n">
        <v>0.00475049433823704</v>
      </c>
      <c r="G4" s="32" t="n">
        <v>0.0438061409316548</v>
      </c>
      <c r="H4" s="32" t="n">
        <v>0.0512057115084252</v>
      </c>
      <c r="I4" s="32" t="n">
        <v>0.141990910894376</v>
      </c>
      <c r="J4" s="32" t="n">
        <v>0.0718364162237977</v>
      </c>
      <c r="K4" s="32" t="n">
        <v>3.12226083020301</v>
      </c>
      <c r="L4" s="33" t="n">
        <v>0.139871842637971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0.00554472225653502</v>
      </c>
      <c r="F5" s="32" t="n">
        <v>0.00729422427629989</v>
      </c>
      <c r="G5" s="32" t="n">
        <v>-0.0103379216090709</v>
      </c>
      <c r="H5" s="32" t="n">
        <v>-0.0230173226823623</v>
      </c>
      <c r="I5" s="32" t="n">
        <v>-0.107981041575055</v>
      </c>
      <c r="J5" s="32" t="n">
        <v>-0.010501495075211</v>
      </c>
      <c r="K5" s="32" t="n">
        <v>-0.6922158330004</v>
      </c>
      <c r="L5" s="33" t="n">
        <v>-0.115573236562109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-0.0127371533988244</v>
      </c>
      <c r="F6" s="32" t="n">
        <v>-0.0206052078584821</v>
      </c>
      <c r="G6" s="32" t="n">
        <v>-0.00471575676719849</v>
      </c>
      <c r="H6" s="32" t="n">
        <v>0.16123045507045</v>
      </c>
      <c r="I6" s="32" t="n">
        <v>0.276247245703227</v>
      </c>
      <c r="J6" s="32" t="n">
        <v>0.103292808829727</v>
      </c>
      <c r="K6" s="32" t="n">
        <v>2.01602160593792</v>
      </c>
      <c r="L6" s="33" t="n">
        <v>0.138662358459413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0292308074166736</v>
      </c>
      <c r="F7" s="32" t="n">
        <v>-0.00542999511537912</v>
      </c>
      <c r="G7" s="32" t="n">
        <v>0.0258615547695695</v>
      </c>
      <c r="H7" s="32" t="n">
        <v>0.0902387718032169</v>
      </c>
      <c r="I7" s="32" t="n">
        <v>0.209565608972262</v>
      </c>
      <c r="J7" s="32" t="n">
        <v>0.109312854445383</v>
      </c>
      <c r="K7" s="32" t="n">
        <v>0.865674348534202</v>
      </c>
      <c r="L7" s="33" t="n">
        <v>0.0777767713013322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0.0122078308952298</v>
      </c>
      <c r="F8" s="32" t="n">
        <v>-0.000386868610987468</v>
      </c>
      <c r="G8" s="32" t="n">
        <v>0.0640382238255546</v>
      </c>
      <c r="H8" s="32" t="n">
        <v>-0.0299960816482685</v>
      </c>
      <c r="I8" s="32" t="n">
        <v>0.0472022275576958</v>
      </c>
      <c r="J8" s="32" t="n">
        <v>0.116663778261513</v>
      </c>
      <c r="K8" s="32" t="n">
        <v>-0.291091440903054</v>
      </c>
      <c r="L8" s="33" t="n">
        <v>-0.040477652815243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3.60587898873277E-007</v>
      </c>
      <c r="F9" s="32" t="n">
        <v>0.139704893276561</v>
      </c>
      <c r="G9" s="32" t="n">
        <v>0.196572755380526</v>
      </c>
      <c r="H9" s="32" t="n">
        <v>0.0379792998563466</v>
      </c>
      <c r="I9" s="32" t="n">
        <v>0.0230638549536595</v>
      </c>
      <c r="J9" s="32" t="n">
        <v>0.197291957906496</v>
      </c>
      <c r="K9" s="32" t="n">
        <v>-0.118095976614077</v>
      </c>
      <c r="L9" s="33" t="n">
        <v>-0.0152191080170366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00929970896369925</v>
      </c>
      <c r="F10" s="32" t="n">
        <v>-0.00677839184942619</v>
      </c>
      <c r="G10" s="32" t="n">
        <v>-0.0310580079058944</v>
      </c>
      <c r="H10" s="32" t="n">
        <v>-0.102723938226443</v>
      </c>
      <c r="I10" s="32" t="n">
        <v>-0.201620199882748</v>
      </c>
      <c r="J10" s="32" t="n">
        <v>-0.0364079126957753</v>
      </c>
      <c r="K10" s="32" t="n">
        <v>-0.728929840721551</v>
      </c>
      <c r="L10" s="33" t="n">
        <v>-0.162434253478666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-0.00164777489469381</v>
      </c>
      <c r="F11" s="32" t="n">
        <v>0.0311730769574941</v>
      </c>
      <c r="G11" s="32" t="n">
        <v>0.0239577359669756</v>
      </c>
      <c r="H11" s="32" t="n">
        <v>0.014178358864305</v>
      </c>
      <c r="I11" s="32" t="n">
        <v>0.0114437426307978</v>
      </c>
      <c r="J11" s="32" t="n">
        <v>0.0182043410232835</v>
      </c>
      <c r="K11" s="32" t="n">
        <v>-0.535149587837313</v>
      </c>
      <c r="L11" s="33" t="n">
        <v>-0.099778521811569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0743366880203489</v>
      </c>
      <c r="F12" s="32" t="n">
        <v>0.00606574384433367</v>
      </c>
      <c r="G12" s="32" t="n">
        <v>-0.00630064484179216</v>
      </c>
      <c r="H12" s="32" t="n">
        <v>-0.0416697799317055</v>
      </c>
      <c r="I12" s="32" t="n">
        <v>-0.0727785776148363</v>
      </c>
      <c r="J12" s="32" t="n">
        <v>-0.00588445353991129</v>
      </c>
      <c r="K12" s="32" t="n">
        <v>-0.688662995545359</v>
      </c>
      <c r="L12" s="33" t="n">
        <v>-0.148315711017938</v>
      </c>
    </row>
    <row r="13" s="2" customFormat="true" ht="14.25" hidden="false" customHeight="false" outlineLevel="0" collapsed="false">
      <c r="A13" s="34" t="n">
        <v>10</v>
      </c>
      <c r="B13" s="30" t="s">
        <v>31</v>
      </c>
      <c r="C13" s="31" t="n">
        <v>39413</v>
      </c>
      <c r="D13" s="31" t="n">
        <v>39589</v>
      </c>
      <c r="E13" s="32" t="n">
        <v>0.00597913934383354</v>
      </c>
      <c r="F13" s="32" t="n">
        <v>0.015100271776294</v>
      </c>
      <c r="G13" s="32" t="n">
        <v>0.0353246394912461</v>
      </c>
      <c r="H13" s="32" t="n">
        <v>0.0829728177599234</v>
      </c>
      <c r="I13" s="32" t="n">
        <v>0.129304301125757</v>
      </c>
      <c r="J13" s="32" t="n">
        <v>0.0532419965327242</v>
      </c>
      <c r="K13" s="32" t="n">
        <v>0.954476113615868</v>
      </c>
      <c r="L13" s="33" t="n">
        <v>0.101002711846359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0.00386491481547857</v>
      </c>
      <c r="F14" s="32" t="n">
        <v>0.0197058264882857</v>
      </c>
      <c r="G14" s="32" t="n">
        <v>0.0071662270889159</v>
      </c>
      <c r="H14" s="32" t="n">
        <v>-0.0250049717175119</v>
      </c>
      <c r="I14" s="32" t="n">
        <v>0.0165767405472141</v>
      </c>
      <c r="J14" s="32" t="n">
        <v>-0.00933082794134998</v>
      </c>
      <c r="K14" s="32" t="n">
        <v>0.0195777205882359</v>
      </c>
      <c r="L14" s="33" t="n">
        <v>0.00282005240770422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0385126381947354</v>
      </c>
      <c r="F15" s="32" t="n">
        <v>0.00133456917521557</v>
      </c>
      <c r="G15" s="32" t="n">
        <v>-0.0240306352903752</v>
      </c>
      <c r="H15" s="32" t="n">
        <v>-0.109644940902712</v>
      </c>
      <c r="I15" s="32" t="n">
        <v>-0.184311040258474</v>
      </c>
      <c r="J15" s="32" t="n">
        <v>-0.0845490353491299</v>
      </c>
      <c r="K15" s="32" t="n">
        <v>-0.553558198037467</v>
      </c>
      <c r="L15" s="33" t="n">
        <v>-0.111917535582441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172399706452619</v>
      </c>
      <c r="F16" s="32" t="n">
        <v>0.0109418664043346</v>
      </c>
      <c r="G16" s="32" t="n">
        <v>0.00911330541037492</v>
      </c>
      <c r="H16" s="32" t="n">
        <v>0.202601510879523</v>
      </c>
      <c r="I16" s="32" t="n">
        <v>0.317996797220075</v>
      </c>
      <c r="J16" s="32" t="n">
        <v>0.146170483766809</v>
      </c>
      <c r="K16" s="32" t="n">
        <v>1.3723414354067</v>
      </c>
      <c r="L16" s="33" t="n">
        <v>0.139410794237747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0.00999215399590536</v>
      </c>
      <c r="F17" s="32" t="n">
        <v>0.0153897114296817</v>
      </c>
      <c r="G17" s="32" t="n">
        <v>0.0375289908449787</v>
      </c>
      <c r="H17" s="32" t="n">
        <v>-0.0357306271058271</v>
      </c>
      <c r="I17" s="32" t="n">
        <v>0.032545737473942</v>
      </c>
      <c r="J17" s="32" t="s">
        <v>74</v>
      </c>
      <c r="K17" s="32" t="n">
        <v>-0.309534143131896</v>
      </c>
      <c r="L17" s="33" t="n">
        <v>-0.0556519072756385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0.0131467554090907</v>
      </c>
      <c r="F18" s="32" t="n">
        <v>0.0194108088240739</v>
      </c>
      <c r="G18" s="32" t="n">
        <v>0.0757586984412588</v>
      </c>
      <c r="H18" s="32" t="n">
        <v>-0.0119056085497077</v>
      </c>
      <c r="I18" s="32" t="n">
        <v>0.151487275682457</v>
      </c>
      <c r="J18" s="32" t="n">
        <v>0.107346160116096</v>
      </c>
      <c r="K18" s="32" t="n">
        <v>-0.184737358410821</v>
      </c>
      <c r="L18" s="33" t="n">
        <v>-0.034394316130772</v>
      </c>
    </row>
    <row r="19" s="2" customFormat="true" ht="14.25" hidden="false" customHeight="false" outlineLevel="0" collapsed="false">
      <c r="A19" s="34" t="n">
        <v>16</v>
      </c>
      <c r="B19" s="30" t="s">
        <v>33</v>
      </c>
      <c r="C19" s="31" t="n">
        <v>40031</v>
      </c>
      <c r="D19" s="31" t="n">
        <v>40129</v>
      </c>
      <c r="E19" s="32" t="n">
        <v>0.0163551852961503</v>
      </c>
      <c r="F19" s="32" t="n">
        <v>0.0462753709610357</v>
      </c>
      <c r="G19" s="32" t="n">
        <v>0.0624760202327543</v>
      </c>
      <c r="H19" s="32" t="n">
        <v>-0.0319308592744807</v>
      </c>
      <c r="I19" s="32" t="n">
        <v>-0.0371232518955441</v>
      </c>
      <c r="J19" s="32" t="n">
        <v>0.0259353885421361</v>
      </c>
      <c r="K19" s="32" t="n">
        <v>-0.633968223296806</v>
      </c>
      <c r="L19" s="33" t="n">
        <v>-0.167428083889584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0.00403081411179462</v>
      </c>
      <c r="F20" s="32" t="n">
        <v>0.0195705859173556</v>
      </c>
      <c r="G20" s="32" t="n">
        <v>0.0548914375789398</v>
      </c>
      <c r="H20" s="32" t="n">
        <v>-0.023171673547251</v>
      </c>
      <c r="I20" s="32" t="n">
        <v>-0.0215413279351676</v>
      </c>
      <c r="J20" s="32" t="n">
        <v>0.0323605727233254</v>
      </c>
      <c r="K20" s="32" t="n">
        <v>-0.267285888848004</v>
      </c>
      <c r="L20" s="33" t="n">
        <v>-0.0622898452448413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0.00638306080951923</v>
      </c>
      <c r="F21" s="32" t="n">
        <v>0.00876673316665277</v>
      </c>
      <c r="G21" s="32" t="n">
        <v>0.112472566152478</v>
      </c>
      <c r="H21" s="32" t="n">
        <v>0.0478610732805935</v>
      </c>
      <c r="I21" s="32" t="n">
        <v>0.224771589685425</v>
      </c>
      <c r="J21" s="32" t="n">
        <v>0.105665534460225</v>
      </c>
      <c r="K21" s="32" t="n">
        <v>-0.0755239673700238</v>
      </c>
      <c r="L21" s="33" t="n">
        <v>-0.0164315828101199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-0.0101415529064123</v>
      </c>
      <c r="F22" s="32" t="n">
        <v>-0.0167261885194335</v>
      </c>
      <c r="G22" s="32" t="n">
        <v>0.000483888820372647</v>
      </c>
      <c r="H22" s="32" t="n">
        <v>0.172532464958817</v>
      </c>
      <c r="I22" s="32" t="n">
        <v>0.293788176237387</v>
      </c>
      <c r="J22" s="32" t="n">
        <v>0.109854262909333</v>
      </c>
      <c r="K22" s="32" t="n">
        <v>1.15575282899921</v>
      </c>
      <c r="L22" s="33" t="n">
        <v>0.179189360723649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-0.0130529249826714</v>
      </c>
      <c r="F23" s="32" t="n">
        <v>-0.0112388038593888</v>
      </c>
      <c r="G23" s="32" t="n">
        <v>-0.00663843475782244</v>
      </c>
      <c r="H23" s="32" t="n">
        <v>0.201018152502588</v>
      </c>
      <c r="I23" s="32" t="n">
        <v>0.406324103533351</v>
      </c>
      <c r="J23" s="32" t="n">
        <v>0.141246574989301</v>
      </c>
      <c r="K23" s="32" t="n">
        <v>0.770059548156955</v>
      </c>
      <c r="L23" s="33" t="n">
        <v>0.140249085119026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-0.030115901064469</v>
      </c>
      <c r="F24" s="32" t="n">
        <v>-0.0498944626511881</v>
      </c>
      <c r="G24" s="32" t="n">
        <v>-0.0173645037596183</v>
      </c>
      <c r="H24" s="32" t="n">
        <v>0.138035546930802</v>
      </c>
      <c r="I24" s="32" t="n">
        <v>0.164845293706504</v>
      </c>
      <c r="J24" s="32" t="n">
        <v>0.193407485894453</v>
      </c>
      <c r="K24" s="32" t="n">
        <v>0.00766803051317599</v>
      </c>
      <c r="L24" s="33" t="n">
        <v>0.00186922971084069</v>
      </c>
    </row>
    <row r="25" s="2" customFormat="true" ht="14.25" hidden="false" customHeight="false" outlineLevel="0" collapsed="false">
      <c r="A25" s="34" t="n">
        <v>22</v>
      </c>
      <c r="B25" s="30" t="s">
        <v>16</v>
      </c>
      <c r="C25" s="31" t="n">
        <v>40427</v>
      </c>
      <c r="D25" s="31" t="n">
        <v>40708</v>
      </c>
      <c r="E25" s="32" t="n">
        <v>-0.00825006238925474</v>
      </c>
      <c r="F25" s="32" t="n">
        <v>-0.0101547837360986</v>
      </c>
      <c r="G25" s="32" t="n">
        <v>0.0190039204888328</v>
      </c>
      <c r="H25" s="32" t="n">
        <v>0.21126449967424</v>
      </c>
      <c r="I25" s="32" t="n">
        <v>0.267474195451739</v>
      </c>
      <c r="J25" s="32" t="n">
        <v>0.15787778651909</v>
      </c>
      <c r="K25" s="32" t="n">
        <v>1.07045410810811</v>
      </c>
      <c r="L25" s="33" t="n">
        <v>0.205232792678939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1026</v>
      </c>
      <c r="D26" s="31" t="n">
        <v>41242</v>
      </c>
      <c r="E26" s="32" t="n">
        <v>-0.0122802530411853</v>
      </c>
      <c r="F26" s="32" t="n">
        <v>-0.0166185400473995</v>
      </c>
      <c r="G26" s="32" t="n">
        <v>-0.00452653112029522</v>
      </c>
      <c r="H26" s="32" t="n">
        <v>0.187556823630624</v>
      </c>
      <c r="I26" s="32" t="n">
        <v>0.266633151071059</v>
      </c>
      <c r="J26" s="32" t="n">
        <v>0.162247607134348</v>
      </c>
      <c r="K26" s="32" t="n">
        <v>0.42263790125136</v>
      </c>
      <c r="L26" s="33" t="n">
        <v>0.155730356348604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12375520105745</v>
      </c>
      <c r="F27" s="32" t="n">
        <v>0.0673151496784519</v>
      </c>
      <c r="G27" s="32" t="n">
        <v>0.0968719079384131</v>
      </c>
      <c r="H27" s="32" t="n">
        <v>0.18285163099474</v>
      </c>
      <c r="I27" s="32" t="n">
        <v>0.283569754831666</v>
      </c>
      <c r="J27" s="32" t="n">
        <v>0.114435324221304</v>
      </c>
      <c r="K27" s="32" t="n">
        <v>0.579200581395348</v>
      </c>
      <c r="L27" s="33" t="n">
        <v>0.23211240144806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0226415842107613</v>
      </c>
      <c r="F28" s="38" t="n">
        <f aca="false">AVERAGE(F4:F27)</f>
        <v>0.0114569201777718</v>
      </c>
      <c r="G28" s="38" t="n">
        <f aca="false">AVERAGE(G4:G27)</f>
        <v>0.0316814823879491</v>
      </c>
      <c r="H28" s="38" t="n">
        <f aca="false">AVERAGE(H4:H27)</f>
        <v>0.0561138047553468</v>
      </c>
      <c r="I28" s="38" t="n">
        <f aca="false">AVERAGE(I4:I27)</f>
        <v>0.109978136171532</v>
      </c>
      <c r="J28" s="38" t="n">
        <f aca="false">AVERAGE(J4:J27)</f>
        <v>0.0791181569520856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50.05973</v>
      </c>
      <c r="D4" s="54" t="n">
        <v>0.013146755409092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33</v>
      </c>
      <c r="C5" s="53" t="n">
        <v>30.2083900000001</v>
      </c>
      <c r="D5" s="54" t="n">
        <v>0.016355185296150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26.9547819999997</v>
      </c>
      <c r="D6" s="54" t="n">
        <v>0.0063830608095191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1</v>
      </c>
      <c r="C7" s="53" t="n">
        <v>12.8828399999999</v>
      </c>
      <c r="D7" s="54" t="n">
        <v>0.0059791393438348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41</v>
      </c>
      <c r="C8" s="53" t="n">
        <v>12.8760900000001</v>
      </c>
      <c r="D8" s="54" t="n">
        <v>0.012207830895229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8.72168000000017</v>
      </c>
      <c r="D9" s="54" t="n">
        <v>0.0040308141117944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9</v>
      </c>
      <c r="C10" s="53" t="n">
        <v>6.74832999999996</v>
      </c>
      <c r="D10" s="54" t="n">
        <v>0.0099921539959057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8</v>
      </c>
      <c r="C11" s="53" t="n">
        <v>4.24801000000001</v>
      </c>
      <c r="D11" s="54" t="n">
        <v>0.0055447222565358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3.73698999999999</v>
      </c>
      <c r="D12" s="54" t="n">
        <v>0.0038649148154774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0</v>
      </c>
      <c r="C13" s="53" t="n">
        <v>3.33869999999995</v>
      </c>
      <c r="D13" s="54" t="n">
        <v>0.0029230807416676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2</v>
      </c>
      <c r="C14" s="53" t="n">
        <v>1.69168000000005</v>
      </c>
      <c r="D14" s="54" t="n">
        <v>0.0031237552010576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6</v>
      </c>
      <c r="C15" s="53" t="n">
        <v>0.853320000000007</v>
      </c>
      <c r="D15" s="54" t="n">
        <v>0.001723997064525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5</v>
      </c>
      <c r="C16" s="53" t="n">
        <v>0.000284199999994598</v>
      </c>
      <c r="D16" s="54" t="n">
        <v>3.60587899179771E-00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57</v>
      </c>
      <c r="C17" s="53" t="n">
        <v>-0.262969999999972</v>
      </c>
      <c r="D17" s="54" t="n">
        <v>-0.00092997089637026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53</v>
      </c>
      <c r="C18" s="53" t="n">
        <v>-1.93485999999999</v>
      </c>
      <c r="D18" s="54" t="n">
        <v>-0.0038512638194737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9</v>
      </c>
      <c r="C19" s="53" t="n">
        <v>-1.97316999999993</v>
      </c>
      <c r="D19" s="54" t="n">
        <v>-0.0016477748946938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9</v>
      </c>
      <c r="C20" s="53" t="n">
        <v>-2.42287000000011</v>
      </c>
      <c r="D20" s="54" t="n">
        <v>-0.000743366880202562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32</v>
      </c>
      <c r="C21" s="53" t="n">
        <v>-26.0077899000002</v>
      </c>
      <c r="D21" s="54" t="n">
        <v>-0.0122802530411853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3</v>
      </c>
      <c r="C22" s="53" t="n">
        <v>-28.0279900000002</v>
      </c>
      <c r="D22" s="54" t="n">
        <v>-0.0101415529064123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26</v>
      </c>
      <c r="C23" s="53" t="n">
        <v>-28.8331600000002</v>
      </c>
      <c r="D23" s="54" t="n">
        <v>-0.0127371533988236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16</v>
      </c>
      <c r="C24" s="53" t="n">
        <v>-31.8634199999999</v>
      </c>
      <c r="D24" s="54" t="n">
        <v>-0.00825006238925491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22</v>
      </c>
      <c r="C25" s="53" t="n">
        <v>-39.3756599999997</v>
      </c>
      <c r="D25" s="54" t="n">
        <v>-0.0130529249826714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36</v>
      </c>
      <c r="C26" s="53" t="n">
        <v>-51.3526699999999</v>
      </c>
      <c r="D26" s="54" t="n">
        <v>-0.0341347578280141</v>
      </c>
      <c r="E26" s="55" t="n">
        <v>-6</v>
      </c>
      <c r="F26" s="54" t="n">
        <v>-0.00414364640883978</v>
      </c>
      <c r="G26" s="56" t="n">
        <v>-5.97969211325969</v>
      </c>
    </row>
    <row r="27" customFormat="false" ht="14.25" hidden="false" customHeight="false" outlineLevel="0" collapsed="false">
      <c r="A27" s="57" t="n">
        <v>24</v>
      </c>
      <c r="B27" s="52" t="s">
        <v>9</v>
      </c>
      <c r="C27" s="53" t="n">
        <v>25.5887789999992</v>
      </c>
      <c r="D27" s="54" t="n">
        <v>0.00117905165869444</v>
      </c>
      <c r="E27" s="55" t="n">
        <v>-98</v>
      </c>
      <c r="F27" s="54" t="n">
        <v>-0.00185577942735949</v>
      </c>
      <c r="G27" s="56" t="n">
        <v>-40.3287926625131</v>
      </c>
    </row>
    <row r="28" customFormat="false" ht="15.75" hidden="false" customHeight="false" outlineLevel="0" collapsed="false">
      <c r="A28" s="58"/>
      <c r="B28" s="59" t="s">
        <v>58</v>
      </c>
      <c r="C28" s="60" t="n">
        <v>-24.1449547000011</v>
      </c>
      <c r="D28" s="61" t="n">
        <v>-0.000382650059501781</v>
      </c>
      <c r="E28" s="62" t="n">
        <v>-104</v>
      </c>
      <c r="F28" s="61" t="n">
        <v>-3.27676812359969E-005</v>
      </c>
      <c r="G28" s="63" t="n">
        <v>-46.3084847757728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6</v>
      </c>
      <c r="C2" s="32" t="n">
        <v>-0.030115901064469</v>
      </c>
    </row>
    <row r="3" customFormat="false" ht="14.25" hidden="false" customHeight="false" outlineLevel="0" collapsed="false">
      <c r="A3" s="66"/>
      <c r="B3" s="30" t="s">
        <v>22</v>
      </c>
      <c r="C3" s="32" t="n">
        <v>-0.0130529249826714</v>
      </c>
      <c r="D3" s="66"/>
      <c r="E3" s="66"/>
    </row>
    <row r="4" customFormat="false" ht="14.25" hidden="false" customHeight="false" outlineLevel="0" collapsed="false">
      <c r="A4" s="66"/>
      <c r="B4" s="30" t="s">
        <v>26</v>
      </c>
      <c r="C4" s="32" t="n">
        <v>-0.0127371533988244</v>
      </c>
      <c r="D4" s="66"/>
      <c r="E4" s="66"/>
    </row>
    <row r="5" customFormat="false" ht="14.25" hidden="false" customHeight="false" outlineLevel="0" collapsed="false">
      <c r="A5" s="66"/>
      <c r="B5" s="30" t="s">
        <v>32</v>
      </c>
      <c r="C5" s="32" t="n">
        <v>-0.0122802530411853</v>
      </c>
      <c r="D5" s="66"/>
      <c r="E5" s="66"/>
    </row>
    <row r="6" customFormat="false" ht="14.25" hidden="false" customHeight="false" outlineLevel="0" collapsed="false">
      <c r="A6" s="66"/>
      <c r="B6" s="30" t="s">
        <v>23</v>
      </c>
      <c r="C6" s="32" t="n">
        <v>-0.0101415529064123</v>
      </c>
      <c r="D6" s="66"/>
      <c r="E6" s="66"/>
    </row>
    <row r="7" customFormat="false" ht="14.25" hidden="false" customHeight="false" outlineLevel="0" collapsed="false">
      <c r="A7" s="66"/>
      <c r="B7" s="30" t="s">
        <v>16</v>
      </c>
      <c r="C7" s="32" t="n">
        <v>-0.00825006238925474</v>
      </c>
      <c r="D7" s="66"/>
      <c r="E7" s="66"/>
    </row>
    <row r="8" customFormat="false" ht="14.25" hidden="false" customHeight="false" outlineLevel="0" collapsed="false">
      <c r="A8" s="66"/>
      <c r="B8" s="30" t="s">
        <v>53</v>
      </c>
      <c r="C8" s="32" t="n">
        <v>-0.00385126381947354</v>
      </c>
      <c r="D8" s="66"/>
      <c r="E8" s="66"/>
    </row>
    <row r="9" customFormat="false" ht="14.25" hidden="false" customHeight="false" outlineLevel="0" collapsed="false">
      <c r="A9" s="66"/>
      <c r="B9" s="30" t="s">
        <v>39</v>
      </c>
      <c r="C9" s="32" t="n">
        <v>-0.00164777489469381</v>
      </c>
      <c r="D9" s="66"/>
      <c r="E9" s="66"/>
    </row>
    <row r="10" customFormat="false" ht="14.25" hidden="false" customHeight="false" outlineLevel="0" collapsed="false">
      <c r="A10" s="66"/>
      <c r="B10" s="30" t="s">
        <v>57</v>
      </c>
      <c r="C10" s="32" t="n">
        <v>-0.000929970896369925</v>
      </c>
      <c r="D10" s="66"/>
      <c r="E10" s="66"/>
    </row>
    <row r="11" customFormat="false" ht="14.25" hidden="false" customHeight="false" outlineLevel="0" collapsed="false">
      <c r="A11" s="66"/>
      <c r="B11" s="30" t="s">
        <v>19</v>
      </c>
      <c r="C11" s="32" t="n">
        <v>-0.000743366880203489</v>
      </c>
      <c r="D11" s="66"/>
      <c r="E11" s="66"/>
    </row>
    <row r="12" customFormat="false" ht="14.25" hidden="false" customHeight="false" outlineLevel="0" collapsed="false">
      <c r="A12" s="66"/>
      <c r="B12" s="30" t="s">
        <v>45</v>
      </c>
      <c r="C12" s="32" t="n">
        <v>3.60587898873277E-007</v>
      </c>
      <c r="D12" s="66"/>
      <c r="E12" s="66"/>
    </row>
    <row r="13" customFormat="false" ht="14.25" hidden="false" customHeight="false" outlineLevel="0" collapsed="false">
      <c r="A13" s="66"/>
      <c r="B13" s="30" t="s">
        <v>56</v>
      </c>
      <c r="C13" s="32" t="n">
        <v>0.00172399706452619</v>
      </c>
      <c r="D13" s="66"/>
      <c r="E13" s="66"/>
    </row>
    <row r="14" customFormat="false" ht="14.25" hidden="false" customHeight="false" outlineLevel="0" collapsed="false">
      <c r="A14" s="66"/>
      <c r="B14" s="30" t="s">
        <v>40</v>
      </c>
      <c r="C14" s="32" t="n">
        <v>0.00292308074166736</v>
      </c>
      <c r="D14" s="66"/>
      <c r="E14" s="66"/>
    </row>
    <row r="15" customFormat="false" ht="14.25" hidden="false" customHeight="false" outlineLevel="0" collapsed="false">
      <c r="A15" s="66"/>
      <c r="B15" s="30" t="s">
        <v>9</v>
      </c>
      <c r="C15" s="32" t="n">
        <v>0.00304047353428816</v>
      </c>
      <c r="D15" s="66"/>
      <c r="E15" s="66"/>
    </row>
    <row r="16" customFormat="false" ht="14.25" hidden="false" customHeight="false" outlineLevel="0" collapsed="false">
      <c r="A16" s="66"/>
      <c r="B16" s="30" t="s">
        <v>52</v>
      </c>
      <c r="C16" s="32" t="n">
        <v>0.00312375520105745</v>
      </c>
      <c r="D16" s="66"/>
      <c r="E16" s="66"/>
    </row>
    <row r="17" customFormat="false" ht="14.25" hidden="false" customHeight="false" outlineLevel="0" collapsed="false">
      <c r="A17" s="66"/>
      <c r="B17" s="30" t="s">
        <v>42</v>
      </c>
      <c r="C17" s="32" t="n">
        <v>0.00386491481547857</v>
      </c>
      <c r="D17" s="66"/>
      <c r="E17" s="66"/>
    </row>
    <row r="18" customFormat="false" ht="14.25" hidden="false" customHeight="false" outlineLevel="0" collapsed="false">
      <c r="A18" s="66"/>
      <c r="B18" s="30" t="s">
        <v>28</v>
      </c>
      <c r="C18" s="32" t="n">
        <v>0.00403081411179462</v>
      </c>
      <c r="D18" s="66"/>
      <c r="E18" s="66"/>
    </row>
    <row r="19" customFormat="false" ht="14.25" hidden="false" customHeight="false" outlineLevel="0" collapsed="false">
      <c r="A19" s="66"/>
      <c r="B19" s="30" t="s">
        <v>48</v>
      </c>
      <c r="C19" s="32" t="n">
        <v>0.00554472225653502</v>
      </c>
      <c r="D19" s="66"/>
      <c r="E19" s="66"/>
    </row>
    <row r="20" customFormat="false" ht="14.25" hidden="false" customHeight="false" outlineLevel="0" collapsed="false">
      <c r="A20" s="66"/>
      <c r="B20" s="30" t="s">
        <v>31</v>
      </c>
      <c r="C20" s="32" t="n">
        <v>0.00597913934383354</v>
      </c>
      <c r="D20" s="66"/>
      <c r="E20" s="66"/>
    </row>
    <row r="21" customFormat="false" ht="14.25" hidden="false" customHeight="false" outlineLevel="0" collapsed="false">
      <c r="A21" s="66"/>
      <c r="B21" s="30" t="s">
        <v>12</v>
      </c>
      <c r="C21" s="32" t="n">
        <v>0.00638306080951923</v>
      </c>
      <c r="D21" s="66"/>
      <c r="E21" s="66"/>
    </row>
    <row r="22" customFormat="false" ht="14.25" hidden="false" customHeight="false" outlineLevel="0" collapsed="false">
      <c r="A22" s="66"/>
      <c r="B22" s="30" t="s">
        <v>49</v>
      </c>
      <c r="C22" s="32" t="n">
        <v>0.00999215399590536</v>
      </c>
      <c r="D22" s="66"/>
      <c r="E22" s="66"/>
    </row>
    <row r="23" customFormat="false" ht="14.25" hidden="false" customHeight="false" outlineLevel="0" collapsed="false">
      <c r="A23" s="66"/>
      <c r="B23" s="30" t="s">
        <v>41</v>
      </c>
      <c r="C23" s="32" t="n">
        <v>0.0122078308952298</v>
      </c>
      <c r="D23" s="66"/>
      <c r="E23" s="66"/>
    </row>
    <row r="24" customFormat="false" ht="14.25" hidden="false" customHeight="false" outlineLevel="0" collapsed="false">
      <c r="A24" s="66"/>
      <c r="B24" s="30" t="s">
        <v>15</v>
      </c>
      <c r="C24" s="32" t="n">
        <v>0.0131467554090907</v>
      </c>
      <c r="D24" s="66"/>
      <c r="E24" s="66"/>
    </row>
    <row r="25" customFormat="false" ht="14.25" hidden="false" customHeight="false" outlineLevel="0" collapsed="false">
      <c r="A25" s="66"/>
      <c r="B25" s="30" t="s">
        <v>33</v>
      </c>
      <c r="C25" s="32" t="n">
        <v>0.0163551852961503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0735483870967746</v>
      </c>
    </row>
    <row r="27" customFormat="false" ht="14.25" hidden="false" customHeight="false" outlineLevel="0" collapsed="false">
      <c r="B27" s="66" t="s">
        <v>85</v>
      </c>
      <c r="C27" s="70" t="n">
        <v>0.00227846041175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455937.88</v>
      </c>
      <c r="F3" s="13" t="n">
        <v>33748</v>
      </c>
      <c r="G3" s="12" t="n">
        <v>339.455312314804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5808957.64</v>
      </c>
      <c r="F4" s="13" t="n">
        <v>5326</v>
      </c>
      <c r="G4" s="12" t="n">
        <v>1090.679241457</v>
      </c>
      <c r="H4" s="77" t="n">
        <v>1000</v>
      </c>
      <c r="I4" s="11" t="s">
        <v>95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96</v>
      </c>
      <c r="C5" s="74" t="s">
        <v>90</v>
      </c>
      <c r="D5" s="75" t="s">
        <v>91</v>
      </c>
      <c r="E5" s="12" t="n">
        <v>2418157.05</v>
      </c>
      <c r="F5" s="13" t="n">
        <v>45156</v>
      </c>
      <c r="G5" s="12" t="n">
        <v>53.551179245283</v>
      </c>
      <c r="H5" s="77" t="n">
        <v>100</v>
      </c>
      <c r="I5" s="11" t="s">
        <v>20</v>
      </c>
      <c r="J5" s="14" t="s">
        <v>21</v>
      </c>
    </row>
    <row r="6" customFormat="false" ht="15" hidden="false" customHeight="true" outlineLevel="0" collapsed="false">
      <c r="A6" s="10" t="n">
        <v>4</v>
      </c>
      <c r="B6" s="11" t="s">
        <v>97</v>
      </c>
      <c r="C6" s="74" t="s">
        <v>90</v>
      </c>
      <c r="D6" s="75" t="s">
        <v>91</v>
      </c>
      <c r="E6" s="12" t="n">
        <v>2144882.14</v>
      </c>
      <c r="F6" s="13" t="n">
        <v>56879</v>
      </c>
      <c r="G6" s="12" t="n">
        <v>37.7095613495315</v>
      </c>
      <c r="H6" s="77" t="n">
        <v>100</v>
      </c>
      <c r="I6" s="11" t="s">
        <v>34</v>
      </c>
      <c r="J6" s="14" t="s">
        <v>35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9</v>
      </c>
      <c r="E7" s="12" t="n">
        <v>1420896.0403</v>
      </c>
      <c r="F7" s="13" t="n">
        <v>2941</v>
      </c>
      <c r="G7" s="12" t="n">
        <v>483.133641720503</v>
      </c>
      <c r="H7" s="77" t="n">
        <v>1000</v>
      </c>
      <c r="I7" s="11" t="s">
        <v>43</v>
      </c>
      <c r="J7" s="14" t="s">
        <v>44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1117323.3</v>
      </c>
      <c r="F8" s="13" t="n">
        <v>802</v>
      </c>
      <c r="G8" s="12" t="n">
        <v>1393.17119700748</v>
      </c>
      <c r="H8" s="77" t="n">
        <v>1000</v>
      </c>
      <c r="I8" s="11" t="s">
        <v>101</v>
      </c>
      <c r="J8" s="14" t="s">
        <v>51</v>
      </c>
    </row>
    <row r="9" customFormat="false" ht="15" hidden="false" customHeight="true" outlineLevel="0" collapsed="false">
      <c r="A9" s="10" t="n">
        <v>7</v>
      </c>
      <c r="B9" s="11" t="s">
        <v>102</v>
      </c>
      <c r="C9" s="74" t="s">
        <v>90</v>
      </c>
      <c r="D9" s="75" t="s">
        <v>91</v>
      </c>
      <c r="E9" s="12" t="n">
        <v>857277.14</v>
      </c>
      <c r="F9" s="13" t="n">
        <v>910</v>
      </c>
      <c r="G9" s="12" t="n">
        <v>942.062791208791</v>
      </c>
      <c r="H9" s="77" t="n">
        <v>1000</v>
      </c>
      <c r="I9" s="11" t="s">
        <v>17</v>
      </c>
      <c r="J9" s="14" t="s">
        <v>18</v>
      </c>
    </row>
    <row r="10" customFormat="false" ht="15" hidden="false" customHeight="true" outlineLevel="0" collapsed="false">
      <c r="A10" s="10" t="n">
        <v>8</v>
      </c>
      <c r="B10" s="11" t="s">
        <v>103</v>
      </c>
      <c r="C10" s="74" t="s">
        <v>90</v>
      </c>
      <c r="D10" s="75" t="s">
        <v>91</v>
      </c>
      <c r="E10" s="12" t="n">
        <v>648031.97</v>
      </c>
      <c r="F10" s="13" t="n">
        <v>679</v>
      </c>
      <c r="G10" s="12" t="n">
        <v>954.391708394698</v>
      </c>
      <c r="H10" s="77" t="n">
        <v>1000</v>
      </c>
      <c r="I10" s="11" t="s">
        <v>104</v>
      </c>
      <c r="J10" s="14" t="s">
        <v>55</v>
      </c>
    </row>
    <row r="11" customFormat="false" ht="15.75" hidden="false" customHeight="true" outlineLevel="0" collapsed="false">
      <c r="A11" s="78" t="s">
        <v>58</v>
      </c>
      <c r="B11" s="78"/>
      <c r="C11" s="18" t="s">
        <v>59</v>
      </c>
      <c r="D11" s="18" t="s">
        <v>59</v>
      </c>
      <c r="E11" s="16" t="n">
        <f aca="false">SUM(E3:E10)</f>
        <v>25871463.1603</v>
      </c>
      <c r="F11" s="17" t="n">
        <f aca="false">SUM(F3:F10)</f>
        <v>146441</v>
      </c>
      <c r="G11" s="18" t="s">
        <v>59</v>
      </c>
      <c r="H11" s="18" t="s">
        <v>59</v>
      </c>
      <c r="I11" s="18" t="s">
        <v>59</v>
      </c>
      <c r="J11" s="79" t="s">
        <v>5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kinto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3</v>
      </c>
      <c r="C4" s="31" t="n">
        <v>38441</v>
      </c>
      <c r="D4" s="31" t="n">
        <v>38625</v>
      </c>
      <c r="E4" s="32" t="n">
        <v>-0.00749308813536598</v>
      </c>
      <c r="F4" s="32" t="n">
        <v>-0.0115036083753426</v>
      </c>
      <c r="G4" s="32" t="n">
        <v>0.0436332149710881</v>
      </c>
      <c r="H4" s="32" t="n">
        <v>-0.0416964938705908</v>
      </c>
      <c r="I4" s="32" t="n">
        <v>-0.0706766397942645</v>
      </c>
      <c r="J4" s="32" t="n">
        <v>-0.00435165971844431</v>
      </c>
      <c r="K4" s="33" t="n">
        <v>-0.0456082916053019</v>
      </c>
      <c r="L4" s="33" t="n">
        <v>-0.004848050368576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0827480477427434</v>
      </c>
      <c r="F5" s="32" t="n">
        <v>0.0141269536473547</v>
      </c>
      <c r="G5" s="32" t="n">
        <v>0.0153239123310438</v>
      </c>
      <c r="H5" s="32" t="n">
        <v>0.134780891984441</v>
      </c>
      <c r="I5" s="32" t="n">
        <v>0.314572606408009</v>
      </c>
      <c r="J5" s="32" t="n">
        <v>0.13081892892933</v>
      </c>
      <c r="K5" s="33" t="n">
        <v>2.39455312314804</v>
      </c>
      <c r="L5" s="33" t="n">
        <v>0.15095293465509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4</v>
      </c>
      <c r="C6" s="31" t="n">
        <v>38925</v>
      </c>
      <c r="D6" s="31" t="n">
        <v>39092</v>
      </c>
      <c r="E6" s="32" t="s">
        <v>74</v>
      </c>
      <c r="F6" s="32" t="s">
        <v>74</v>
      </c>
      <c r="G6" s="32" t="s">
        <v>74</v>
      </c>
      <c r="H6" s="32" t="s">
        <v>74</v>
      </c>
      <c r="I6" s="32" t="s">
        <v>74</v>
      </c>
      <c r="J6" s="32" t="s">
        <v>74</v>
      </c>
      <c r="K6" s="33" t="n">
        <v>0.0906792414570035</v>
      </c>
      <c r="L6" s="33" t="n">
        <v>0.010479750987031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048</v>
      </c>
      <c r="D7" s="31" t="n">
        <v>39140</v>
      </c>
      <c r="E7" s="32" t="n">
        <v>-0.00193959591472093</v>
      </c>
      <c r="F7" s="32" t="n">
        <v>0.00340508289256958</v>
      </c>
      <c r="G7" s="32" t="n">
        <v>0.0221813319726361</v>
      </c>
      <c r="H7" s="32" t="n">
        <v>-0.100761763654414</v>
      </c>
      <c r="I7" s="32" t="n">
        <v>-0.155665602026796</v>
      </c>
      <c r="J7" s="32" t="n">
        <v>-0.0461393913079273</v>
      </c>
      <c r="K7" s="33" t="n">
        <v>-0.516866358279497</v>
      </c>
      <c r="L7" s="33" t="n">
        <v>-0.084947827246244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0</v>
      </c>
      <c r="C8" s="31" t="n">
        <v>39100</v>
      </c>
      <c r="D8" s="31" t="n">
        <v>39268</v>
      </c>
      <c r="E8" s="32" t="n">
        <v>0.0093319204848048</v>
      </c>
      <c r="F8" s="32" t="n">
        <v>0.0244273847228755</v>
      </c>
      <c r="G8" s="32" t="n">
        <v>0.0324879785515653</v>
      </c>
      <c r="H8" s="32" t="s">
        <v>74</v>
      </c>
      <c r="I8" s="32" t="n">
        <v>0.087191572513514</v>
      </c>
      <c r="J8" s="32" t="s">
        <v>74</v>
      </c>
      <c r="K8" s="33" t="n">
        <v>0.393171197007483</v>
      </c>
      <c r="L8" s="33" t="n">
        <v>0.043179244075010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6</v>
      </c>
      <c r="C9" s="31" t="n">
        <v>39269</v>
      </c>
      <c r="D9" s="31" t="n">
        <v>39420</v>
      </c>
      <c r="E9" s="32" t="n">
        <v>-0.0016685708182167</v>
      </c>
      <c r="F9" s="32" t="n">
        <v>-0.00419241123322456</v>
      </c>
      <c r="G9" s="32" t="n">
        <v>-0.00973203636447773</v>
      </c>
      <c r="H9" s="32" t="n">
        <v>-0.0137754927165568</v>
      </c>
      <c r="I9" s="32" t="n">
        <v>-0.0244489593121742</v>
      </c>
      <c r="J9" s="32" t="n">
        <v>-0.0115890947064222</v>
      </c>
      <c r="K9" s="33" t="n">
        <v>-0.46448820754717</v>
      </c>
      <c r="L9" s="33" t="n">
        <v>-0.080646851309108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2</v>
      </c>
      <c r="C10" s="31" t="n">
        <v>39647</v>
      </c>
      <c r="D10" s="31" t="n">
        <v>39861</v>
      </c>
      <c r="E10" s="32" t="n">
        <v>0.000610256639505868</v>
      </c>
      <c r="F10" s="32" t="n">
        <v>-0.0358430652555057</v>
      </c>
      <c r="G10" s="32" t="n">
        <v>0.136059057245413</v>
      </c>
      <c r="H10" s="32" t="n">
        <v>0.0512963090025738</v>
      </c>
      <c r="I10" s="32" t="n">
        <v>0.224459109366711</v>
      </c>
      <c r="J10" s="32" t="n">
        <v>0.073961139760095</v>
      </c>
      <c r="K10" s="33" t="n">
        <v>-0.0579372087912088</v>
      </c>
      <c r="L10" s="33" t="n">
        <v>-0.0095507608805266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7</v>
      </c>
      <c r="C11" s="31" t="n">
        <v>40253</v>
      </c>
      <c r="D11" s="31" t="n">
        <v>40445</v>
      </c>
      <c r="E11" s="32" t="n">
        <v>0.00939370811977103</v>
      </c>
      <c r="F11" s="32" t="n">
        <v>0.00582843249911647</v>
      </c>
      <c r="G11" s="32" t="s">
        <v>74</v>
      </c>
      <c r="H11" s="32" t="n">
        <v>-0.0336181733871821</v>
      </c>
      <c r="I11" s="32" t="n">
        <v>-0.0476652256726787</v>
      </c>
      <c r="J11" s="32" t="n">
        <v>0.0336371680901477</v>
      </c>
      <c r="K11" s="33" t="n">
        <v>-0.622904386504686</v>
      </c>
      <c r="L11" s="33" t="n">
        <v>-0.19033285132270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5</v>
      </c>
      <c r="C12" s="39" t="s">
        <v>59</v>
      </c>
      <c r="D12" s="39" t="s">
        <v>59</v>
      </c>
      <c r="E12" s="38" t="n">
        <f aca="false">AVERAGE(E4:E11)</f>
        <v>-5.73919978517713E-006</v>
      </c>
      <c r="F12" s="38" t="n">
        <f aca="false">AVERAGE(F4:F11)</f>
        <v>-0.00053589015745094</v>
      </c>
      <c r="G12" s="38" t="n">
        <f aca="false">AVERAGE(G4:G11)</f>
        <v>0.0399922431178782</v>
      </c>
      <c r="H12" s="38" t="n">
        <f aca="false">AVERAGE(H4:H11)</f>
        <v>-0.000629120440288289</v>
      </c>
      <c r="I12" s="38" t="n">
        <f aca="false">AVERAGE(I4:I11)</f>
        <v>0.0468238373546172</v>
      </c>
      <c r="J12" s="38" t="n">
        <f aca="false">AVERAGE(J4:J11)</f>
        <v>0.0293895151744632</v>
      </c>
      <c r="K12" s="39" t="s">
        <v>59</v>
      </c>
      <c r="L12" s="39" t="s">
        <v>5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7</v>
      </c>
      <c r="C4" s="53" t="n">
        <v>19.9608900000001</v>
      </c>
      <c r="D4" s="54" t="n">
        <v>0.00939370811977156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100</v>
      </c>
      <c r="C5" s="53" t="n">
        <v>10.3303700000001</v>
      </c>
      <c r="D5" s="54" t="n">
        <v>0.00933192048480392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102</v>
      </c>
      <c r="C6" s="53" t="n">
        <v>0.522839999999967</v>
      </c>
      <c r="D6" s="54" t="n">
        <v>0.000610256639505594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8</v>
      </c>
      <c r="C7" s="53" t="n">
        <v>-2.76132000000007</v>
      </c>
      <c r="D7" s="54" t="n">
        <v>-0.00193959591472079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103</v>
      </c>
      <c r="C8" s="53" t="n">
        <v>-4.89242000000004</v>
      </c>
      <c r="D8" s="54" t="n">
        <v>-0.00749308813536594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9</v>
      </c>
      <c r="C9" s="53" t="n">
        <v>-95.5866099999994</v>
      </c>
      <c r="D9" s="54" t="n">
        <v>-0.00827480477427438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6</v>
      </c>
      <c r="C10" s="53" t="n">
        <v>-4.04161000000034</v>
      </c>
      <c r="D10" s="54" t="n">
        <v>-0.00166857081821701</v>
      </c>
      <c r="E10" s="55" t="n">
        <v>0</v>
      </c>
      <c r="F10" s="86" t="n">
        <v>0</v>
      </c>
      <c r="G10" s="56" t="n">
        <v>-169.237854721304</v>
      </c>
    </row>
    <row r="11" customFormat="false" ht="14.25" hidden="false" customHeight="true" outlineLevel="0" collapsed="false">
      <c r="A11" s="84" t="n">
        <v>8</v>
      </c>
      <c r="B11" s="85" t="s">
        <v>94</v>
      </c>
      <c r="C11" s="53" t="s">
        <v>74</v>
      </c>
      <c r="D11" s="54" t="s">
        <v>74</v>
      </c>
      <c r="E11" s="55" t="s">
        <v>74</v>
      </c>
      <c r="F11" s="86" t="s">
        <v>74</v>
      </c>
      <c r="G11" s="56" t="s">
        <v>106</v>
      </c>
    </row>
    <row r="12" customFormat="false" ht="15.75" hidden="false" customHeight="false" outlineLevel="0" collapsed="false">
      <c r="A12" s="87"/>
      <c r="B12" s="88" t="s">
        <v>58</v>
      </c>
      <c r="C12" s="60" t="n">
        <v>-76.4678599999996</v>
      </c>
      <c r="D12" s="61" t="n">
        <v>-0.00379700884230776</v>
      </c>
      <c r="E12" s="62" t="n">
        <v>0</v>
      </c>
      <c r="F12" s="61" t="n">
        <v>0</v>
      </c>
      <c r="G12" s="63" t="n">
        <v>-169.237854721304</v>
      </c>
    </row>
    <row r="14" customFormat="false" ht="14.25" hidden="false" customHeight="false" outlineLevel="0" collapsed="false">
      <c r="A14" s="41" t="s">
        <v>107</v>
      </c>
    </row>
    <row r="15" customFormat="false" ht="14.25" hidden="false" customHeight="false" outlineLevel="0" collapsed="false">
      <c r="A15" s="41" t="s">
        <v>108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89</v>
      </c>
      <c r="C2" s="32" t="n">
        <v>-0.00827480477427434</v>
      </c>
      <c r="D2" s="90"/>
      <c r="E2" s="90"/>
    </row>
    <row r="3" customFormat="false" ht="14.25" hidden="false" customHeight="false" outlineLevel="0" collapsed="false">
      <c r="A3" s="90"/>
      <c r="B3" s="30" t="s">
        <v>103</v>
      </c>
      <c r="C3" s="32" t="n">
        <v>-0.00749308813536598</v>
      </c>
      <c r="D3" s="90"/>
      <c r="E3" s="90"/>
    </row>
    <row r="4" customFormat="false" ht="14.25" hidden="false" customHeight="false" outlineLevel="0" collapsed="false">
      <c r="A4" s="90"/>
      <c r="B4" s="30" t="s">
        <v>98</v>
      </c>
      <c r="C4" s="32" t="n">
        <v>-0.00193959591472093</v>
      </c>
      <c r="D4" s="90"/>
      <c r="E4" s="90"/>
    </row>
    <row r="5" customFormat="false" ht="14.25" hidden="false" customHeight="false" outlineLevel="0" collapsed="false">
      <c r="A5" s="90"/>
      <c r="B5" s="30" t="s">
        <v>96</v>
      </c>
      <c r="C5" s="32" t="n">
        <v>-0.0016685708182167</v>
      </c>
      <c r="D5" s="90"/>
      <c r="E5" s="90"/>
    </row>
    <row r="6" customFormat="false" ht="14.25" hidden="false" customHeight="false" outlineLevel="0" collapsed="false">
      <c r="A6" s="90"/>
      <c r="B6" s="30" t="s">
        <v>102</v>
      </c>
      <c r="C6" s="32" t="n">
        <v>0.000610256639505868</v>
      </c>
      <c r="D6" s="90"/>
      <c r="E6" s="90"/>
    </row>
    <row r="7" customFormat="false" ht="14.25" hidden="false" customHeight="false" outlineLevel="0" collapsed="false">
      <c r="A7" s="90"/>
      <c r="B7" s="30" t="s">
        <v>100</v>
      </c>
      <c r="C7" s="32" t="n">
        <v>0.0093319204848048</v>
      </c>
      <c r="D7" s="90"/>
      <c r="E7" s="90"/>
    </row>
    <row r="8" customFormat="false" ht="14.25" hidden="false" customHeight="false" outlineLevel="0" collapsed="false">
      <c r="A8" s="90"/>
      <c r="B8" s="30" t="s">
        <v>97</v>
      </c>
      <c r="C8" s="32" t="n">
        <v>0.00939370811977103</v>
      </c>
      <c r="D8" s="90"/>
      <c r="E8" s="90"/>
    </row>
    <row r="9" customFormat="false" ht="14.25" hidden="false" customHeight="false" outlineLevel="0" collapsed="false">
      <c r="A9" s="90"/>
      <c r="B9" s="30" t="s">
        <v>84</v>
      </c>
      <c r="C9" s="69" t="n">
        <v>-0.00735483870967746</v>
      </c>
      <c r="D9" s="90"/>
    </row>
    <row r="10" customFormat="false" ht="14.25" hidden="false" customHeight="false" outlineLevel="0" collapsed="false">
      <c r="B10" s="30" t="s">
        <v>85</v>
      </c>
      <c r="C10" s="70" t="n">
        <v>0.00227846041175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10</v>
      </c>
      <c r="G2" s="8" t="s">
        <v>111</v>
      </c>
      <c r="H2" s="9" t="s">
        <v>11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13</v>
      </c>
      <c r="C3" s="93" t="s">
        <v>90</v>
      </c>
      <c r="D3" s="93" t="s">
        <v>114</v>
      </c>
      <c r="E3" s="94" t="n">
        <v>6207340.79</v>
      </c>
      <c r="F3" s="95" t="n">
        <v>166080</v>
      </c>
      <c r="G3" s="94" t="n">
        <v>37.3756068762042</v>
      </c>
      <c r="H3" s="95" t="n">
        <v>100</v>
      </c>
      <c r="I3" s="93" t="s">
        <v>10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15</v>
      </c>
      <c r="C4" s="93" t="s">
        <v>90</v>
      </c>
      <c r="D4" s="93" t="s">
        <v>91</v>
      </c>
      <c r="E4" s="94" t="n">
        <v>3852438.79</v>
      </c>
      <c r="F4" s="95" t="n">
        <v>4806</v>
      </c>
      <c r="G4" s="94" t="n">
        <v>801.589427798585</v>
      </c>
      <c r="H4" s="95" t="n">
        <v>1000</v>
      </c>
      <c r="I4" s="93" t="s">
        <v>101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6</v>
      </c>
      <c r="C5" s="93" t="s">
        <v>90</v>
      </c>
      <c r="D5" s="93" t="s">
        <v>114</v>
      </c>
      <c r="E5" s="94" t="n">
        <v>1642481.35</v>
      </c>
      <c r="F5" s="95" t="n">
        <v>1011</v>
      </c>
      <c r="G5" s="94" t="n">
        <v>1624.6106330366</v>
      </c>
      <c r="H5" s="95" t="n">
        <v>1000</v>
      </c>
      <c r="I5" s="93" t="s">
        <v>117</v>
      </c>
      <c r="J5" s="96" t="s">
        <v>18</v>
      </c>
    </row>
    <row r="6" customFormat="false" ht="14.25" hidden="false" customHeight="true" outlineLevel="0" collapsed="false">
      <c r="A6" s="10" t="n">
        <v>4</v>
      </c>
      <c r="B6" s="93" t="s">
        <v>118</v>
      </c>
      <c r="C6" s="93" t="s">
        <v>90</v>
      </c>
      <c r="D6" s="93" t="s">
        <v>119</v>
      </c>
      <c r="E6" s="94" t="n">
        <v>1601421.27</v>
      </c>
      <c r="F6" s="95" t="n">
        <v>203733</v>
      </c>
      <c r="G6" s="94" t="n">
        <v>7.86039213087718</v>
      </c>
      <c r="H6" s="95" t="n">
        <v>10</v>
      </c>
      <c r="I6" s="93" t="s">
        <v>95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20</v>
      </c>
      <c r="C7" s="93" t="s">
        <v>90</v>
      </c>
      <c r="D7" s="93" t="s">
        <v>114</v>
      </c>
      <c r="E7" s="94" t="n">
        <v>1088960.18</v>
      </c>
      <c r="F7" s="95" t="n">
        <v>648</v>
      </c>
      <c r="G7" s="94" t="n">
        <v>1680.49410493827</v>
      </c>
      <c r="H7" s="95" t="n">
        <v>5000</v>
      </c>
      <c r="I7" s="93" t="s">
        <v>43</v>
      </c>
      <c r="J7" s="96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4392642.38</v>
      </c>
      <c r="F8" s="98" t="n">
        <f aca="false">SUM(F3:F7)</f>
        <v>376278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5-08T09:25:48Z</dcterms:modified>
  <cp:revision>0</cp:revision>
  <dc:subject>Еженедельная аналитика</dc:subject>
  <dc:title>Weekly Analytics</dc:title>
</cp:coreProperties>
</file>