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УНIВЕР.УА/Тарас Шевченко: Фонд Заощаджень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www.dragon-am.com/</t>
  </si>
  <si>
    <t xml:space="preserve">ТАСК Ресурс</t>
  </si>
  <si>
    <t xml:space="preserve">ТОВ "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 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Аргентум</c:v>
                </c:pt>
                <c:pt idx="1">
                  <c:v>Надбання</c:v>
                </c:pt>
                <c:pt idx="2">
                  <c:v>УНІВЕР.УА/Ярослав Мудрий: Фонд Акцiй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СЕМ Ажіо</c:v>
                </c:pt>
                <c:pt idx="6">
                  <c:v>КІНТО-Класичний</c:v>
                </c:pt>
                <c:pt idx="7">
                  <c:v>Бонум Оптімум</c:v>
                </c:pt>
                <c:pt idx="8">
                  <c:v>Альтус-Стратегічний</c:v>
                </c:pt>
                <c:pt idx="9">
                  <c:v>ОТП Фонд Акцій</c:v>
                </c:pt>
                <c:pt idx="10">
                  <c:v>ОТП Класичний</c:v>
                </c:pt>
                <c:pt idx="11">
                  <c:v>ТАСК Ресурс</c:v>
                </c:pt>
                <c:pt idx="12">
                  <c:v>КІНТО-Казначейський</c:v>
                </c:pt>
                <c:pt idx="13">
                  <c:v>Альтус-Збалансований</c:v>
                </c:pt>
                <c:pt idx="14">
                  <c:v>Альтус-Депозит</c:v>
                </c:pt>
                <c:pt idx="15">
                  <c:v>УНIВЕР.УА/Михайло Грушевський: Фонд Державних Паперiв</c:v>
                </c:pt>
                <c:pt idx="16">
                  <c:v>УНІВЕР.УА/Володимир Великий: Фонд Збалансований</c:v>
                </c:pt>
                <c:pt idx="17">
                  <c:v>УНIВЕР.УА/Тарас Шевченко: Фонд Заощаджень</c:v>
                </c:pt>
                <c:pt idx="18">
                  <c:v>ВСІ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683389514584269</c:v>
                </c:pt>
                <c:pt idx="1">
                  <c:v>-0.018637907159935</c:v>
                </c:pt>
                <c:pt idx="2">
                  <c:v>-0.0164236239610253</c:v>
                </c:pt>
                <c:pt idx="3">
                  <c:v>-0.0133201601295048</c:v>
                </c:pt>
                <c:pt idx="4">
                  <c:v>-0.0132687182771183</c:v>
                </c:pt>
                <c:pt idx="5">
                  <c:v>-0.00461209156778819</c:v>
                </c:pt>
                <c:pt idx="6">
                  <c:v>-0.00311510065073928</c:v>
                </c:pt>
                <c:pt idx="7">
                  <c:v>0</c:v>
                </c:pt>
                <c:pt idx="8">
                  <c:v>0.0017799484678036</c:v>
                </c:pt>
                <c:pt idx="9">
                  <c:v>0.00223748165371385</c:v>
                </c:pt>
                <c:pt idx="10">
                  <c:v>0.00307684353669613</c:v>
                </c:pt>
                <c:pt idx="11">
                  <c:v>0.00721484326495636</c:v>
                </c:pt>
                <c:pt idx="12">
                  <c:v>0.0156939005955687</c:v>
                </c:pt>
                <c:pt idx="13">
                  <c:v>0.0188629331431094</c:v>
                </c:pt>
                <c:pt idx="14">
                  <c:v>0.0202140014356189</c:v>
                </c:pt>
                <c:pt idx="15">
                  <c:v>0.0296653296737652</c:v>
                </c:pt>
                <c:pt idx="16">
                  <c:v>0.0313592393551228</c:v>
                </c:pt>
                <c:pt idx="17">
                  <c:v>0.0444789250878914</c:v>
                </c:pt>
                <c:pt idx="18">
                  <c:v>0.0503531823477561</c:v>
                </c:pt>
                <c:pt idx="19">
                  <c:v>-0.0454705623256497</c:v>
                </c:pt>
                <c:pt idx="20">
                  <c:v>-0.0167505569766483</c:v>
                </c:pt>
              </c:numCache>
            </c:numRef>
          </c:val>
        </c:ser>
        <c:gapWidth val="40"/>
        <c:overlap val="0"/>
        <c:axId val="33843665"/>
        <c:axId val="75654287"/>
      </c:barChart>
      <c:catAx>
        <c:axId val="3384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654287"/>
        <c:crossesAt val="0"/>
        <c:auto val="1"/>
        <c:lblAlgn val="ctr"/>
        <c:lblOffset val="100"/>
        <c:noMultiLvlLbl val="0"/>
      </c:catAx>
      <c:valAx>
        <c:axId val="75654287"/>
        <c:scaling>
          <c:orientation val="minMax"/>
          <c:max val="0.06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8436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Оптімум</c:v>
                </c:pt>
                <c:pt idx="5">
                  <c:v>Збалансований фонд "Паритет"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447584403422706</c:v>
                </c:pt>
                <c:pt idx="1">
                  <c:v>-0.0256524378207825</c:v>
                </c:pt>
                <c:pt idx="2">
                  <c:v>-0.00681511455786887</c:v>
                </c:pt>
                <c:pt idx="3">
                  <c:v>-0.00379031066352631</c:v>
                </c:pt>
                <c:pt idx="4">
                  <c:v>-0.00138380960563333</c:v>
                </c:pt>
                <c:pt idx="5">
                  <c:v>-0.000213161414403418</c:v>
                </c:pt>
                <c:pt idx="6">
                  <c:v>-0.0454705623256497</c:v>
                </c:pt>
                <c:pt idx="7">
                  <c:v>-0.0167505569766483</c:v>
                </c:pt>
              </c:numCache>
            </c:numRef>
          </c:val>
        </c:ser>
        <c:gapWidth val="40"/>
        <c:overlap val="0"/>
        <c:axId val="27944201"/>
        <c:axId val="82130330"/>
      </c:barChart>
      <c:catAx>
        <c:axId val="2794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130330"/>
        <c:crossesAt val="0"/>
        <c:auto val="1"/>
        <c:lblAlgn val="ctr"/>
        <c:lblOffset val="100"/>
        <c:noMultiLvlLbl val="0"/>
      </c:catAx>
      <c:valAx>
        <c:axId val="82130330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4420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341892882722541</c:v>
                </c:pt>
                <c:pt idx="1">
                  <c:v>-0.0117183777930701</c:v>
                </c:pt>
                <c:pt idx="2">
                  <c:v>-0.0061497920228627</c:v>
                </c:pt>
                <c:pt idx="3">
                  <c:v>0.000685465793664353</c:v>
                </c:pt>
                <c:pt idx="4">
                  <c:v>0.0689701378501348</c:v>
                </c:pt>
                <c:pt idx="5">
                  <c:v>-0.0454705623256497</c:v>
                </c:pt>
                <c:pt idx="6">
                  <c:v>-0.0167505569766483</c:v>
                </c:pt>
              </c:numCache>
            </c:numRef>
          </c:val>
        </c:ser>
        <c:gapWidth val="40"/>
        <c:overlap val="0"/>
        <c:axId val="65146380"/>
        <c:axId val="8479478"/>
      </c:barChart>
      <c:catAx>
        <c:axId val="6514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79478"/>
        <c:crossesAt val="0"/>
        <c:auto val="1"/>
        <c:lblAlgn val="ctr"/>
        <c:lblOffset val="100"/>
        <c:noMultiLvlLbl val="0"/>
      </c:catAx>
      <c:valAx>
        <c:axId val="8479478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46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51133.033</v>
      </c>
      <c r="D3" s="13" t="n">
        <v>51842</v>
      </c>
      <c r="E3" s="12" t="n">
        <v>406.063289089927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262233.88</v>
      </c>
      <c r="D4" s="13" t="n">
        <v>2186</v>
      </c>
      <c r="E4" s="12" t="n">
        <v>2407.2433119853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235213.19</v>
      </c>
      <c r="D5" s="13" t="n">
        <v>4634</v>
      </c>
      <c r="E5" s="12" t="n">
        <v>698.14699827363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185540.69</v>
      </c>
      <c r="D6" s="13" t="n">
        <v>1581</v>
      </c>
      <c r="E6" s="12" t="n">
        <v>2014.88974699557</v>
      </c>
      <c r="F6" s="13" t="n">
        <v>1000</v>
      </c>
      <c r="G6" s="11" t="s">
        <v>13</v>
      </c>
      <c r="H6" s="14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3119571.33</v>
      </c>
      <c r="D7" s="13" t="n">
        <v>1269</v>
      </c>
      <c r="E7" s="12" t="n">
        <v>2458.29104018913</v>
      </c>
      <c r="F7" s="13" t="n">
        <v>1000</v>
      </c>
      <c r="G7" s="11" t="s">
        <v>18</v>
      </c>
      <c r="H7" s="14" t="s">
        <v>19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2771862.7238</v>
      </c>
      <c r="D8" s="13" t="n">
        <v>3927</v>
      </c>
      <c r="E8" s="12" t="n">
        <v>705.847395925643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518161.91</v>
      </c>
      <c r="D9" s="13" t="n">
        <v>735</v>
      </c>
      <c r="E9" s="12" t="n">
        <v>3426.07062585034</v>
      </c>
      <c r="F9" s="13" t="n">
        <v>1000</v>
      </c>
      <c r="G9" s="11" t="s">
        <v>18</v>
      </c>
      <c r="H9" s="14" t="s">
        <v>19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933067.88</v>
      </c>
      <c r="D10" s="13" t="n">
        <v>14549</v>
      </c>
      <c r="E10" s="12" t="n">
        <v>132.866030655028</v>
      </c>
      <c r="F10" s="13" t="n">
        <v>1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785914.49</v>
      </c>
      <c r="D11" s="13" t="n">
        <v>2875715</v>
      </c>
      <c r="E11" s="12" t="n">
        <v>0.621033200438847</v>
      </c>
      <c r="F11" s="13" t="n">
        <v>1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385319.59</v>
      </c>
      <c r="D12" s="13" t="n">
        <v>1251</v>
      </c>
      <c r="E12" s="12" t="n">
        <v>1107.36977617906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971371.9</v>
      </c>
      <c r="D13" s="13" t="n">
        <v>594</v>
      </c>
      <c r="E13" s="12" t="n">
        <v>1635.30622895623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965493.65</v>
      </c>
      <c r="D14" s="13" t="n">
        <v>43459</v>
      </c>
      <c r="E14" s="12" t="n">
        <v>22.216195724706</v>
      </c>
      <c r="F14" s="13" t="n">
        <v>10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940041.54</v>
      </c>
      <c r="D15" s="13" t="n">
        <v>955</v>
      </c>
      <c r="E15" s="12" t="n">
        <v>984.336691099477</v>
      </c>
      <c r="F15" s="13" t="n">
        <v>10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923037.87</v>
      </c>
      <c r="D16" s="13" t="n">
        <v>417</v>
      </c>
      <c r="E16" s="12" t="n">
        <v>2213.52007194245</v>
      </c>
      <c r="F16" s="13" t="n">
        <v>1000</v>
      </c>
      <c r="G16" s="11" t="s">
        <v>26</v>
      </c>
      <c r="H16" s="14" t="s">
        <v>27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69643.3199</v>
      </c>
      <c r="D17" s="13" t="n">
        <v>8925</v>
      </c>
      <c r="E17" s="12" t="n">
        <v>86.2345456470588</v>
      </c>
      <c r="F17" s="13" t="n">
        <v>100</v>
      </c>
      <c r="G17" s="11" t="s">
        <v>40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10646.39</v>
      </c>
      <c r="D18" s="13" t="n">
        <v>1334</v>
      </c>
      <c r="E18" s="12" t="n">
        <v>457.755914542729</v>
      </c>
      <c r="F18" s="13" t="n">
        <v>1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15689.6</v>
      </c>
      <c r="D19" s="13" t="n">
        <v>199</v>
      </c>
      <c r="E19" s="12" t="n">
        <v>2591.40502512563</v>
      </c>
      <c r="F19" s="13" t="n">
        <v>1000</v>
      </c>
      <c r="G19" s="11" t="s">
        <v>18</v>
      </c>
      <c r="H19" s="14" t="s">
        <v>19</v>
      </c>
    </row>
    <row r="20" customFormat="false" ht="14.25" hidden="false" customHeight="false" outlineLevel="0" collapsed="false">
      <c r="A20" s="10" t="n">
        <v>18</v>
      </c>
      <c r="B20" s="11" t="s">
        <v>44</v>
      </c>
      <c r="C20" s="12" t="n">
        <v>513131.51</v>
      </c>
      <c r="D20" s="13" t="n">
        <v>9869</v>
      </c>
      <c r="E20" s="12" t="n">
        <v>51.9942760158071</v>
      </c>
      <c r="F20" s="13" t="n">
        <v>100</v>
      </c>
      <c r="G20" s="11" t="s">
        <v>45</v>
      </c>
      <c r="H20" s="14" t="s">
        <v>46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44322.24</v>
      </c>
      <c r="D21" s="13" t="n">
        <v>1121</v>
      </c>
      <c r="E21" s="12" t="n">
        <v>396.362390722569</v>
      </c>
      <c r="F21" s="13" t="n">
        <v>1000</v>
      </c>
      <c r="G21" s="11" t="s">
        <v>48</v>
      </c>
      <c r="H21" s="14" t="s">
        <v>49</v>
      </c>
    </row>
    <row r="22" customFormat="false" ht="15.75" hidden="false" customHeight="true" outlineLevel="0" collapsed="false">
      <c r="A22" s="15" t="s">
        <v>50</v>
      </c>
      <c r="B22" s="15"/>
      <c r="C22" s="16" t="n">
        <f aca="false">SUM(C3:C21)</f>
        <v>52901396.7367</v>
      </c>
      <c r="D22" s="17" t="n">
        <f aca="false">SUM(D3:D21)</f>
        <v>3024562</v>
      </c>
      <c r="E22" s="18" t="s">
        <v>51</v>
      </c>
      <c r="F22" s="18" t="s">
        <v>51</v>
      </c>
      <c r="G22" s="18" t="s">
        <v>51</v>
      </c>
      <c r="H22" s="19" t="s">
        <v>51</v>
      </c>
    </row>
    <row r="23" customFormat="false" ht="1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29" t="n">
        <v>1</v>
      </c>
      <c r="B4" s="30" t="s">
        <v>106</v>
      </c>
      <c r="C4" s="31" t="n">
        <v>38945</v>
      </c>
      <c r="D4" s="31" t="n">
        <v>39016</v>
      </c>
      <c r="E4" s="32" t="n">
        <v>0.000685465793664353</v>
      </c>
      <c r="F4" s="32" t="n">
        <v>-0.00575208324740162</v>
      </c>
      <c r="G4" s="32" t="n">
        <v>0.120547721978268</v>
      </c>
      <c r="H4" s="32" t="n">
        <v>0.0753194539951974</v>
      </c>
      <c r="I4" s="32" t="n">
        <v>-0.0191870339536647</v>
      </c>
      <c r="J4" s="32" t="n">
        <v>-0.00290595100094115</v>
      </c>
      <c r="K4" s="33" t="n">
        <v>-0.654652521604938</v>
      </c>
      <c r="L4" s="33" t="n">
        <v>-0.108649582345061</v>
      </c>
    </row>
    <row r="5" s="1" customFormat="true" ht="14.25" hidden="false" customHeight="false" outlineLevel="0" collapsed="false">
      <c r="A5" s="99" t="n">
        <v>2</v>
      </c>
      <c r="B5" s="30" t="s">
        <v>99</v>
      </c>
      <c r="C5" s="31" t="n">
        <v>39205</v>
      </c>
      <c r="D5" s="31" t="n">
        <v>39322</v>
      </c>
      <c r="E5" s="32" t="n">
        <v>-0.0061497920228627</v>
      </c>
      <c r="F5" s="32" t="n">
        <v>0.000355149659273524</v>
      </c>
      <c r="G5" s="32" t="n">
        <v>0.114127829504865</v>
      </c>
      <c r="H5" s="32" t="n">
        <v>0.0505803187355334</v>
      </c>
      <c r="I5" s="32" t="n">
        <v>0.0571605319855695</v>
      </c>
      <c r="J5" s="32" t="s">
        <v>66</v>
      </c>
      <c r="K5" s="33" t="n">
        <v>-0.170165235122763</v>
      </c>
      <c r="L5" s="33" t="n">
        <v>-0.0219469030603712</v>
      </c>
    </row>
    <row r="6" s="1" customFormat="true" ht="14.25" hidden="false" customHeight="false" outlineLevel="0" collapsed="false">
      <c r="A6" s="99" t="n">
        <v>3</v>
      </c>
      <c r="B6" s="30" t="s">
        <v>104</v>
      </c>
      <c r="C6" s="31" t="n">
        <v>40050</v>
      </c>
      <c r="D6" s="31" t="n">
        <v>40319</v>
      </c>
      <c r="E6" s="32" t="n">
        <v>-0.0117183777930701</v>
      </c>
      <c r="F6" s="32" t="n">
        <v>0.00687064303787932</v>
      </c>
      <c r="G6" s="32" t="n">
        <v>-0.0708359522945948</v>
      </c>
      <c r="H6" s="32" t="n">
        <v>-0.224477424746301</v>
      </c>
      <c r="I6" s="32" t="n">
        <v>-0.217537688406227</v>
      </c>
      <c r="J6" s="32" t="n">
        <v>-0.0193200716605406</v>
      </c>
      <c r="K6" s="33" t="n">
        <v>0.232106221562808</v>
      </c>
      <c r="L6" s="33" t="n">
        <v>0.0374714032341996</v>
      </c>
    </row>
    <row r="7" s="1" customFormat="true" ht="14.25" hidden="false" customHeight="false" outlineLevel="0" collapsed="false">
      <c r="A7" s="99" t="n">
        <v>4</v>
      </c>
      <c r="B7" s="30" t="s">
        <v>96</v>
      </c>
      <c r="C7" s="31" t="n">
        <v>40555</v>
      </c>
      <c r="D7" s="31" t="n">
        <v>40626</v>
      </c>
      <c r="E7" s="32" t="n">
        <v>-0.0341892882722541</v>
      </c>
      <c r="F7" s="32" t="n">
        <v>-0.0652100974426348</v>
      </c>
      <c r="G7" s="32" t="n">
        <v>-0.186211648631754</v>
      </c>
      <c r="H7" s="32" t="n">
        <v>-0.327960404817978</v>
      </c>
      <c r="I7" s="32" t="n">
        <v>-0.37692859246129</v>
      </c>
      <c r="J7" s="32" t="n">
        <v>-0.069518500176196</v>
      </c>
      <c r="K7" s="33" t="n">
        <v>-0.772622300197343</v>
      </c>
      <c r="L7" s="33" t="n">
        <v>-0.26396108267434</v>
      </c>
    </row>
    <row r="8" s="1" customFormat="true" ht="14.25" hidden="false" customHeight="false" outlineLevel="0" collapsed="false">
      <c r="A8" s="99" t="n">
        <v>5</v>
      </c>
      <c r="B8" s="30" t="s">
        <v>101</v>
      </c>
      <c r="C8" s="31" t="n">
        <v>41848</v>
      </c>
      <c r="D8" s="31" t="n">
        <v>42032</v>
      </c>
      <c r="E8" s="32" t="n">
        <v>0.0689701378501348</v>
      </c>
      <c r="F8" s="32" t="n">
        <v>0.0870707231600805</v>
      </c>
      <c r="G8" s="32" t="n">
        <v>0.0645831529326837</v>
      </c>
      <c r="H8" s="32" t="n">
        <v>0.0735610437650383</v>
      </c>
      <c r="I8" s="32" t="s">
        <v>66</v>
      </c>
      <c r="J8" s="32" t="n">
        <v>0.0613196553852811</v>
      </c>
      <c r="K8" s="33" t="n">
        <v>-0.162154722094346</v>
      </c>
      <c r="L8" s="33" t="s">
        <v>108</v>
      </c>
    </row>
    <row r="9" s="1" customFormat="true" ht="14.25" hidden="false" customHeight="true" outlineLevel="0" collapsed="false">
      <c r="A9" s="35"/>
      <c r="B9" s="36" t="s">
        <v>67</v>
      </c>
      <c r="C9" s="39" t="s">
        <v>51</v>
      </c>
      <c r="D9" s="39" t="s">
        <v>51</v>
      </c>
      <c r="E9" s="38" t="n">
        <f aca="false">AVERAGE(E4:E8)</f>
        <v>0.00351962911112247</v>
      </c>
      <c r="F9" s="38" t="n">
        <f aca="false">AVERAGE(F4:F8)</f>
        <v>0.00466686703343937</v>
      </c>
      <c r="G9" s="38" t="n">
        <f aca="false">AVERAGE(G4:G8)</f>
        <v>0.00844222069789362</v>
      </c>
      <c r="H9" s="38" t="n">
        <f aca="false">AVERAGE(H4:H8)</f>
        <v>-0.0705954026137021</v>
      </c>
      <c r="I9" s="38" t="n">
        <f aca="false">AVERAGE(I4:I8)</f>
        <v>-0.139123195708903</v>
      </c>
      <c r="J9" s="38" t="n">
        <f aca="false">AVERAGE(J4:J8)</f>
        <v>-0.00760621686309917</v>
      </c>
      <c r="K9" s="39" t="s">
        <v>51</v>
      </c>
      <c r="L9" s="39" t="s">
        <v>51</v>
      </c>
    </row>
    <row r="10" s="2" customFormat="true" ht="14.25" hidden="false" customHeight="false" outlineLevel="0" collapsed="false">
      <c r="A10" s="40" t="s">
        <v>6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0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111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34" t="n">
        <v>1</v>
      </c>
      <c r="B4" s="103" t="s">
        <v>101</v>
      </c>
      <c r="C4" s="53" t="n">
        <v>124.47269</v>
      </c>
      <c r="D4" s="54" t="n">
        <v>0.068970137850134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06</v>
      </c>
      <c r="C5" s="53" t="n">
        <v>0.766459999999963</v>
      </c>
      <c r="D5" s="54" t="n">
        <v>0.00068546579366406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4</v>
      </c>
      <c r="C6" s="53" t="n">
        <v>-14.7701900000002</v>
      </c>
      <c r="D6" s="54" t="n">
        <v>-0.011718377793069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99</v>
      </c>
      <c r="C7" s="53" t="n">
        <v>-24.6782800000003</v>
      </c>
      <c r="D7" s="54" t="n">
        <v>-0.0061497920228628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96</v>
      </c>
      <c r="C8" s="53" t="n">
        <v>-156.21562</v>
      </c>
      <c r="D8" s="54" t="n">
        <v>-0.0341892882722542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0</v>
      </c>
      <c r="C9" s="60" t="n">
        <v>-70.4249400000007</v>
      </c>
      <c r="D9" s="61" t="n">
        <v>-0.0055168934086591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true" customHeight="false" outlineLevel="0" collapsed="false">
      <c r="A12" s="41" t="s">
        <v>112</v>
      </c>
    </row>
    <row r="13" customFormat="false" ht="14.25" hidden="true" customHeight="false" outlineLevel="0" collapsed="false">
      <c r="A13" s="41" t="s">
        <v>11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54</v>
      </c>
      <c r="C1" s="9" t="s">
        <v>58</v>
      </c>
      <c r="D1" s="90"/>
    </row>
    <row r="2" customFormat="false" ht="14.25" hidden="false" customHeight="false" outlineLevel="0" collapsed="false">
      <c r="A2" s="90"/>
      <c r="B2" s="30" t="s">
        <v>96</v>
      </c>
      <c r="C2" s="32" t="n">
        <v>-0.0341892882722541</v>
      </c>
      <c r="D2" s="90"/>
    </row>
    <row r="3" customFormat="false" ht="14.25" hidden="false" customHeight="false" outlineLevel="0" collapsed="false">
      <c r="A3" s="90"/>
      <c r="B3" s="30" t="s">
        <v>104</v>
      </c>
      <c r="C3" s="32" t="n">
        <v>-0.0117183777930701</v>
      </c>
      <c r="D3" s="90"/>
    </row>
    <row r="4" customFormat="false" ht="14.25" hidden="false" customHeight="false" outlineLevel="0" collapsed="false">
      <c r="A4" s="90"/>
      <c r="B4" s="30" t="s">
        <v>99</v>
      </c>
      <c r="C4" s="32" t="n">
        <v>-0.0061497920228627</v>
      </c>
      <c r="D4" s="90"/>
    </row>
    <row r="5" customFormat="false" ht="14.25" hidden="false" customHeight="false" outlineLevel="0" collapsed="false">
      <c r="A5" s="90"/>
      <c r="B5" s="30" t="s">
        <v>106</v>
      </c>
      <c r="C5" s="32" t="n">
        <v>0.000685465793664353</v>
      </c>
      <c r="D5" s="90"/>
    </row>
    <row r="6" customFormat="false" ht="14.25" hidden="false" customHeight="false" outlineLevel="0" collapsed="false">
      <c r="A6" s="90"/>
      <c r="B6" s="106" t="s">
        <v>101</v>
      </c>
      <c r="C6" s="107" t="n">
        <v>0.0689701378501348</v>
      </c>
      <c r="D6" s="90"/>
    </row>
    <row r="7" customFormat="false" ht="14.25" hidden="false" customHeight="false" outlineLevel="0" collapsed="false">
      <c r="B7" s="108" t="s">
        <v>76</v>
      </c>
      <c r="C7" s="109" t="n">
        <v>-0.0454705623256497</v>
      </c>
    </row>
    <row r="8" customFormat="false" ht="14.25" hidden="false" customHeight="false" outlineLevel="0" collapsed="false">
      <c r="B8" s="110" t="s">
        <v>77</v>
      </c>
      <c r="C8" s="70" t="n">
        <v>-0.0167505569766483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11510065073928</v>
      </c>
      <c r="F4" s="32" t="n">
        <v>-0.00224603504960652</v>
      </c>
      <c r="G4" s="32" t="n">
        <v>0.00167821638838594</v>
      </c>
      <c r="H4" s="32" t="n">
        <v>-0.0228439024292976</v>
      </c>
      <c r="I4" s="32" t="n">
        <v>0.0398535685838068</v>
      </c>
      <c r="J4" s="32" t="n">
        <v>-0.00659338303406665</v>
      </c>
      <c r="K4" s="32" t="n">
        <v>3.06063289089928</v>
      </c>
      <c r="L4" s="33" t="n">
        <v>0.129247511755274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188629331431094</v>
      </c>
      <c r="F5" s="32" t="n">
        <v>0.0244212757056206</v>
      </c>
      <c r="G5" s="32" t="n">
        <v>0.070772176102887</v>
      </c>
      <c r="H5" s="32" t="n">
        <v>0.097286397415624</v>
      </c>
      <c r="I5" s="32" t="n">
        <v>0.24015906111308</v>
      </c>
      <c r="J5" s="32" t="n">
        <v>0.0178915476862784</v>
      </c>
      <c r="K5" s="32" t="n">
        <v>2.42607062585034</v>
      </c>
      <c r="L5" s="33" t="n">
        <v>0.143038536782444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0.0313592393551228</v>
      </c>
      <c r="F6" s="32" t="n">
        <v>0.0302817111774341</v>
      </c>
      <c r="G6" s="32" t="n">
        <v>-0.0249813687027151</v>
      </c>
      <c r="H6" s="32" t="n">
        <v>-0.0880446112034596</v>
      </c>
      <c r="I6" s="32" t="n">
        <v>-0.0400602510831932</v>
      </c>
      <c r="J6" s="32" t="n">
        <v>0.0200041623445006</v>
      </c>
      <c r="K6" s="32" t="n">
        <v>0.635306228956229</v>
      </c>
      <c r="L6" s="33" t="n">
        <v>0.0559410683780319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-0.0164236239610253</v>
      </c>
      <c r="F7" s="32" t="n">
        <v>-0.0142785099935377</v>
      </c>
      <c r="G7" s="32" t="n">
        <v>-0.20024188519483</v>
      </c>
      <c r="H7" s="32" t="n">
        <v>-0.302622542124531</v>
      </c>
      <c r="I7" s="32" t="n">
        <v>-0.313949693823068</v>
      </c>
      <c r="J7" s="32" t="n">
        <v>-0.0271157112222096</v>
      </c>
      <c r="K7" s="32" t="n">
        <v>-0.542244085457271</v>
      </c>
      <c r="L7" s="33" t="n">
        <v>-0.0828480435003258</v>
      </c>
    </row>
    <row r="8" s="2" customFormat="true" ht="14.25" hidden="false" customHeight="false" outlineLevel="0" collapsed="false">
      <c r="A8" s="34" t="n">
        <v>5</v>
      </c>
      <c r="B8" s="30" t="s">
        <v>39</v>
      </c>
      <c r="C8" s="31" t="n">
        <v>38968</v>
      </c>
      <c r="D8" s="31" t="n">
        <v>39140</v>
      </c>
      <c r="E8" s="32" t="n">
        <v>0</v>
      </c>
      <c r="F8" s="32" t="n">
        <v>0</v>
      </c>
      <c r="G8" s="32" t="n">
        <v>-0.00330541370142201</v>
      </c>
      <c r="H8" s="32" t="n">
        <v>0.0137884147353708</v>
      </c>
      <c r="I8" s="32" t="n">
        <v>0.169843327152116</v>
      </c>
      <c r="J8" s="32" t="n">
        <v>0</v>
      </c>
      <c r="K8" s="32" t="n">
        <v>-0.137654543529412</v>
      </c>
      <c r="L8" s="33" t="n">
        <v>-0.0164951341203474</v>
      </c>
    </row>
    <row r="9" s="2" customFormat="true" ht="14.25" hidden="false" customHeight="false" outlineLevel="0" collapsed="false">
      <c r="A9" s="34" t="n">
        <v>6</v>
      </c>
      <c r="B9" s="30" t="s">
        <v>38</v>
      </c>
      <c r="C9" s="31" t="n">
        <v>39413</v>
      </c>
      <c r="D9" s="31" t="n">
        <v>39589</v>
      </c>
      <c r="E9" s="32" t="n">
        <v>0.00307684353669613</v>
      </c>
      <c r="F9" s="32" t="n">
        <v>0.0113597088753139</v>
      </c>
      <c r="G9" s="32" t="n">
        <v>0.0392197666790832</v>
      </c>
      <c r="H9" s="32" t="n">
        <v>0.0929675228058</v>
      </c>
      <c r="I9" s="32" t="n">
        <v>0.18206985516952</v>
      </c>
      <c r="J9" s="32" t="n">
        <v>0.00681418798396005</v>
      </c>
      <c r="K9" s="32" t="n">
        <v>1.21352007194245</v>
      </c>
      <c r="L9" s="33" t="n">
        <v>0.109093179262395</v>
      </c>
    </row>
    <row r="10" s="2" customFormat="true" ht="14.25" hidden="false" customHeight="false" outlineLevel="0" collapsed="false">
      <c r="A10" s="34" t="n">
        <v>7</v>
      </c>
      <c r="B10" s="30" t="s">
        <v>35</v>
      </c>
      <c r="C10" s="31" t="n">
        <v>39429</v>
      </c>
      <c r="D10" s="31" t="n">
        <v>39618</v>
      </c>
      <c r="E10" s="32" t="n">
        <v>0.00721484326495636</v>
      </c>
      <c r="F10" s="32" t="n">
        <v>0.00473750206937473</v>
      </c>
      <c r="G10" s="32" t="n">
        <v>0.0171132453075156</v>
      </c>
      <c r="H10" s="32" t="n">
        <v>-0.0149753022592252</v>
      </c>
      <c r="I10" s="32" t="n">
        <v>-0.0461927260381674</v>
      </c>
      <c r="J10" s="32" t="n">
        <v>0.00646607677727062</v>
      </c>
      <c r="K10" s="32" t="n">
        <v>-0.0156633089005231</v>
      </c>
      <c r="L10" s="33" t="n">
        <v>-0.00207661259170178</v>
      </c>
    </row>
    <row r="11" s="2" customFormat="true" ht="14.25" hidden="false" customHeight="false" outlineLevel="0" collapsed="false">
      <c r="A11" s="34" t="n">
        <v>8</v>
      </c>
      <c r="B11" s="30" t="s">
        <v>47</v>
      </c>
      <c r="C11" s="31" t="n">
        <v>39429</v>
      </c>
      <c r="D11" s="31" t="n">
        <v>39651</v>
      </c>
      <c r="E11" s="32" t="n">
        <v>-0.00461209156778819</v>
      </c>
      <c r="F11" s="32" t="n">
        <v>-0.0128933272129708</v>
      </c>
      <c r="G11" s="32" t="n">
        <v>-0.0562063138910022</v>
      </c>
      <c r="H11" s="32" t="n">
        <v>-0.0936829354097527</v>
      </c>
      <c r="I11" s="32" t="n">
        <v>-0.183732280822604</v>
      </c>
      <c r="J11" s="32" t="n">
        <v>-0.00889166822530352</v>
      </c>
      <c r="K11" s="32" t="n">
        <v>-0.603637609277431</v>
      </c>
      <c r="L11" s="33" t="n">
        <v>-0.116021561121349</v>
      </c>
    </row>
    <row r="12" s="2" customFormat="true" ht="14.25" hidden="false" customHeight="false" outlineLevel="0" collapsed="false">
      <c r="A12" s="34" t="n">
        <v>9</v>
      </c>
      <c r="B12" s="30" t="s">
        <v>43</v>
      </c>
      <c r="C12" s="31" t="n">
        <v>39527</v>
      </c>
      <c r="D12" s="31" t="n">
        <v>39715</v>
      </c>
      <c r="E12" s="32" t="n">
        <v>0.0017799484678036</v>
      </c>
      <c r="F12" s="32" t="n">
        <v>0.0116311483530007</v>
      </c>
      <c r="G12" s="32" t="n">
        <v>0.0358938741179347</v>
      </c>
      <c r="H12" s="32" t="n">
        <v>0.061787629749636</v>
      </c>
      <c r="I12" s="32" t="n">
        <v>0.242697596077279</v>
      </c>
      <c r="J12" s="32" t="n">
        <v>0.0076251032240604</v>
      </c>
      <c r="K12" s="32" t="n">
        <v>1.59140502512563</v>
      </c>
      <c r="L12" s="33" t="n">
        <v>0.138744550087383</v>
      </c>
    </row>
    <row r="13" s="2" customFormat="true" ht="14.25" hidden="false" customHeight="false" outlineLevel="0" collapsed="false">
      <c r="A13" s="34" t="n">
        <v>10</v>
      </c>
      <c r="B13" s="30" t="s">
        <v>44</v>
      </c>
      <c r="C13" s="31" t="n">
        <v>39560</v>
      </c>
      <c r="D13" s="31" t="n">
        <v>39770</v>
      </c>
      <c r="E13" s="32" t="n">
        <v>-0.018637907159935</v>
      </c>
      <c r="F13" s="32" t="n">
        <v>-0.0151010611053778</v>
      </c>
      <c r="G13" s="32" t="n">
        <v>-0.077508509061426</v>
      </c>
      <c r="H13" s="32" t="n">
        <v>-0.211336691614418</v>
      </c>
      <c r="I13" s="32" t="n">
        <v>-0.22580426564587</v>
      </c>
      <c r="J13" s="32" t="s">
        <v>66</v>
      </c>
      <c r="K13" s="32" t="n">
        <v>-0.480057239841929</v>
      </c>
      <c r="L13" s="33" t="n">
        <v>-0.087087991189744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39884</v>
      </c>
      <c r="D14" s="31" t="n">
        <v>40001</v>
      </c>
      <c r="E14" s="32" t="n">
        <v>-0.0133201601295048</v>
      </c>
      <c r="F14" s="32" t="n">
        <v>-0.0155217586509648</v>
      </c>
      <c r="G14" s="32" t="s">
        <v>66</v>
      </c>
      <c r="H14" s="32" t="n">
        <v>-0.111598086804454</v>
      </c>
      <c r="I14" s="32" t="n">
        <v>-0.0724158780581434</v>
      </c>
      <c r="J14" s="32" t="n">
        <v>-0.0166168322637964</v>
      </c>
      <c r="K14" s="32" t="n">
        <v>-0.30185300172637</v>
      </c>
      <c r="L14" s="33" t="n">
        <v>-0.0534193047933493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031</v>
      </c>
      <c r="D15" s="31" t="n">
        <v>40129</v>
      </c>
      <c r="E15" s="32" t="n">
        <v>-0.0683389514584269</v>
      </c>
      <c r="F15" s="32" t="n">
        <v>-0.0477627116034401</v>
      </c>
      <c r="G15" s="32" t="n">
        <v>-0.169671109436205</v>
      </c>
      <c r="H15" s="32" t="s">
        <v>66</v>
      </c>
      <c r="I15" s="32" t="n">
        <v>-0.380485496070425</v>
      </c>
      <c r="J15" s="32" t="n">
        <v>-0.0818489215154402</v>
      </c>
      <c r="K15" s="32" t="n">
        <v>-0.77783804275294</v>
      </c>
      <c r="L15" s="33" t="n">
        <v>-0.215612015678606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253</v>
      </c>
      <c r="D16" s="31" t="n">
        <v>40366</v>
      </c>
      <c r="E16" s="32" t="n">
        <v>0.00223748165371385</v>
      </c>
      <c r="F16" s="32" t="n">
        <v>0.0518791948334501</v>
      </c>
      <c r="G16" s="32" t="n">
        <v>-0.0366590400141864</v>
      </c>
      <c r="H16" s="32" t="n">
        <v>-0.122334912999351</v>
      </c>
      <c r="I16" s="32" t="n">
        <v>-0.131115173939223</v>
      </c>
      <c r="J16" s="32" t="n">
        <v>-0.00557098457523897</v>
      </c>
      <c r="K16" s="32" t="n">
        <v>-0.378966799561153</v>
      </c>
      <c r="L16" s="33" t="n">
        <v>-0.0823202247446878</v>
      </c>
    </row>
    <row r="17" s="2" customFormat="true" ht="14.25" hidden="false" customHeight="false" outlineLevel="0" collapsed="false">
      <c r="A17" s="34" t="n">
        <v>14</v>
      </c>
      <c r="B17" s="30" t="s">
        <v>20</v>
      </c>
      <c r="C17" s="31" t="n">
        <v>40114</v>
      </c>
      <c r="D17" s="31" t="n">
        <v>40401</v>
      </c>
      <c r="E17" s="32" t="n">
        <v>-0.0132687182771183</v>
      </c>
      <c r="F17" s="32" t="n">
        <v>-0.0198893295595167</v>
      </c>
      <c r="G17" s="32" t="n">
        <v>-0.0875377662046678</v>
      </c>
      <c r="H17" s="32" t="n">
        <v>-0.173974844353308</v>
      </c>
      <c r="I17" s="32" t="n">
        <v>-0.174646328832204</v>
      </c>
      <c r="J17" s="32" t="n">
        <v>-0.0418659680105143</v>
      </c>
      <c r="K17" s="32" t="n">
        <v>-0.294152604074357</v>
      </c>
      <c r="L17" s="33" t="n">
        <v>-0.0619261541037067</v>
      </c>
    </row>
    <row r="18" s="2" customFormat="true" ht="14.25" hidden="false" customHeight="false" outlineLevel="0" collapsed="false">
      <c r="A18" s="34" t="n">
        <v>15</v>
      </c>
      <c r="B18" s="30" t="s">
        <v>17</v>
      </c>
      <c r="C18" s="31" t="n">
        <v>40226</v>
      </c>
      <c r="D18" s="31" t="n">
        <v>40430</v>
      </c>
      <c r="E18" s="32" t="n">
        <v>0.0202140014356189</v>
      </c>
      <c r="F18" s="32" t="n">
        <v>0.0263128862090436</v>
      </c>
      <c r="G18" s="32" t="n">
        <v>0.0719198845020797</v>
      </c>
      <c r="H18" s="32" t="n">
        <v>0.100380696560363</v>
      </c>
      <c r="I18" s="32" t="n">
        <v>0.249125338856945</v>
      </c>
      <c r="J18" s="32" t="n">
        <v>0.0199977704100791</v>
      </c>
      <c r="K18" s="32" t="n">
        <v>1.45829104018913</v>
      </c>
      <c r="L18" s="33" t="n">
        <v>0.182348450814009</v>
      </c>
    </row>
    <row r="19" s="2" customFormat="true" ht="14.25" hidden="false" customHeight="false" outlineLevel="0" collapsed="false">
      <c r="A19" s="34" t="n">
        <v>16</v>
      </c>
      <c r="B19" s="30" t="s">
        <v>16</v>
      </c>
      <c r="C19" s="31" t="n">
        <v>40427</v>
      </c>
      <c r="D19" s="31" t="n">
        <v>40543</v>
      </c>
      <c r="E19" s="32" t="n">
        <v>0.0444789250878914</v>
      </c>
      <c r="F19" s="32" t="n">
        <v>0.0481654584724744</v>
      </c>
      <c r="G19" s="32" t="n">
        <v>0.0868298126599498</v>
      </c>
      <c r="H19" s="32" t="n">
        <v>0.110365766976659</v>
      </c>
      <c r="I19" s="32" t="n">
        <v>0.266939253353363</v>
      </c>
      <c r="J19" s="32" t="n">
        <v>0.0450183119118084</v>
      </c>
      <c r="K19" s="32" t="n">
        <v>1.01488974699557</v>
      </c>
      <c r="L19" s="33" t="n">
        <v>0.14848534368747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444</v>
      </c>
      <c r="D20" s="31" t="n">
        <v>40638</v>
      </c>
      <c r="E20" s="32" t="n">
        <v>0.0503531823477561</v>
      </c>
      <c r="F20" s="32" t="n">
        <v>0.0366254900918883</v>
      </c>
      <c r="G20" s="32" t="n">
        <v>0.0848798337815575</v>
      </c>
      <c r="H20" s="32" t="n">
        <v>0.0886448404456861</v>
      </c>
      <c r="I20" s="32" t="n">
        <v>0.283849402049731</v>
      </c>
      <c r="J20" s="32" t="n">
        <v>0.0254195155569936</v>
      </c>
      <c r="K20" s="32" t="n">
        <v>0.107369776179057</v>
      </c>
      <c r="L20" s="33" t="n">
        <v>0.0214747571561822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427</v>
      </c>
      <c r="D21" s="31" t="n">
        <v>40708</v>
      </c>
      <c r="E21" s="32" t="n">
        <v>0.0296653296737652</v>
      </c>
      <c r="F21" s="32" t="n">
        <v>0.0315446405880846</v>
      </c>
      <c r="G21" s="32" t="n">
        <v>0.0992505774410217</v>
      </c>
      <c r="H21" s="32" t="n">
        <v>0.140734723879873</v>
      </c>
      <c r="I21" s="32" t="n">
        <v>0.326457027177705</v>
      </c>
      <c r="J21" s="32" t="n">
        <v>0.0283059307421634</v>
      </c>
      <c r="K21" s="32" t="n">
        <v>1.40724331198536</v>
      </c>
      <c r="L21" s="33" t="n">
        <v>0.210016238222696</v>
      </c>
    </row>
    <row r="22" s="2" customFormat="true" ht="14.25" hidden="false" customHeight="false" outlineLevel="0" collapsed="false">
      <c r="A22" s="34" t="n">
        <v>19</v>
      </c>
      <c r="B22" s="30" t="s">
        <v>24</v>
      </c>
      <c r="C22" s="31" t="n">
        <v>41026</v>
      </c>
      <c r="D22" s="31" t="n">
        <v>41242</v>
      </c>
      <c r="E22" s="32" t="n">
        <v>0.0156939005955687</v>
      </c>
      <c r="F22" s="32" t="n">
        <v>0.0123514795731148</v>
      </c>
      <c r="G22" s="32" t="n">
        <v>-0.0159100555611635</v>
      </c>
      <c r="H22" s="32" t="n">
        <v>-0.0469618486413841</v>
      </c>
      <c r="I22" s="32" t="n">
        <v>0.0473666326502185</v>
      </c>
      <c r="J22" s="32" t="n">
        <v>0.00482939470454302</v>
      </c>
      <c r="K22" s="32" t="n">
        <v>0.328660306550278</v>
      </c>
      <c r="L22" s="33" t="n">
        <v>0.094557949003766</v>
      </c>
    </row>
    <row r="23" customFormat="false" ht="15.75" hidden="false" customHeight="false" outlineLevel="0" collapsed="false">
      <c r="A23" s="35"/>
      <c r="B23" s="36" t="s">
        <v>67</v>
      </c>
      <c r="C23" s="37" t="s">
        <v>51</v>
      </c>
      <c r="D23" s="37" t="s">
        <v>51</v>
      </c>
      <c r="E23" s="38" t="n">
        <f aca="false">AVERAGE(E4:E22)</f>
        <v>0.00459053028197183</v>
      </c>
      <c r="F23" s="38" t="n">
        <f aca="false">AVERAGE(F4:F22)</f>
        <v>0.00850619804070449</v>
      </c>
      <c r="G23" s="38" t="n">
        <f aca="false">AVERAGE(G4:G22)</f>
        <v>-0.00913689304373347</v>
      </c>
      <c r="H23" s="38" t="n">
        <f aca="false">AVERAGE(H4:H22)</f>
        <v>-0.0268010936261205</v>
      </c>
      <c r="I23" s="38" t="n">
        <f aca="false">AVERAGE(I4:I22)</f>
        <v>0.025260998308993</v>
      </c>
      <c r="J23" s="38" t="n">
        <f aca="false">AVERAGE(J4:J22)</f>
        <v>-0.000340637083606222</v>
      </c>
      <c r="K23" s="37" t="s">
        <v>51</v>
      </c>
      <c r="L23" s="39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0" t="s">
        <v>6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4</v>
      </c>
      <c r="C2" s="47" t="s">
        <v>70</v>
      </c>
      <c r="D2" s="47"/>
      <c r="E2" s="46" t="s">
        <v>71</v>
      </c>
      <c r="F2" s="46"/>
      <c r="G2" s="48" t="s">
        <v>72</v>
      </c>
    </row>
    <row r="3" customFormat="false" ht="15.75" hidden="false" customHeight="false" outlineLevel="0" collapsed="false">
      <c r="A3" s="25"/>
      <c r="B3" s="46"/>
      <c r="C3" s="49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51.60839</v>
      </c>
      <c r="D4" s="54" t="n">
        <v>0.029665329673765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135.65561</v>
      </c>
      <c r="D5" s="54" t="n">
        <v>0.044478925087892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7</v>
      </c>
      <c r="C6" s="53" t="n">
        <v>61.8096000000001</v>
      </c>
      <c r="D6" s="54" t="n">
        <v>0.020214001435618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46.62052</v>
      </c>
      <c r="D7" s="54" t="n">
        <v>0.018862933143110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29.8686199999999</v>
      </c>
      <c r="D8" s="54" t="n">
        <v>0.015693900595568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29.53528</v>
      </c>
      <c r="D9" s="54" t="n">
        <v>0.03135923935512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5</v>
      </c>
      <c r="C10" s="53" t="n">
        <v>6.73367000000004</v>
      </c>
      <c r="D10" s="54" t="n">
        <v>0.0072148432649561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5</v>
      </c>
      <c r="C11" s="53" t="n">
        <v>3.98703000000003</v>
      </c>
      <c r="D11" s="54" t="n">
        <v>0.0022374816537144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0.91626999999996</v>
      </c>
      <c r="D12" s="54" t="n">
        <v>0.0017799484678041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9</v>
      </c>
      <c r="C13" s="53" t="n">
        <v>0</v>
      </c>
      <c r="D13" s="54" t="n">
        <v>0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7</v>
      </c>
      <c r="C14" s="53" t="n">
        <v>-2.05875</v>
      </c>
      <c r="D14" s="54" t="n">
        <v>-0.0046120915677883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4</v>
      </c>
      <c r="C15" s="53" t="n">
        <v>-9.74533000000002</v>
      </c>
      <c r="D15" s="54" t="n">
        <v>-0.018637907159934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2</v>
      </c>
      <c r="C16" s="53" t="n">
        <v>-10.19649</v>
      </c>
      <c r="D16" s="54" t="n">
        <v>-0.016423623961025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0</v>
      </c>
      <c r="C17" s="53" t="n">
        <v>-37.273639</v>
      </c>
      <c r="D17" s="54" t="n">
        <v>-0.013268718277117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43.6753199999998</v>
      </c>
      <c r="D18" s="54" t="n">
        <v>-0.013320160129506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-71.4839640000016</v>
      </c>
      <c r="D19" s="54" t="n">
        <v>-0.00338423804257561</v>
      </c>
      <c r="E19" s="55" t="n">
        <v>-14</v>
      </c>
      <c r="F19" s="54" t="n">
        <v>-0.000269978401727862</v>
      </c>
      <c r="G19" s="56" t="n">
        <v>-5.68859724000996</v>
      </c>
    </row>
    <row r="20" customFormat="false" ht="14.25" hidden="false" customHeight="false" outlineLevel="0" collapsed="false">
      <c r="A20" s="57" t="n">
        <v>17</v>
      </c>
      <c r="B20" s="52" t="s">
        <v>38</v>
      </c>
      <c r="C20" s="53" t="n">
        <v>-8.20231999999995</v>
      </c>
      <c r="D20" s="54" t="n">
        <v>-0.00880795318767326</v>
      </c>
      <c r="E20" s="55" t="n">
        <v>-5</v>
      </c>
      <c r="F20" s="54" t="n">
        <v>-0.0118483412322275</v>
      </c>
      <c r="G20" s="56" t="n">
        <v>-11.0336515402843</v>
      </c>
    </row>
    <row r="21" customFormat="false" ht="14.25" hidden="false" customHeight="false" outlineLevel="0" collapsed="false">
      <c r="A21" s="57" t="n">
        <v>18</v>
      </c>
      <c r="B21" s="52" t="s">
        <v>32</v>
      </c>
      <c r="C21" s="53" t="n">
        <v>-166.2038</v>
      </c>
      <c r="D21" s="54" t="n">
        <v>-0.146862396835833</v>
      </c>
      <c r="E21" s="55" t="n">
        <v>-4000</v>
      </c>
      <c r="F21" s="54" t="n">
        <v>-0.0842832760909417</v>
      </c>
      <c r="G21" s="56" t="n">
        <v>-94.4546484333846</v>
      </c>
    </row>
    <row r="22" customFormat="false" ht="14.25" hidden="false" customHeight="false" outlineLevel="0" collapsed="false">
      <c r="A22" s="57" t="n">
        <v>19</v>
      </c>
      <c r="B22" s="52" t="s">
        <v>28</v>
      </c>
      <c r="C22" s="53" t="n">
        <v>-80.1341399999999</v>
      </c>
      <c r="D22" s="54" t="n">
        <v>-0.0546821358870197</v>
      </c>
      <c r="E22" s="55" t="n">
        <v>-139</v>
      </c>
      <c r="F22" s="54" t="n">
        <v>-0.1</v>
      </c>
      <c r="G22" s="56" t="n">
        <v>-150.785045805723</v>
      </c>
    </row>
    <row r="23" customFormat="false" ht="15.75" hidden="false" customHeight="false" outlineLevel="0" collapsed="false">
      <c r="A23" s="58"/>
      <c r="B23" s="59" t="s">
        <v>50</v>
      </c>
      <c r="C23" s="60" t="n">
        <v>37.7612369999984</v>
      </c>
      <c r="D23" s="61" t="n">
        <v>0.000714314039188862</v>
      </c>
      <c r="E23" s="62" t="n">
        <v>-4158</v>
      </c>
      <c r="F23" s="61" t="n">
        <v>-0.00137285718059114</v>
      </c>
      <c r="G23" s="63" t="n">
        <v>-261.961943019402</v>
      </c>
    </row>
    <row r="25" customFormat="false" ht="14.25" hidden="false" customHeight="false" outlineLevel="0" collapsed="false">
      <c r="D25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4</v>
      </c>
      <c r="C1" s="68" t="s">
        <v>58</v>
      </c>
      <c r="D1" s="66"/>
      <c r="E1" s="66"/>
    </row>
    <row r="2" customFormat="false" ht="14.25" hidden="false" customHeight="false" outlineLevel="0" collapsed="false">
      <c r="B2" s="30" t="s">
        <v>32</v>
      </c>
      <c r="C2" s="32" t="n">
        <v>-0.0683389514584269</v>
      </c>
    </row>
    <row r="3" customFormat="false" ht="14.25" hidden="false" customHeight="false" outlineLevel="0" collapsed="false">
      <c r="A3" s="66"/>
      <c r="B3" s="30" t="s">
        <v>44</v>
      </c>
      <c r="C3" s="32" t="n">
        <v>-0.018637907159935</v>
      </c>
      <c r="D3" s="66"/>
      <c r="E3" s="66"/>
    </row>
    <row r="4" customFormat="false" ht="14.25" hidden="false" customHeight="false" outlineLevel="0" collapsed="false">
      <c r="A4" s="66"/>
      <c r="B4" s="30" t="s">
        <v>42</v>
      </c>
      <c r="C4" s="32" t="n">
        <v>-0.0164236239610253</v>
      </c>
      <c r="D4" s="66"/>
      <c r="E4" s="66"/>
    </row>
    <row r="5" customFormat="false" ht="14.25" hidden="false" customHeight="false" outlineLevel="0" collapsed="false">
      <c r="A5" s="66"/>
      <c r="B5" s="30" t="s">
        <v>15</v>
      </c>
      <c r="C5" s="32" t="n">
        <v>-0.0133201601295048</v>
      </c>
      <c r="D5" s="66"/>
      <c r="E5" s="66"/>
    </row>
    <row r="6" customFormat="false" ht="14.25" hidden="false" customHeight="false" outlineLevel="0" collapsed="false">
      <c r="A6" s="66"/>
      <c r="B6" s="30" t="s">
        <v>20</v>
      </c>
      <c r="C6" s="32" t="n">
        <v>-0.0132687182771183</v>
      </c>
      <c r="D6" s="66"/>
      <c r="E6" s="66"/>
    </row>
    <row r="7" customFormat="false" ht="14.25" hidden="false" customHeight="false" outlineLevel="0" collapsed="false">
      <c r="A7" s="66"/>
      <c r="B7" s="30" t="s">
        <v>47</v>
      </c>
      <c r="C7" s="32" t="n">
        <v>-0.00461209156778819</v>
      </c>
      <c r="D7" s="66"/>
      <c r="E7" s="66"/>
    </row>
    <row r="8" customFormat="false" ht="14.25" hidden="false" customHeight="false" outlineLevel="0" collapsed="false">
      <c r="A8" s="66"/>
      <c r="B8" s="30" t="s">
        <v>9</v>
      </c>
      <c r="C8" s="32" t="n">
        <v>-0.00311510065073928</v>
      </c>
      <c r="D8" s="66"/>
      <c r="E8" s="66"/>
    </row>
    <row r="9" customFormat="false" ht="14.25" hidden="false" customHeight="false" outlineLevel="0" collapsed="false">
      <c r="A9" s="66"/>
      <c r="B9" s="30" t="s">
        <v>39</v>
      </c>
      <c r="C9" s="32" t="n">
        <v>0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0.0017799484678036</v>
      </c>
      <c r="D10" s="66"/>
      <c r="E10" s="66"/>
    </row>
    <row r="11" customFormat="false" ht="14.25" hidden="false" customHeight="false" outlineLevel="0" collapsed="false">
      <c r="A11" s="66"/>
      <c r="B11" s="30" t="s">
        <v>25</v>
      </c>
      <c r="C11" s="32" t="n">
        <v>0.00223748165371385</v>
      </c>
      <c r="D11" s="66"/>
      <c r="E11" s="66"/>
    </row>
    <row r="12" customFormat="false" ht="14.25" hidden="false" customHeight="false" outlineLevel="0" collapsed="false">
      <c r="A12" s="66"/>
      <c r="B12" s="30" t="s">
        <v>38</v>
      </c>
      <c r="C12" s="32" t="n">
        <v>0.00307684353669613</v>
      </c>
      <c r="D12" s="66"/>
      <c r="E12" s="66"/>
    </row>
    <row r="13" customFormat="false" ht="14.25" hidden="false" customHeight="false" outlineLevel="0" collapsed="false">
      <c r="A13" s="66"/>
      <c r="B13" s="30" t="s">
        <v>35</v>
      </c>
      <c r="C13" s="32" t="n">
        <v>0.00721484326495636</v>
      </c>
      <c r="D13" s="66"/>
      <c r="E13" s="66"/>
    </row>
    <row r="14" customFormat="false" ht="14.25" hidden="false" customHeight="false" outlineLevel="0" collapsed="false">
      <c r="A14" s="66"/>
      <c r="B14" s="30" t="s">
        <v>24</v>
      </c>
      <c r="C14" s="32" t="n">
        <v>0.0156939005955687</v>
      </c>
      <c r="D14" s="66"/>
      <c r="E14" s="66"/>
    </row>
    <row r="15" customFormat="false" ht="14.25" hidden="false" customHeight="false" outlineLevel="0" collapsed="false">
      <c r="A15" s="66"/>
      <c r="B15" s="30" t="s">
        <v>23</v>
      </c>
      <c r="C15" s="32" t="n">
        <v>0.0188629331431094</v>
      </c>
      <c r="D15" s="66"/>
      <c r="E15" s="66"/>
    </row>
    <row r="16" customFormat="false" ht="14.25" hidden="false" customHeight="false" outlineLevel="0" collapsed="false">
      <c r="A16" s="66"/>
      <c r="B16" s="30" t="s">
        <v>17</v>
      </c>
      <c r="C16" s="32" t="n">
        <v>0.0202140014356189</v>
      </c>
      <c r="D16" s="66"/>
      <c r="E16" s="66"/>
    </row>
    <row r="17" customFormat="false" ht="14.25" hidden="false" customHeight="false" outlineLevel="0" collapsed="false">
      <c r="A17" s="66"/>
      <c r="B17" s="30" t="s">
        <v>12</v>
      </c>
      <c r="C17" s="32" t="n">
        <v>0.0296653296737652</v>
      </c>
      <c r="D17" s="66"/>
      <c r="E17" s="66"/>
    </row>
    <row r="18" customFormat="false" ht="14.25" hidden="false" customHeight="false" outlineLevel="0" collapsed="false">
      <c r="A18" s="66"/>
      <c r="B18" s="30" t="s">
        <v>31</v>
      </c>
      <c r="C18" s="32" t="n">
        <v>0.0313592393551228</v>
      </c>
      <c r="D18" s="66"/>
      <c r="E18" s="66"/>
    </row>
    <row r="19" customFormat="false" ht="14.25" hidden="false" customHeight="false" outlineLevel="0" collapsed="false">
      <c r="A19" s="66"/>
      <c r="B19" s="30" t="s">
        <v>16</v>
      </c>
      <c r="C19" s="32" t="n">
        <v>0.0444789250878914</v>
      </c>
      <c r="D19" s="66"/>
      <c r="E19" s="66"/>
    </row>
    <row r="20" customFormat="false" ht="14.25" hidden="false" customHeight="false" outlineLevel="0" collapsed="false">
      <c r="A20" s="66"/>
      <c r="B20" s="30" t="s">
        <v>28</v>
      </c>
      <c r="C20" s="32" t="n">
        <v>0.0503531823477561</v>
      </c>
      <c r="D20" s="66"/>
      <c r="E20" s="66"/>
    </row>
    <row r="21" customFormat="false" ht="14.25" hidden="false" customHeight="false" outlineLevel="0" collapsed="false">
      <c r="B21" s="30" t="s">
        <v>76</v>
      </c>
      <c r="C21" s="69" t="n">
        <v>-0.0454705623256497</v>
      </c>
    </row>
    <row r="22" customFormat="false" ht="14.25" hidden="false" customHeight="false" outlineLevel="0" collapsed="false">
      <c r="B22" s="66" t="s">
        <v>77</v>
      </c>
      <c r="C22" s="70" t="n">
        <v>-0.0167505569766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3" t="s">
        <v>79</v>
      </c>
      <c r="D2" s="73" t="s">
        <v>8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4" t="s">
        <v>82</v>
      </c>
      <c r="D3" s="75" t="s">
        <v>83</v>
      </c>
      <c r="E3" s="12" t="n">
        <v>8265252.16</v>
      </c>
      <c r="F3" s="13" t="n">
        <v>31787</v>
      </c>
      <c r="G3" s="12" t="n">
        <v>260.019887375342</v>
      </c>
      <c r="H3" s="76" t="n">
        <v>100</v>
      </c>
      <c r="I3" s="11" t="s">
        <v>33</v>
      </c>
      <c r="J3" s="14" t="s">
        <v>84</v>
      </c>
    </row>
    <row r="4" customFormat="false" ht="15" hidden="false" customHeight="true" outlineLevel="0" collapsed="false">
      <c r="A4" s="10" t="n">
        <v>2</v>
      </c>
      <c r="B4" s="11" t="s">
        <v>85</v>
      </c>
      <c r="C4" s="74" t="s">
        <v>82</v>
      </c>
      <c r="D4" s="75" t="s">
        <v>86</v>
      </c>
      <c r="E4" s="12" t="n">
        <v>1499738.85</v>
      </c>
      <c r="F4" s="13" t="n">
        <v>55489</v>
      </c>
      <c r="G4" s="12" t="n">
        <v>27.0276784587936</v>
      </c>
      <c r="H4" s="77" t="n">
        <v>100</v>
      </c>
      <c r="I4" s="11" t="s">
        <v>33</v>
      </c>
      <c r="J4" s="14" t="s">
        <v>34</v>
      </c>
    </row>
    <row r="5" customFormat="false" ht="15" hidden="false" customHeight="true" outlineLevel="0" collapsed="false">
      <c r="A5" s="10" t="n">
        <v>3</v>
      </c>
      <c r="B5" s="11" t="s">
        <v>87</v>
      </c>
      <c r="C5" s="74" t="s">
        <v>82</v>
      </c>
      <c r="D5" s="75" t="s">
        <v>86</v>
      </c>
      <c r="E5" s="12" t="n">
        <v>1221289.7702</v>
      </c>
      <c r="F5" s="13" t="n">
        <v>2940</v>
      </c>
      <c r="G5" s="12" t="n">
        <v>415.404683741497</v>
      </c>
      <c r="H5" s="77" t="n">
        <v>1000</v>
      </c>
      <c r="I5" s="11" t="s">
        <v>36</v>
      </c>
      <c r="J5" s="14" t="s">
        <v>37</v>
      </c>
    </row>
    <row r="6" customFormat="false" ht="15" hidden="false" customHeight="true" outlineLevel="0" collapsed="false">
      <c r="A6" s="10" t="n">
        <v>4</v>
      </c>
      <c r="B6" s="11" t="s">
        <v>88</v>
      </c>
      <c r="C6" s="74" t="s">
        <v>82</v>
      </c>
      <c r="D6" s="75" t="s">
        <v>83</v>
      </c>
      <c r="E6" s="12" t="n">
        <v>1161360.37</v>
      </c>
      <c r="F6" s="13" t="n">
        <v>783</v>
      </c>
      <c r="G6" s="12" t="n">
        <v>1483.2188633461</v>
      </c>
      <c r="H6" s="77" t="n">
        <v>1000</v>
      </c>
      <c r="I6" s="11" t="s">
        <v>45</v>
      </c>
      <c r="J6" s="14" t="s">
        <v>46</v>
      </c>
    </row>
    <row r="7" customFormat="false" ht="15" hidden="false" customHeight="true" outlineLevel="0" collapsed="false">
      <c r="A7" s="10" t="n">
        <v>5</v>
      </c>
      <c r="B7" s="11" t="s">
        <v>89</v>
      </c>
      <c r="C7" s="74" t="s">
        <v>82</v>
      </c>
      <c r="D7" s="75" t="s">
        <v>83</v>
      </c>
      <c r="E7" s="12" t="n">
        <v>670240.61</v>
      </c>
      <c r="F7" s="13" t="n">
        <v>910</v>
      </c>
      <c r="G7" s="12" t="n">
        <v>736.528142857143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0</v>
      </c>
      <c r="C8" s="74" t="s">
        <v>82</v>
      </c>
      <c r="D8" s="75" t="s">
        <v>83</v>
      </c>
      <c r="E8" s="12" t="n">
        <v>600226.37</v>
      </c>
      <c r="F8" s="13" t="n">
        <v>679</v>
      </c>
      <c r="G8" s="12" t="n">
        <v>883.985817378498</v>
      </c>
      <c r="H8" s="77" t="n">
        <v>1000</v>
      </c>
      <c r="I8" s="11" t="s">
        <v>48</v>
      </c>
      <c r="J8" s="14" t="s">
        <v>49</v>
      </c>
    </row>
    <row r="9" customFormat="false" ht="15.75" hidden="false" customHeight="true" outlineLevel="0" collapsed="false">
      <c r="A9" s="78" t="s">
        <v>50</v>
      </c>
      <c r="B9" s="78"/>
      <c r="C9" s="18" t="s">
        <v>51</v>
      </c>
      <c r="D9" s="18" t="s">
        <v>51</v>
      </c>
      <c r="E9" s="16" t="n">
        <f aca="false">SUM(E3:E8)</f>
        <v>13418108.1302</v>
      </c>
      <c r="F9" s="17" t="n">
        <f aca="false">SUM(F3:F8)</f>
        <v>92588</v>
      </c>
      <c r="G9" s="18" t="s">
        <v>51</v>
      </c>
      <c r="H9" s="18" t="s">
        <v>51</v>
      </c>
      <c r="I9" s="18" t="s">
        <v>51</v>
      </c>
      <c r="J9" s="79" t="s">
        <v>51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4</v>
      </c>
      <c r="C2" s="27" t="s">
        <v>55</v>
      </c>
      <c r="D2" s="28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0</v>
      </c>
      <c r="C4" s="31" t="n">
        <v>38441</v>
      </c>
      <c r="D4" s="31" t="n">
        <v>38625</v>
      </c>
      <c r="E4" s="32" t="n">
        <v>-0.00138380960563333</v>
      </c>
      <c r="F4" s="32" t="n">
        <v>-0.00893236009549148</v>
      </c>
      <c r="G4" s="32" t="n">
        <v>-0.0462036353490642</v>
      </c>
      <c r="H4" s="32" t="n">
        <v>-0.0551762880634324</v>
      </c>
      <c r="I4" s="32" t="n">
        <v>-0.0763556843231993</v>
      </c>
      <c r="J4" s="32" t="n">
        <v>-0.00562110845413866</v>
      </c>
      <c r="K4" s="33" t="n">
        <v>-0.116014182621502</v>
      </c>
      <c r="L4" s="33" t="n">
        <v>-0.01188359457023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1</v>
      </c>
      <c r="C5" s="31" t="n">
        <v>38862</v>
      </c>
      <c r="D5" s="31" t="n">
        <v>38958</v>
      </c>
      <c r="E5" s="32" t="n">
        <v>-0.0447584403422706</v>
      </c>
      <c r="F5" s="32" t="n">
        <v>-0.0348027868393347</v>
      </c>
      <c r="G5" s="32" t="n">
        <v>-0.059214267404645</v>
      </c>
      <c r="H5" s="32" t="n">
        <v>-0.218786708120788</v>
      </c>
      <c r="I5" s="32" t="n">
        <v>-0.152210954587339</v>
      </c>
      <c r="J5" s="32" t="n">
        <v>-0.0473645608464104</v>
      </c>
      <c r="K5" s="33" t="n">
        <v>1.60019887375342</v>
      </c>
      <c r="L5" s="33" t="n">
        <v>0.1069723432772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7</v>
      </c>
      <c r="C6" s="31" t="n">
        <v>39048</v>
      </c>
      <c r="D6" s="31" t="n">
        <v>39140</v>
      </c>
      <c r="E6" s="32" t="n">
        <v>-0.00379031066352631</v>
      </c>
      <c r="F6" s="32" t="n">
        <v>-0.00888953114849478</v>
      </c>
      <c r="G6" s="32" t="n">
        <v>-0.0227253898922286</v>
      </c>
      <c r="H6" s="32" t="n">
        <v>-0.104463935016423</v>
      </c>
      <c r="I6" s="32" t="n">
        <v>-0.173619341787362</v>
      </c>
      <c r="J6" s="32" t="n">
        <v>-0.0110634528702986</v>
      </c>
      <c r="K6" s="33" t="n">
        <v>-0.584595316258503</v>
      </c>
      <c r="L6" s="33" t="n">
        <v>-0.09395159089105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8</v>
      </c>
      <c r="C7" s="31" t="n">
        <v>39100</v>
      </c>
      <c r="D7" s="31" t="n">
        <v>39268</v>
      </c>
      <c r="E7" s="32" t="n">
        <v>-0.000213161414403418</v>
      </c>
      <c r="F7" s="32" t="n">
        <v>0.00118727586689515</v>
      </c>
      <c r="G7" s="32" t="n">
        <v>0.132529257504765</v>
      </c>
      <c r="H7" s="32" t="n">
        <v>0.0761429032402403</v>
      </c>
      <c r="I7" s="32" t="n">
        <v>0.0973853580067523</v>
      </c>
      <c r="J7" s="32" t="s">
        <v>66</v>
      </c>
      <c r="K7" s="33" t="n">
        <v>0.483218863346105</v>
      </c>
      <c r="L7" s="33" t="n">
        <v>0.047167096008624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9</v>
      </c>
      <c r="C8" s="31" t="n">
        <v>39647</v>
      </c>
      <c r="D8" s="31" t="n">
        <v>39861</v>
      </c>
      <c r="E8" s="32" t="n">
        <v>-0.00681511455786887</v>
      </c>
      <c r="F8" s="32" t="n">
        <v>-0.00922812164699738</v>
      </c>
      <c r="G8" s="32" t="n">
        <v>-0.0712514549616192</v>
      </c>
      <c r="H8" s="32" t="n">
        <v>-0.1522829936429</v>
      </c>
      <c r="I8" s="32" t="n">
        <v>-0.173321932560502</v>
      </c>
      <c r="J8" s="32" t="n">
        <v>-0.0839645797590883</v>
      </c>
      <c r="K8" s="33" t="n">
        <v>-0.263471857142857</v>
      </c>
      <c r="L8" s="33" t="n">
        <v>-0.043176147161978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85</v>
      </c>
      <c r="C9" s="31" t="n">
        <v>40253</v>
      </c>
      <c r="D9" s="31" t="n">
        <v>40445</v>
      </c>
      <c r="E9" s="32" t="n">
        <v>-0.0256524378207825</v>
      </c>
      <c r="F9" s="32" t="n">
        <v>-0.0089363500403451</v>
      </c>
      <c r="G9" s="32" t="n">
        <v>-0.0823377650241542</v>
      </c>
      <c r="H9" s="32" t="n">
        <v>-0.232050515015445</v>
      </c>
      <c r="I9" s="32" t="n">
        <v>-0.265618022801378</v>
      </c>
      <c r="J9" s="32" t="n">
        <v>-0.0365530104905273</v>
      </c>
      <c r="K9" s="33" t="n">
        <v>-0.729723215412064</v>
      </c>
      <c r="L9" s="33" t="n">
        <v>-0.21770086677429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67</v>
      </c>
      <c r="C10" s="39" t="s">
        <v>51</v>
      </c>
      <c r="D10" s="39" t="s">
        <v>51</v>
      </c>
      <c r="E10" s="38" t="n">
        <f aca="false">AVERAGE(E4:E9)</f>
        <v>-0.0137688790674142</v>
      </c>
      <c r="F10" s="38" t="n">
        <f aca="false">AVERAGE(F4:F9)</f>
        <v>-0.0116003123172947</v>
      </c>
      <c r="G10" s="38" t="n">
        <f aca="false">AVERAGE(G4:G9)</f>
        <v>-0.0248672091878244</v>
      </c>
      <c r="H10" s="38" t="n">
        <f aca="false">AVERAGE(H4:H9)</f>
        <v>-0.114436256103125</v>
      </c>
      <c r="I10" s="38" t="n">
        <f aca="false">AVERAGE(I4:I9)</f>
        <v>-0.123956763008838</v>
      </c>
      <c r="J10" s="38" t="n">
        <f aca="false">AVERAGE(J4:J9)</f>
        <v>-0.0369133424840927</v>
      </c>
      <c r="K10" s="39" t="s">
        <v>51</v>
      </c>
      <c r="L10" s="39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4</v>
      </c>
      <c r="C2" s="46" t="s">
        <v>70</v>
      </c>
      <c r="D2" s="46"/>
      <c r="E2" s="46" t="s">
        <v>71</v>
      </c>
      <c r="F2" s="46"/>
      <c r="G2" s="48" t="s">
        <v>72</v>
      </c>
    </row>
    <row r="3" s="41" customFormat="true" ht="15.75" hidden="false" customHeight="false" outlineLevel="0" collapsed="false">
      <c r="A3" s="25"/>
      <c r="B3" s="46"/>
      <c r="C3" s="50" t="s">
        <v>73</v>
      </c>
      <c r="D3" s="50" t="s">
        <v>74</v>
      </c>
      <c r="E3" s="50" t="s">
        <v>75</v>
      </c>
      <c r="F3" s="50" t="s">
        <v>74</v>
      </c>
      <c r="G3" s="48"/>
    </row>
    <row r="4" customFormat="false" ht="14.25" hidden="false" customHeight="true" outlineLevel="0" collapsed="false">
      <c r="A4" s="84" t="n">
        <v>1</v>
      </c>
      <c r="B4" s="85" t="s">
        <v>88</v>
      </c>
      <c r="C4" s="53" t="n">
        <v>-0.24760999999987</v>
      </c>
      <c r="D4" s="54" t="n">
        <v>-0.000213161414404083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0</v>
      </c>
      <c r="C5" s="53" t="n">
        <v>-0.83175</v>
      </c>
      <c r="D5" s="54" t="n">
        <v>-0.00138380960563348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9</v>
      </c>
      <c r="C6" s="53" t="n">
        <v>-4.59910999999999</v>
      </c>
      <c r="D6" s="54" t="n">
        <v>-0.00681511455786862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87</v>
      </c>
      <c r="C7" s="53" t="n">
        <v>-4.64668000000017</v>
      </c>
      <c r="D7" s="54" t="n">
        <v>-0.00379031066352755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5</v>
      </c>
      <c r="C8" s="53" t="n">
        <v>-39.4848399999999</v>
      </c>
      <c r="D8" s="54" t="n">
        <v>-0.0256524378207821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1</v>
      </c>
      <c r="C9" s="53" t="n">
        <v>-489.62199</v>
      </c>
      <c r="D9" s="54" t="n">
        <v>-0.0559256457158782</v>
      </c>
      <c r="E9" s="55" t="n">
        <v>-376</v>
      </c>
      <c r="F9" s="86" t="n">
        <v>-0.0116904517613407</v>
      </c>
      <c r="G9" s="56" t="n">
        <v>-101.101710895085</v>
      </c>
    </row>
    <row r="10" customFormat="false" ht="15.75" hidden="false" customHeight="false" outlineLevel="0" collapsed="false">
      <c r="A10" s="87"/>
      <c r="B10" s="88" t="s">
        <v>50</v>
      </c>
      <c r="C10" s="60" t="n">
        <v>-539.43198</v>
      </c>
      <c r="D10" s="61" t="n">
        <v>-0.0386480694836614</v>
      </c>
      <c r="E10" s="62" t="n">
        <v>-376</v>
      </c>
      <c r="F10" s="61" t="n">
        <v>-0.00404457639516372</v>
      </c>
      <c r="G10" s="63" t="n">
        <v>-101.101710895085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54</v>
      </c>
      <c r="C1" s="26" t="s">
        <v>58</v>
      </c>
      <c r="D1" s="90"/>
      <c r="E1" s="90"/>
    </row>
    <row r="2" customFormat="false" ht="14.25" hidden="false" customHeight="false" outlineLevel="0" collapsed="false">
      <c r="A2" s="90"/>
      <c r="B2" s="30" t="s">
        <v>81</v>
      </c>
      <c r="C2" s="32" t="n">
        <v>-0.0447584403422706</v>
      </c>
      <c r="D2" s="90"/>
      <c r="E2" s="90"/>
    </row>
    <row r="3" customFormat="false" ht="14.25" hidden="false" customHeight="false" outlineLevel="0" collapsed="false">
      <c r="A3" s="90"/>
      <c r="B3" s="30" t="s">
        <v>85</v>
      </c>
      <c r="C3" s="32" t="n">
        <v>-0.0256524378207825</v>
      </c>
      <c r="D3" s="90"/>
      <c r="E3" s="90"/>
    </row>
    <row r="4" customFormat="false" ht="14.25" hidden="false" customHeight="false" outlineLevel="0" collapsed="false">
      <c r="A4" s="90"/>
      <c r="B4" s="30" t="s">
        <v>89</v>
      </c>
      <c r="C4" s="32" t="n">
        <v>-0.00681511455786887</v>
      </c>
      <c r="D4" s="90"/>
      <c r="E4" s="90"/>
    </row>
    <row r="5" customFormat="false" ht="14.25" hidden="false" customHeight="false" outlineLevel="0" collapsed="false">
      <c r="A5" s="90"/>
      <c r="B5" s="30" t="s">
        <v>87</v>
      </c>
      <c r="C5" s="32" t="n">
        <v>-0.00379031066352631</v>
      </c>
      <c r="D5" s="90"/>
      <c r="E5" s="90"/>
    </row>
    <row r="6" customFormat="false" ht="14.25" hidden="false" customHeight="false" outlineLevel="0" collapsed="false">
      <c r="A6" s="90"/>
      <c r="B6" s="30" t="s">
        <v>90</v>
      </c>
      <c r="C6" s="32" t="n">
        <v>-0.00138380960563333</v>
      </c>
      <c r="D6" s="90"/>
      <c r="E6" s="90"/>
    </row>
    <row r="7" customFormat="false" ht="14.25" hidden="false" customHeight="false" outlineLevel="0" collapsed="false">
      <c r="A7" s="90"/>
      <c r="B7" s="30" t="s">
        <v>88</v>
      </c>
      <c r="C7" s="32" t="n">
        <v>-0.000213161414403418</v>
      </c>
      <c r="D7" s="90"/>
      <c r="E7" s="90"/>
    </row>
    <row r="8" customFormat="false" ht="14.25" hidden="false" customHeight="false" outlineLevel="0" collapsed="false">
      <c r="A8" s="90"/>
      <c r="B8" s="30" t="s">
        <v>76</v>
      </c>
      <c r="C8" s="69" t="n">
        <v>-0.0454705623256497</v>
      </c>
      <c r="D8" s="90"/>
    </row>
    <row r="9" customFormat="false" ht="14.25" hidden="false" customHeight="false" outlineLevel="0" collapsed="false">
      <c r="B9" s="30" t="s">
        <v>77</v>
      </c>
      <c r="C9" s="70" t="n">
        <v>-0.0167505569766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4</v>
      </c>
      <c r="C2" s="9" t="s">
        <v>79</v>
      </c>
      <c r="D2" s="9" t="s">
        <v>80</v>
      </c>
      <c r="E2" s="8" t="s">
        <v>3</v>
      </c>
      <c r="F2" s="8" t="s">
        <v>93</v>
      </c>
      <c r="G2" s="8" t="s">
        <v>94</v>
      </c>
      <c r="H2" s="9" t="s">
        <v>9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96</v>
      </c>
      <c r="C3" s="93" t="s">
        <v>82</v>
      </c>
      <c r="D3" s="93" t="s">
        <v>97</v>
      </c>
      <c r="E3" s="94" t="n">
        <v>4412923.66</v>
      </c>
      <c r="F3" s="95" t="n">
        <v>194079</v>
      </c>
      <c r="G3" s="94" t="n">
        <v>22.7377699802658</v>
      </c>
      <c r="H3" s="95" t="n">
        <v>100</v>
      </c>
      <c r="I3" s="93" t="s">
        <v>98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99</v>
      </c>
      <c r="C4" s="93" t="s">
        <v>82</v>
      </c>
      <c r="D4" s="93" t="s">
        <v>83</v>
      </c>
      <c r="E4" s="94" t="n">
        <v>3988185.88</v>
      </c>
      <c r="F4" s="95" t="n">
        <v>4806</v>
      </c>
      <c r="G4" s="94" t="n">
        <v>829.834764877237</v>
      </c>
      <c r="H4" s="95" t="n">
        <v>1000</v>
      </c>
      <c r="I4" s="93" t="s">
        <v>100</v>
      </c>
      <c r="J4" s="96" t="s">
        <v>46</v>
      </c>
    </row>
    <row r="5" customFormat="false" ht="14.25" hidden="false" customHeight="true" outlineLevel="0" collapsed="false">
      <c r="A5" s="10" t="n">
        <v>3</v>
      </c>
      <c r="B5" s="93" t="s">
        <v>101</v>
      </c>
      <c r="C5" s="93" t="s">
        <v>82</v>
      </c>
      <c r="D5" s="93" t="s">
        <v>102</v>
      </c>
      <c r="E5" s="94" t="n">
        <v>1929205.78</v>
      </c>
      <c r="F5" s="95" t="n">
        <v>230258</v>
      </c>
      <c r="G5" s="94" t="n">
        <v>8.37845277905654</v>
      </c>
      <c r="H5" s="95" t="n">
        <v>10</v>
      </c>
      <c r="I5" s="93" t="s">
        <v>103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04</v>
      </c>
      <c r="C6" s="93" t="s">
        <v>82</v>
      </c>
      <c r="D6" s="93" t="s">
        <v>97</v>
      </c>
      <c r="E6" s="94" t="n">
        <v>1245659.39</v>
      </c>
      <c r="F6" s="95" t="n">
        <v>1011</v>
      </c>
      <c r="G6" s="94" t="n">
        <v>1232.10622156281</v>
      </c>
      <c r="H6" s="95" t="n">
        <v>1000</v>
      </c>
      <c r="I6" s="93" t="s">
        <v>105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06</v>
      </c>
      <c r="C7" s="93" t="s">
        <v>82</v>
      </c>
      <c r="D7" s="93" t="s">
        <v>97</v>
      </c>
      <c r="E7" s="94" t="n">
        <v>1118925.83</v>
      </c>
      <c r="F7" s="95" t="n">
        <v>648</v>
      </c>
      <c r="G7" s="94" t="n">
        <v>1726.73739197531</v>
      </c>
      <c r="H7" s="95" t="n">
        <v>5000</v>
      </c>
      <c r="I7" s="93" t="s">
        <v>107</v>
      </c>
      <c r="J7" s="96" t="s">
        <v>37</v>
      </c>
    </row>
    <row r="8" customFormat="false" ht="15.75" hidden="false" customHeight="true" outlineLevel="0" collapsed="false">
      <c r="A8" s="78" t="s">
        <v>50</v>
      </c>
      <c r="B8" s="78"/>
      <c r="C8" s="18" t="s">
        <v>51</v>
      </c>
      <c r="D8" s="18" t="s">
        <v>51</v>
      </c>
      <c r="E8" s="97" t="n">
        <f aca="false">SUM(E3:E7)</f>
        <v>12694900.54</v>
      </c>
      <c r="F8" s="98" t="n">
        <f aca="false">SUM(F3:F7)</f>
        <v>430802</v>
      </c>
      <c r="G8" s="18" t="s">
        <v>51</v>
      </c>
      <c r="H8" s="18" t="s">
        <v>51</v>
      </c>
      <c r="I8" s="18" t="s">
        <v>51</v>
      </c>
      <c r="J8" s="79" t="s">
        <v>51</v>
      </c>
    </row>
  </sheetData>
  <mergeCells count="2">
    <mergeCell ref="A1:J1"/>
    <mergeCell ref="A8:B8"/>
  </mergeCells>
  <hyperlinks>
    <hyperlink ref="J3" r:id="rId1" display="http://www.kinto.com/"/>
    <hyperlink ref="J5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1-22T11:21:06Z</dcterms:modified>
  <cp:revision>0</cp:revision>
  <dc:subject>Еженедельная аналитика</dc:subject>
  <dc:title>Weekly Analytics</dc:title>
</cp:coreProperties>
</file>