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"КУА 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** За наявними даними чистий притік/відтік становив 38,51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2,75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Х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3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Надбання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ВСІ</c:v>
                </c:pt>
                <c:pt idx="6">
                  <c:v>ОТП Фонд Акцій</c:v>
                </c:pt>
                <c:pt idx="7">
                  <c:v>КІНТО-Казначейський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ОТП Класични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246719885931296</c:v>
                </c:pt>
                <c:pt idx="1">
                  <c:v>-0.0198480228328697</c:v>
                </c:pt>
                <c:pt idx="2">
                  <c:v>-0.00628220047991734</c:v>
                </c:pt>
                <c:pt idx="3">
                  <c:v>-0.00595377983133283</c:v>
                </c:pt>
                <c:pt idx="4">
                  <c:v>-0.00456126304081406</c:v>
                </c:pt>
                <c:pt idx="5">
                  <c:v>-0.00313797154765849</c:v>
                </c:pt>
                <c:pt idx="6">
                  <c:v>0</c:v>
                </c:pt>
                <c:pt idx="7">
                  <c:v>0.000568935397468495</c:v>
                </c:pt>
                <c:pt idx="8">
                  <c:v>0.000716868220920208</c:v>
                </c:pt>
                <c:pt idx="9">
                  <c:v>0.00116073428571362</c:v>
                </c:pt>
                <c:pt idx="10">
                  <c:v>0.00130131958371815</c:v>
                </c:pt>
                <c:pt idx="11">
                  <c:v>0.00133074918213172</c:v>
                </c:pt>
                <c:pt idx="12">
                  <c:v>0.00190428791652653</c:v>
                </c:pt>
                <c:pt idx="13">
                  <c:v>0.000580371022903981</c:v>
                </c:pt>
                <c:pt idx="14">
                  <c:v>-0.00355504108393279</c:v>
                </c:pt>
              </c:numCache>
            </c:numRef>
          </c:val>
        </c:ser>
        <c:gapWidth val="40"/>
        <c:overlap val="0"/>
        <c:axId val="15621405"/>
        <c:axId val="29001402"/>
      </c:barChart>
      <c:catAx>
        <c:axId val="1562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001402"/>
        <c:crossesAt val="0"/>
        <c:auto val="1"/>
        <c:lblAlgn val="ctr"/>
        <c:lblOffset val="100"/>
        <c:noMultiLvlLbl val="0"/>
      </c:catAx>
      <c:valAx>
        <c:axId val="2900140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214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3"/>
                <c:pt idx="0">
                  <c:v>-0.00901676603452106</c:v>
                </c:pt>
                <c:pt idx="1">
                  <c:v>0.000580371022903981</c:v>
                </c:pt>
                <c:pt idx="2">
                  <c:v>-0.00355504108393279</c:v>
                </c:pt>
              </c:numCache>
            </c:numRef>
          </c:val>
        </c:ser>
        <c:gapWidth val="40"/>
        <c:overlap val="0"/>
        <c:axId val="54150768"/>
        <c:axId val="20321836"/>
      </c:barChart>
      <c:catAx>
        <c:axId val="5415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321836"/>
        <c:crossesAt val="0"/>
        <c:auto val="1"/>
        <c:lblAlgn val="ctr"/>
        <c:lblOffset val="100"/>
        <c:noMultiLvlLbl val="0"/>
      </c:catAx>
      <c:valAx>
        <c:axId val="2032183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507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04669282504534</c:v>
                </c:pt>
                <c:pt idx="1">
                  <c:v>-0.00219088244682431</c:v>
                </c:pt>
                <c:pt idx="2">
                  <c:v>0.000580371022903981</c:v>
                </c:pt>
                <c:pt idx="3">
                  <c:v>-0.00355504108393279</c:v>
                </c:pt>
              </c:numCache>
            </c:numRef>
          </c:val>
        </c:ser>
        <c:gapWidth val="40"/>
        <c:overlap val="0"/>
        <c:axId val="59057933"/>
        <c:axId val="1603223"/>
      </c:barChart>
      <c:catAx>
        <c:axId val="5905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03223"/>
        <c:crossesAt val="0"/>
        <c:auto val="1"/>
        <c:lblAlgn val="ctr"/>
        <c:lblOffset val="100"/>
        <c:noMultiLvlLbl val="0"/>
      </c:catAx>
      <c:valAx>
        <c:axId val="160322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57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3635092.56</v>
      </c>
      <c r="D3" s="13" t="n">
        <v>15499</v>
      </c>
      <c r="E3" s="12" t="n">
        <v>4750.9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516740.47</v>
      </c>
      <c r="D4" s="13" t="n">
        <v>45454</v>
      </c>
      <c r="E4" s="12" t="n">
        <v>715.376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885855.1</v>
      </c>
      <c r="D5" s="13" t="n">
        <v>7307113</v>
      </c>
      <c r="E5" s="12" t="n">
        <v>2.0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776780.69</v>
      </c>
      <c r="D6" s="13" t="n">
        <v>10000</v>
      </c>
      <c r="E6" s="12" t="n">
        <v>877.6781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402424.8</v>
      </c>
      <c r="D7" s="13" t="n">
        <v>1830</v>
      </c>
      <c r="E7" s="12" t="n">
        <v>4591.48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82224.38</v>
      </c>
      <c r="D8" s="13" t="n">
        <v>3477</v>
      </c>
      <c r="E8" s="12" t="n">
        <v>1490.4298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39167.71</v>
      </c>
      <c r="D9" s="13" t="n">
        <v>1256</v>
      </c>
      <c r="E9" s="12" t="n">
        <v>3852.84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44225.6461</v>
      </c>
      <c r="D10" s="13" t="n">
        <v>2678</v>
      </c>
      <c r="E10" s="12" t="n">
        <v>1771.5555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627930.01</v>
      </c>
      <c r="D11" s="13" t="n">
        <v>15344</v>
      </c>
      <c r="E11" s="12" t="n">
        <v>301.6117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848602.01</v>
      </c>
      <c r="D12" s="13" t="n">
        <v>675</v>
      </c>
      <c r="E12" s="12" t="n">
        <v>5701.63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53874.34</v>
      </c>
      <c r="D13" s="13" t="n">
        <v>1523</v>
      </c>
      <c r="E13" s="12" t="n">
        <v>1348.5715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8024.49</v>
      </c>
      <c r="D14" s="13" t="n">
        <v>529</v>
      </c>
      <c r="E14" s="12" t="n">
        <v>3134.2618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86950.64</v>
      </c>
      <c r="D15" s="13" t="n">
        <v>22187</v>
      </c>
      <c r="E15" s="12" t="n">
        <v>67.019</v>
      </c>
      <c r="F15" s="14" t="n">
        <v>1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427584.57</v>
      </c>
      <c r="D16" s="13" t="n">
        <v>366</v>
      </c>
      <c r="E16" s="12" t="n">
        <v>3900.5043</v>
      </c>
      <c r="F16" s="14" t="n">
        <v>1000</v>
      </c>
      <c r="G16" s="11" t="s">
        <v>17</v>
      </c>
      <c r="H16" s="15" t="s">
        <v>18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3499.5601</v>
      </c>
      <c r="D17" s="13" t="n">
        <v>953</v>
      </c>
      <c r="E17" s="12" t="n">
        <v>1105.456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961723.8</v>
      </c>
      <c r="D18" s="13" t="n">
        <v>7881</v>
      </c>
      <c r="E18" s="12" t="n">
        <v>122.0307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0100700.7762</v>
      </c>
      <c r="D19" s="18" t="n">
        <f aca="false">SUM(D3:D18)</f>
        <v>743676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100" t="n">
        <v>1</v>
      </c>
      <c r="B4" s="31" t="s">
        <v>85</v>
      </c>
      <c r="C4" s="32" t="n">
        <v>40555</v>
      </c>
      <c r="D4" s="32" t="n">
        <v>40626</v>
      </c>
      <c r="E4" s="33" t="n">
        <v>-0.0104669282504534</v>
      </c>
      <c r="F4" s="33" t="n">
        <v>0.058892724911265</v>
      </c>
      <c r="G4" s="33" t="n">
        <v>0.102909009920304</v>
      </c>
      <c r="H4" s="33" t="n">
        <v>0.180193530249819</v>
      </c>
      <c r="I4" s="33" t="n">
        <v>0.434957435798397</v>
      </c>
      <c r="J4" s="33" t="n">
        <v>0.201230121891949</v>
      </c>
      <c r="K4" s="34" t="n">
        <v>-0.170042</v>
      </c>
      <c r="L4" s="34" t="n">
        <v>-0.0178688423723019</v>
      </c>
    </row>
    <row r="5" s="1" customFormat="true" ht="14.25" hidden="false" customHeight="false" outlineLevel="0" collapsed="false">
      <c r="A5" s="100" t="n">
        <v>2</v>
      </c>
      <c r="B5" s="31" t="s">
        <v>88</v>
      </c>
      <c r="C5" s="32" t="n">
        <v>41848</v>
      </c>
      <c r="D5" s="32" t="n">
        <v>42032</v>
      </c>
      <c r="E5" s="33" t="n">
        <v>-0.00219088244682431</v>
      </c>
      <c r="F5" s="33" t="n">
        <v>0.0202201519107521</v>
      </c>
      <c r="G5" s="33" t="n">
        <v>-0.0065432556217897</v>
      </c>
      <c r="H5" s="33" t="n">
        <v>-0.0609961324854158</v>
      </c>
      <c r="I5" s="33" t="n">
        <v>-0.0303960838553499</v>
      </c>
      <c r="J5" s="33" t="n">
        <v>-0.084515666974619</v>
      </c>
      <c r="K5" s="34" t="n">
        <v>0.37542</v>
      </c>
      <c r="L5" s="34" t="n">
        <v>0.0503819053095014</v>
      </c>
    </row>
    <row r="6" s="1" customFormat="true" ht="14.25" hidden="false" customHeight="true" outlineLevel="0" collapsed="false">
      <c r="A6" s="36"/>
      <c r="B6" s="37" t="s">
        <v>60</v>
      </c>
      <c r="C6" s="83" t="s">
        <v>44</v>
      </c>
      <c r="D6" s="83" t="s">
        <v>44</v>
      </c>
      <c r="E6" s="39" t="n">
        <f aca="false">AVERAGE(E4:E5)</f>
        <v>-0.00632890534863884</v>
      </c>
      <c r="F6" s="39" t="n">
        <f aca="false">AVERAGE(F4:F5)</f>
        <v>0.0395564384110085</v>
      </c>
      <c r="G6" s="39" t="n">
        <f aca="false">AVERAGE(G4:G5)</f>
        <v>0.048182877149257</v>
      </c>
      <c r="H6" s="39" t="n">
        <f aca="false">AVERAGE(H4:H5)</f>
        <v>0.0595986988822014</v>
      </c>
      <c r="I6" s="39" t="n">
        <f aca="false">AVERAGE(I4:I5)</f>
        <v>0.202280675971524</v>
      </c>
      <c r="J6" s="39" t="n">
        <f aca="false">AVERAGE(J4:J5)</f>
        <v>0.0583572274586648</v>
      </c>
      <c r="K6" s="83" t="s">
        <v>44</v>
      </c>
      <c r="L6" s="83" t="s">
        <v>44</v>
      </c>
    </row>
    <row r="7" s="2" customFormat="true" ht="14.25" hidden="false" customHeight="false" outlineLevel="0" collapsed="false">
      <c r="A7" s="40" t="s">
        <v>6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2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4" t="s">
        <v>88</v>
      </c>
      <c r="C4" s="53" t="n">
        <v>-5.23756000000006</v>
      </c>
      <c r="D4" s="54" t="n">
        <v>-0.0021899174137771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4" t="s">
        <v>85</v>
      </c>
      <c r="C5" s="53" t="n">
        <v>-144.342479999999</v>
      </c>
      <c r="D5" s="54" t="n">
        <v>-0.010466480869302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5"/>
      <c r="B6" s="89" t="s">
        <v>43</v>
      </c>
      <c r="C6" s="60" t="n">
        <v>-149.580039999999</v>
      </c>
      <c r="D6" s="61" t="n">
        <v>-0.00924326506043996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3</v>
      </c>
    </row>
    <row r="10" customFormat="false" ht="14.25" hidden="true" customHeight="false" outlineLevel="0" collapsed="false">
      <c r="A10" s="41" t="s">
        <v>94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6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5</v>
      </c>
      <c r="C2" s="33" t="n">
        <v>-0.0104669282504534</v>
      </c>
      <c r="D2" s="91"/>
    </row>
    <row r="3" customFormat="false" ht="14.25" hidden="false" customHeight="false" outlineLevel="0" collapsed="false">
      <c r="A3" s="91"/>
      <c r="B3" s="31" t="s">
        <v>88</v>
      </c>
      <c r="C3" s="33" t="n">
        <v>-0.00219088244682431</v>
      </c>
      <c r="D3" s="91"/>
    </row>
    <row r="4" customFormat="false" ht="14.25" hidden="false" customHeight="false" outlineLevel="0" collapsed="false">
      <c r="B4" s="31" t="s">
        <v>71</v>
      </c>
      <c r="C4" s="92" t="n">
        <v>0.000580371022903981</v>
      </c>
    </row>
    <row r="5" customFormat="false" ht="14.25" hidden="false" customHeight="false" outlineLevel="0" collapsed="false">
      <c r="B5" s="31" t="s">
        <v>72</v>
      </c>
      <c r="C5" s="92" t="n">
        <v>-0.00355504108393279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s">
        <v>59</v>
      </c>
      <c r="F4" s="33" t="n">
        <v>0.0179010668955071</v>
      </c>
      <c r="G4" s="33" t="n">
        <v>0.0579155757884791</v>
      </c>
      <c r="H4" s="33" t="s">
        <v>59</v>
      </c>
      <c r="I4" s="33" t="n">
        <v>0.122549803732606</v>
      </c>
      <c r="J4" s="33" t="n">
        <v>0.0606698267661476</v>
      </c>
      <c r="K4" s="33" t="n">
        <v>6.15376900000001</v>
      </c>
      <c r="L4" s="34" t="n">
        <v>0.122457057888987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30131958371815</v>
      </c>
      <c r="F5" s="33" t="n">
        <v>0.00479520373888342</v>
      </c>
      <c r="G5" s="33" t="n">
        <v>0.00681258332523993</v>
      </c>
      <c r="H5" s="33" t="n">
        <v>0.0195026964395553</v>
      </c>
      <c r="I5" s="33" t="n">
        <v>0.059859357834491</v>
      </c>
      <c r="J5" s="33" t="n">
        <v>0.0227267427573081</v>
      </c>
      <c r="K5" s="33" t="n">
        <v>4.70163</v>
      </c>
      <c r="L5" s="34" t="n">
        <v>0.125578637033301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456126304081406</v>
      </c>
      <c r="F6" s="33" t="n">
        <v>0.0120305005809973</v>
      </c>
      <c r="G6" s="33" t="n">
        <v>0.0155726351128638</v>
      </c>
      <c r="H6" s="33" t="n">
        <v>0.0397629153750996</v>
      </c>
      <c r="I6" s="33" t="n">
        <v>0.121720196261593</v>
      </c>
      <c r="J6" s="33" t="n">
        <v>0.0539823533770125</v>
      </c>
      <c r="K6" s="33" t="n">
        <v>2.13426180000001</v>
      </c>
      <c r="L6" s="34" t="n">
        <v>0.0817396249396349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595377983133283</v>
      </c>
      <c r="F7" s="33" t="n">
        <v>0.0139486400307034</v>
      </c>
      <c r="G7" s="33" t="n">
        <v>-0.0140191506591509</v>
      </c>
      <c r="H7" s="33" t="n">
        <v>0.0502782929977865</v>
      </c>
      <c r="I7" s="33" t="n">
        <v>0.168943913332173</v>
      </c>
      <c r="J7" s="33" t="n">
        <v>0.0835966072517771</v>
      </c>
      <c r="K7" s="33" t="n">
        <v>-0.122321900000001</v>
      </c>
      <c r="L7" s="34" t="n">
        <v>-0.0089335730055885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90428791652653</v>
      </c>
      <c r="F8" s="33" t="n">
        <v>0.0068536987509078</v>
      </c>
      <c r="G8" s="33" t="n">
        <v>0.0242559475686921</v>
      </c>
      <c r="H8" s="33" t="n">
        <v>0.0504605615180209</v>
      </c>
      <c r="I8" s="33" t="n">
        <v>0.102285329806737</v>
      </c>
      <c r="J8" s="33" t="n">
        <v>0.0564011426251925</v>
      </c>
      <c r="K8" s="33" t="n">
        <v>3.75096000000001</v>
      </c>
      <c r="L8" s="34" t="n">
        <v>0.12552874441809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628220047991734</v>
      </c>
      <c r="F9" s="33" t="n">
        <v>-0.00194968380272853</v>
      </c>
      <c r="G9" s="33" t="n">
        <v>0.00692543606639218</v>
      </c>
      <c r="H9" s="33" t="n">
        <v>-0.0214356956880795</v>
      </c>
      <c r="I9" s="33" t="n">
        <v>0.0131700949152238</v>
      </c>
      <c r="J9" s="33" t="n">
        <v>-0.0140258290027085</v>
      </c>
      <c r="K9" s="33" t="n">
        <v>0.105455999999999</v>
      </c>
      <c r="L9" s="34" t="n">
        <v>0.00768344400804866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246719885931296</v>
      </c>
      <c r="F10" s="33" t="n">
        <v>0.0332031994147801</v>
      </c>
      <c r="G10" s="33" t="n">
        <v>0.030541361730611</v>
      </c>
      <c r="H10" s="33" t="n">
        <v>-0.0134472121696408</v>
      </c>
      <c r="I10" s="33" t="n">
        <v>0.22734348292194</v>
      </c>
      <c r="J10" s="33" t="n">
        <v>0.0101114865977852</v>
      </c>
      <c r="K10" s="33" t="n">
        <v>0.220307000000001</v>
      </c>
      <c r="L10" s="34" t="n">
        <v>0.0158232561777321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s">
        <v>59</v>
      </c>
      <c r="F11" s="33" t="n">
        <v>0.0132658071982183</v>
      </c>
      <c r="G11" s="33" t="n">
        <v>0.092773853301064</v>
      </c>
      <c r="H11" s="33" t="n">
        <v>0.0854499451095501</v>
      </c>
      <c r="I11" s="33" t="n">
        <v>0.252635448921481</v>
      </c>
      <c r="J11" s="33" t="n">
        <v>0.0907536378054421</v>
      </c>
      <c r="K11" s="33" t="n">
        <v>0.490429799999998</v>
      </c>
      <c r="L11" s="34" t="n">
        <v>0.0336738195099235</v>
      </c>
    </row>
    <row r="12" s="2" customFormat="true" ht="14.25" hidden="false" customHeight="false" outlineLevel="0" collapsed="false">
      <c r="A12" s="35" t="n">
        <v>9</v>
      </c>
      <c r="B12" s="31" t="s">
        <v>33</v>
      </c>
      <c r="C12" s="32" t="n">
        <v>40031</v>
      </c>
      <c r="D12" s="32" t="n">
        <v>40129</v>
      </c>
      <c r="E12" s="33" t="s">
        <v>59</v>
      </c>
      <c r="F12" s="33" t="n">
        <v>0.0350920275719757</v>
      </c>
      <c r="G12" s="33" t="n">
        <v>0.0523277878819712</v>
      </c>
      <c r="H12" s="33" t="s">
        <v>59</v>
      </c>
      <c r="I12" s="33" t="n">
        <v>0.196105513714638</v>
      </c>
      <c r="J12" s="33" t="n">
        <v>0.0916762758525644</v>
      </c>
      <c r="K12" s="33" t="n">
        <v>-0.32981</v>
      </c>
      <c r="L12" s="34" t="n">
        <v>-0.0336301231070931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0.0408163265306123</v>
      </c>
      <c r="G13" s="33" t="n">
        <v>0.114754098360656</v>
      </c>
      <c r="H13" s="33" t="n">
        <v>0.207100591715977</v>
      </c>
      <c r="I13" s="33" t="n">
        <v>0.504691095769163</v>
      </c>
      <c r="J13" s="33" t="n">
        <v>0.21342620405784</v>
      </c>
      <c r="K13" s="33" t="n">
        <v>1.04</v>
      </c>
      <c r="L13" s="34" t="n">
        <v>0.0666515446301217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-0.0198480228328697</v>
      </c>
      <c r="F14" s="33" t="n">
        <v>0.0114479301336616</v>
      </c>
      <c r="G14" s="33" t="n">
        <v>0.0901427775233026</v>
      </c>
      <c r="H14" s="33" t="n">
        <v>0.0897702256862811</v>
      </c>
      <c r="I14" s="33" t="n">
        <v>0.271155711265757</v>
      </c>
      <c r="J14" s="33" t="s">
        <v>59</v>
      </c>
      <c r="K14" s="33" t="n">
        <v>0.771555500000001</v>
      </c>
      <c r="L14" s="34" t="n">
        <v>0.0535950194046146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0716868220920208</v>
      </c>
      <c r="F15" s="33" t="n">
        <v>0.00452616100201286</v>
      </c>
      <c r="G15" s="33" t="n">
        <v>-0.00406095307027177</v>
      </c>
      <c r="H15" s="33" t="n">
        <v>0.00495324543213749</v>
      </c>
      <c r="I15" s="33" t="n">
        <v>0.0412264984636339</v>
      </c>
      <c r="J15" s="33" t="n">
        <v>0.00654950532555509</v>
      </c>
      <c r="K15" s="33" t="n">
        <v>2.85284</v>
      </c>
      <c r="L15" s="34" t="n">
        <v>0.13206146247311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16073428571362</v>
      </c>
      <c r="F16" s="33" t="n">
        <v>0.00433662834175719</v>
      </c>
      <c r="G16" s="33" t="n">
        <v>0.00352805135032286</v>
      </c>
      <c r="H16" s="33" t="n">
        <v>0.024437346169103</v>
      </c>
      <c r="I16" s="33" t="n">
        <v>0.101515727177391</v>
      </c>
      <c r="J16" s="33" t="n">
        <v>0.0409541995095166</v>
      </c>
      <c r="K16" s="33" t="n">
        <v>2.9005043</v>
      </c>
      <c r="L16" s="34" t="n">
        <v>0.13750710418299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313797154765849</v>
      </c>
      <c r="F17" s="33" t="n">
        <v>-0.000827376278462633</v>
      </c>
      <c r="G17" s="33" t="n">
        <v>-0.0237639806091082</v>
      </c>
      <c r="H17" s="33" t="n">
        <v>-0.0284285466462971</v>
      </c>
      <c r="I17" s="33" t="n">
        <v>-0.0181812060957435</v>
      </c>
      <c r="J17" s="33" t="n">
        <v>-0.0370348816244083</v>
      </c>
      <c r="K17" s="33" t="n">
        <v>0.348571499999999</v>
      </c>
      <c r="L17" s="34" t="n">
        <v>0.0294472436213797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33074918213172</v>
      </c>
      <c r="F18" s="33" t="n">
        <v>0.00536018212357314</v>
      </c>
      <c r="G18" s="33" t="n">
        <v>0.0179985659477611</v>
      </c>
      <c r="H18" s="33" t="n">
        <v>0.0426152822297758</v>
      </c>
      <c r="I18" s="33" t="n">
        <v>0.129996298973308</v>
      </c>
      <c r="J18" s="33" t="n">
        <v>0.0619878041828676</v>
      </c>
      <c r="K18" s="33" t="n">
        <v>3.591489</v>
      </c>
      <c r="L18" s="34" t="n">
        <v>0.162679593588027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0568935397468495</v>
      </c>
      <c r="F19" s="33" t="n">
        <v>0.0201440187244635</v>
      </c>
      <c r="G19" s="33" t="n">
        <v>0.0287663077095979</v>
      </c>
      <c r="H19" s="33" t="n">
        <v>0.0298029318403783</v>
      </c>
      <c r="I19" s="33" t="n">
        <v>0.0922424137997591</v>
      </c>
      <c r="J19" s="33" t="n">
        <v>0.0245923191168735</v>
      </c>
      <c r="K19" s="33" t="n">
        <v>2.016117</v>
      </c>
      <c r="L19" s="34" t="n">
        <v>0.13614019555799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442094859532641</v>
      </c>
      <c r="F20" s="39" t="n">
        <f aca="false">AVERAGE(F4:F19)</f>
        <v>0.0138090206848039</v>
      </c>
      <c r="G20" s="39" t="n">
        <f aca="false">AVERAGE(G4:G19)</f>
        <v>0.0312794310830264</v>
      </c>
      <c r="H20" s="39" t="n">
        <f aca="false">AVERAGE(H4:H19)</f>
        <v>0.0414873271435462</v>
      </c>
      <c r="I20" s="39" t="n">
        <f aca="false">AVERAGE(I4:I19)</f>
        <v>0.149203730049634</v>
      </c>
      <c r="J20" s="39" t="n">
        <f aca="false">AVERAGE(J4:J19)</f>
        <v>0.0510911596399177</v>
      </c>
      <c r="K20" s="38" t="s">
        <v>44</v>
      </c>
      <c r="L20" s="39" t="n">
        <f aca="false">AVERAGE(L4:L19)</f>
        <v>0.074250190707580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98.51858</v>
      </c>
      <c r="D4" s="54" t="n">
        <v>0.0135163090822951</v>
      </c>
      <c r="E4" s="55" t="n">
        <v>98039</v>
      </c>
      <c r="F4" s="54" t="n">
        <v>0.0135993887703192</v>
      </c>
      <c r="G4" s="56" t="n">
        <v>199.722691403964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11.1666500000004</v>
      </c>
      <c r="D5" s="54" t="n">
        <v>0.0013307479999289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5.00138999999967</v>
      </c>
      <c r="D6" s="54" t="n">
        <v>0.0013012252037777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1</v>
      </c>
      <c r="C7" s="53" t="n">
        <v>3.46625999999978</v>
      </c>
      <c r="D7" s="54" t="n">
        <v>0.00071680603855305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2.63083000000007</v>
      </c>
      <c r="D8" s="54" t="n">
        <v>0.00056879131438154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1.6551100000001</v>
      </c>
      <c r="D9" s="54" t="n">
        <v>0.0011607236167209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-6.46530999999982</v>
      </c>
      <c r="D10" s="54" t="n">
        <v>-0.0031379826136917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-6.66016000000015</v>
      </c>
      <c r="D11" s="54" t="n">
        <v>-0.006282223210076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7.5973600000001</v>
      </c>
      <c r="D12" s="54" t="n">
        <v>-0.0045612754179468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9</v>
      </c>
      <c r="C13" s="53" t="n">
        <v>-21.2392099999934</v>
      </c>
      <c r="D13" s="54" t="n">
        <v>-0.000288355522052269</v>
      </c>
      <c r="E13" s="55" t="n">
        <v>-34</v>
      </c>
      <c r="F13" s="54" t="n">
        <v>-0.00218888817356596</v>
      </c>
      <c r="G13" s="56" t="n">
        <v>-161.210924107624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-24.3282699999999</v>
      </c>
      <c r="D14" s="54" t="n">
        <v>-0.024672398892687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6</v>
      </c>
      <c r="C15" s="53" t="n">
        <v>-52.5686300000008</v>
      </c>
      <c r="D15" s="54" t="n">
        <v>-0.00595385096848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96.0702600000007</v>
      </c>
      <c r="D16" s="54" t="n">
        <v>-0.019848013812322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0</v>
      </c>
      <c r="C17" s="53" t="s">
        <v>59</v>
      </c>
      <c r="D17" s="54" t="s">
        <v>59</v>
      </c>
      <c r="E17" s="55" t="s">
        <v>59</v>
      </c>
      <c r="F17" s="54" t="s">
        <v>59</v>
      </c>
      <c r="G17" s="56" t="s">
        <v>59</v>
      </c>
    </row>
    <row r="18" customFormat="false" ht="14.25" hidden="false" customHeight="false" outlineLevel="0" collapsed="false">
      <c r="A18" s="57" t="n">
        <v>15</v>
      </c>
      <c r="B18" s="52" t="s">
        <v>33</v>
      </c>
      <c r="C18" s="53" t="s">
        <v>59</v>
      </c>
      <c r="D18" s="54" t="s">
        <v>59</v>
      </c>
      <c r="E18" s="55" t="s">
        <v>59</v>
      </c>
      <c r="F18" s="54" t="s">
        <v>59</v>
      </c>
      <c r="G18" s="56" t="s">
        <v>59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s">
        <v>59</v>
      </c>
      <c r="D19" s="54" t="s">
        <v>59</v>
      </c>
      <c r="E19" s="55" t="s">
        <v>59</v>
      </c>
      <c r="F19" s="54" t="s">
        <v>59</v>
      </c>
      <c r="G19" s="56" t="s">
        <v>59</v>
      </c>
    </row>
    <row r="20" customFormat="false" ht="15.75" hidden="false" customHeight="false" outlineLevel="0" collapsed="false">
      <c r="A20" s="58"/>
      <c r="B20" s="59" t="s">
        <v>43</v>
      </c>
      <c r="C20" s="60" t="n">
        <v>7.5096200000051</v>
      </c>
      <c r="D20" s="61" t="n">
        <v>5.73659482392244E-005</v>
      </c>
      <c r="E20" s="62" t="n">
        <v>98005</v>
      </c>
      <c r="F20" s="61" t="n">
        <v>0.0134851166306761</v>
      </c>
      <c r="G20" s="63" t="n">
        <v>38.5117672963404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41" t="s">
        <v>69</v>
      </c>
    </row>
    <row r="24" customFormat="false" ht="14.25" hidden="false" customHeight="false" outlineLevel="0" collapsed="false">
      <c r="A24" s="41" t="s">
        <v>7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40</v>
      </c>
      <c r="C2" s="33" t="n">
        <v>-0.0246719885931296</v>
      </c>
    </row>
    <row r="3" customFormat="false" ht="14.25" hidden="false" customHeight="false" outlineLevel="0" collapsed="false">
      <c r="A3" s="66"/>
      <c r="B3" s="31" t="s">
        <v>24</v>
      </c>
      <c r="C3" s="33" t="n">
        <v>-0.0198480228328697</v>
      </c>
      <c r="D3" s="66"/>
      <c r="E3" s="66"/>
    </row>
    <row r="4" customFormat="false" ht="14.25" hidden="false" customHeight="false" outlineLevel="0" collapsed="false">
      <c r="A4" s="66"/>
      <c r="B4" s="31" t="s">
        <v>37</v>
      </c>
      <c r="C4" s="33" t="n">
        <v>-0.00628220047991734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595377983133283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456126304081406</v>
      </c>
      <c r="D6" s="66"/>
      <c r="E6" s="66"/>
    </row>
    <row r="7" customFormat="false" ht="14.25" hidden="false" customHeight="false" outlineLevel="0" collapsed="false">
      <c r="A7" s="66"/>
      <c r="B7" s="31" t="s">
        <v>29</v>
      </c>
      <c r="C7" s="33" t="n">
        <v>-0.00313797154765849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0568935397468495</v>
      </c>
      <c r="D9" s="66"/>
      <c r="E9" s="66"/>
    </row>
    <row r="10" customFormat="false" ht="14.25" hidden="false" customHeight="false" outlineLevel="0" collapsed="false">
      <c r="A10" s="66"/>
      <c r="B10" s="31" t="s">
        <v>21</v>
      </c>
      <c r="C10" s="33" t="n">
        <v>0.000716868220920208</v>
      </c>
      <c r="D10" s="66"/>
      <c r="E10" s="66"/>
    </row>
    <row r="11" customFormat="false" ht="14.25" hidden="false" customHeight="false" outlineLevel="0" collapsed="false">
      <c r="A11" s="66"/>
      <c r="B11" s="31" t="s">
        <v>36</v>
      </c>
      <c r="C11" s="33" t="n">
        <v>0.00116073428571362</v>
      </c>
      <c r="D11" s="66"/>
      <c r="E11" s="66"/>
    </row>
    <row r="12" customFormat="false" ht="14.25" hidden="false" customHeight="false" outlineLevel="0" collapsed="false">
      <c r="A12" s="66"/>
      <c r="B12" s="31" t="s">
        <v>28</v>
      </c>
      <c r="C12" s="33" t="n">
        <v>0.00130131958371815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133074918213172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190428791652653</v>
      </c>
      <c r="D14" s="66"/>
      <c r="E14" s="66"/>
    </row>
    <row r="15" customFormat="false" ht="14.25" hidden="false" customHeight="false" outlineLevel="0" collapsed="false">
      <c r="B15" s="31" t="s">
        <v>71</v>
      </c>
      <c r="C15" s="69" t="n">
        <v>0.000580371022903981</v>
      </c>
    </row>
    <row r="16" customFormat="false" ht="14.25" hidden="false" customHeight="false" outlineLevel="0" collapsed="false">
      <c r="B16" s="66" t="s">
        <v>72</v>
      </c>
      <c r="C16" s="70" t="n">
        <v>-0.0035550410839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4</v>
      </c>
      <c r="D2" s="73" t="s">
        <v>75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841284.0503</v>
      </c>
      <c r="F3" s="76" t="n">
        <v>1982</v>
      </c>
      <c r="G3" s="12" t="n">
        <v>424.4622</v>
      </c>
      <c r="H3" s="77" t="n">
        <v>1000</v>
      </c>
      <c r="I3" s="11" t="s">
        <v>38</v>
      </c>
      <c r="J3" s="15" t="s">
        <v>39</v>
      </c>
    </row>
    <row r="4" customFormat="false" ht="15.75" hidden="false" customHeight="true" outlineLevel="0" collapsed="false">
      <c r="A4" s="78" t="s">
        <v>43</v>
      </c>
      <c r="B4" s="78"/>
      <c r="C4" s="19" t="s">
        <v>44</v>
      </c>
      <c r="D4" s="19" t="s">
        <v>44</v>
      </c>
      <c r="E4" s="17" t="n">
        <f aca="false">SUM(E3:E3)</f>
        <v>841284.0503</v>
      </c>
      <c r="F4" s="18" t="n">
        <f aca="false">SUM(F3:F3)</f>
        <v>1982</v>
      </c>
      <c r="G4" s="19" t="s">
        <v>44</v>
      </c>
      <c r="H4" s="19" t="s">
        <v>44</v>
      </c>
      <c r="I4" s="19" t="s">
        <v>44</v>
      </c>
      <c r="J4" s="79" t="s">
        <v>44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9048</v>
      </c>
      <c r="D4" s="32" t="n">
        <v>39140</v>
      </c>
      <c r="E4" s="33" t="n">
        <v>-0.00901676603452106</v>
      </c>
      <c r="F4" s="33" t="n">
        <v>0.0042836690352841</v>
      </c>
      <c r="G4" s="33" t="e">
        <f aca="false"/>
        <v>#DIV/0!</v>
      </c>
      <c r="H4" s="33" t="n">
        <v>-0.010798221291769</v>
      </c>
      <c r="I4" s="33" t="n">
        <v>0.0266469694141291</v>
      </c>
      <c r="J4" s="33" t="n">
        <v>-0.00271918906730551</v>
      </c>
      <c r="K4" s="34" t="n">
        <v>-0.5755378</v>
      </c>
      <c r="L4" s="34" t="n">
        <v>-0.057741138300160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60</v>
      </c>
      <c r="C5" s="83" t="s">
        <v>44</v>
      </c>
      <c r="D5" s="83" t="s">
        <v>44</v>
      </c>
      <c r="E5" s="39" t="s">
        <v>59</v>
      </c>
      <c r="F5" s="39" t="s">
        <v>59</v>
      </c>
      <c r="G5" s="39" t="s">
        <v>59</v>
      </c>
      <c r="H5" s="39" t="s">
        <v>59</v>
      </c>
      <c r="I5" s="39" t="s">
        <v>59</v>
      </c>
      <c r="J5" s="39" t="s">
        <v>59</v>
      </c>
      <c r="K5" s="83" t="s">
        <v>79</v>
      </c>
      <c r="L5" s="3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6</v>
      </c>
      <c r="C4" s="53" t="n">
        <v>-7.65473999999999</v>
      </c>
      <c r="D4" s="54" t="n">
        <v>-0.00901683382531612</v>
      </c>
      <c r="E4" s="55" t="n">
        <v>0</v>
      </c>
      <c r="F4" s="87" t="n">
        <v>0</v>
      </c>
      <c r="G4" s="56" t="n">
        <v>0</v>
      </c>
    </row>
    <row r="5" customFormat="false" ht="15.75" hidden="false" customHeight="false" outlineLevel="0" collapsed="false">
      <c r="A5" s="88"/>
      <c r="B5" s="89" t="s">
        <v>43</v>
      </c>
      <c r="C5" s="60" t="n">
        <v>-7.65473999999999</v>
      </c>
      <c r="D5" s="61" t="n">
        <v>-0.00901683382531612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true" customHeight="false" outlineLevel="0" collapsed="false">
      <c r="A2" s="91"/>
      <c r="B2" s="31" t="s">
        <v>76</v>
      </c>
      <c r="C2" s="33" t="s">
        <v>59</v>
      </c>
      <c r="D2" s="91"/>
      <c r="E2" s="91"/>
    </row>
    <row r="3" customFormat="false" ht="14.25" hidden="false" customHeight="false" outlineLevel="0" collapsed="false">
      <c r="A3" s="91"/>
      <c r="B3" s="31" t="s">
        <v>76</v>
      </c>
      <c r="C3" s="92" t="n">
        <v>-0.00901676603452106</v>
      </c>
      <c r="D3" s="91"/>
      <c r="E3" s="91"/>
    </row>
    <row r="4" customFormat="false" ht="14.25" hidden="false" customHeight="false" outlineLevel="0" collapsed="false">
      <c r="A4" s="91"/>
      <c r="B4" s="31" t="s">
        <v>71</v>
      </c>
      <c r="C4" s="69" t="n">
        <v>0.000580371022903981</v>
      </c>
      <c r="D4" s="91"/>
    </row>
    <row r="5" customFormat="false" ht="14.25" hidden="false" customHeight="false" outlineLevel="0" collapsed="false">
      <c r="B5" s="31" t="s">
        <v>72</v>
      </c>
      <c r="C5" s="70" t="n">
        <v>-0.0035550410839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4</v>
      </c>
      <c r="D2" s="9" t="s">
        <v>75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5</v>
      </c>
      <c r="C3" s="95" t="s">
        <v>77</v>
      </c>
      <c r="D3" s="95" t="s">
        <v>86</v>
      </c>
      <c r="E3" s="96" t="n">
        <v>13646585.13</v>
      </c>
      <c r="F3" s="41" t="n">
        <v>164425</v>
      </c>
      <c r="G3" s="96" t="n">
        <v>82.9958</v>
      </c>
      <c r="H3" s="97" t="n">
        <v>100</v>
      </c>
      <c r="I3" s="95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5" t="s">
        <v>88</v>
      </c>
      <c r="C4" s="95" t="s">
        <v>77</v>
      </c>
      <c r="D4" s="95" t="s">
        <v>89</v>
      </c>
      <c r="E4" s="96" t="n">
        <v>2386432.54</v>
      </c>
      <c r="F4" s="41" t="n">
        <v>173506</v>
      </c>
      <c r="G4" s="96" t="n">
        <v>13.7542</v>
      </c>
      <c r="H4" s="97" t="n">
        <v>10</v>
      </c>
      <c r="I4" s="95" t="s">
        <v>90</v>
      </c>
      <c r="J4" s="15" t="s">
        <v>14</v>
      </c>
    </row>
    <row r="5" customFormat="false" ht="15.75" hidden="false" customHeight="true" outlineLevel="0" collapsed="false">
      <c r="A5" s="78" t="s">
        <v>43</v>
      </c>
      <c r="B5" s="78"/>
      <c r="C5" s="19" t="s">
        <v>44</v>
      </c>
      <c r="D5" s="19" t="s">
        <v>44</v>
      </c>
      <c r="E5" s="98" t="n">
        <f aca="false">SUM(E3:E4)</f>
        <v>16033017.67</v>
      </c>
      <c r="F5" s="99" t="n">
        <f aca="false">SUM(F3:F4)</f>
        <v>337931</v>
      </c>
      <c r="G5" s="19" t="s">
        <v>44</v>
      </c>
      <c r="H5" s="19" t="s">
        <v>44</v>
      </c>
      <c r="I5" s="19" t="s">
        <v>44</v>
      </c>
      <c r="J5" s="79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07-23T09:21:30Z</dcterms:modified>
  <cp:revision>0</cp:revision>
  <dc:subject>Еженедельная аналитика</dc:subject>
  <dc:title>Weekly Analytics</dc:title>
</cp:coreProperties>
</file>