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ргентум</t>
  </si>
  <si>
    <t xml:space="preserve">ТОВ "КУА ОЗОН"</t>
  </si>
  <si>
    <t xml:space="preserve">http://ozonca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остаток</t>
  </si>
  <si>
    <t xml:space="preserve">пайовий</t>
  </si>
  <si>
    <t xml:space="preserve">диверс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0" fillId="0" borderId="23" xfId="6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4650977263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9266055045872"/>
          <c:w val="0.934731270358306"/>
          <c:h val="0.9380733944954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7</c:f>
              <c:strCache>
                <c:ptCount val="16"/>
                <c:pt idx="0">
                  <c:v>УНІВЕР.УА/Володимир Великий: Фонд Збалансований</c:v>
                </c:pt>
                <c:pt idx="1">
                  <c:v>Надбання</c:v>
                </c:pt>
                <c:pt idx="2">
                  <c:v>ВСІ</c:v>
                </c:pt>
                <c:pt idx="3">
                  <c:v>КІНТО-Казначейський</c:v>
                </c:pt>
                <c:pt idx="4">
                  <c:v>КІНТО-Еквіті</c:v>
                </c:pt>
                <c:pt idx="5">
                  <c:v>УНІВЕР.УА/Ярослав Мудрий: Фонд Акцiй</c:v>
                </c:pt>
                <c:pt idx="6">
                  <c:v>ТАСК Ресурс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УНIВЕР.УА/Тарас Шевченко: Фонд Заощаджень</c:v>
                </c:pt>
                <c:pt idx="10">
                  <c:v>КІНТО-Класичний</c:v>
                </c:pt>
                <c:pt idx="11">
                  <c:v>УНIВЕР.УА/Михайло Грушевський: Фонд Державних Паперiв</c:v>
                </c:pt>
                <c:pt idx="12">
                  <c:v>Аргентум</c:v>
                </c:pt>
                <c:pt idx="13">
                  <c:v>Софіївський</c:v>
                </c:pt>
                <c:pt idx="14">
                  <c:v>Індекс українських акцій (UX)</c:v>
                </c:pt>
                <c:pt idx="15">
                  <c:v>Індекс ПФТС (PFTS)</c:v>
                </c:pt>
              </c:strCache>
            </c:strRef>
          </c:cat>
          <c:val>
            <c:numRef>
              <c:f>Графік_В!$C$2:$C$17</c:f>
              <c:numCache>
                <c:formatCode>General</c:formatCode>
                <c:ptCount val="16"/>
                <c:pt idx="0">
                  <c:v>-0.0202357775325104</c:v>
                </c:pt>
                <c:pt idx="1">
                  <c:v>-0.000483511389307467</c:v>
                </c:pt>
                <c:pt idx="2">
                  <c:v>-0.000243524526408856</c:v>
                </c:pt>
                <c:pt idx="3">
                  <c:v>-1.08505649337731E-005</c:v>
                </c:pt>
                <c:pt idx="4">
                  <c:v>7.56363754239597E-005</c:v>
                </c:pt>
                <c:pt idx="5">
                  <c:v>0.00119914252211162</c:v>
                </c:pt>
                <c:pt idx="6">
                  <c:v>0.00125735663807292</c:v>
                </c:pt>
                <c:pt idx="7">
                  <c:v>0.00144925247004868</c:v>
                </c:pt>
                <c:pt idx="8">
                  <c:v>0.00177648049151125</c:v>
                </c:pt>
                <c:pt idx="9">
                  <c:v>0.00405506648306098</c:v>
                </c:pt>
                <c:pt idx="10">
                  <c:v>0.00428668052925985</c:v>
                </c:pt>
                <c:pt idx="11">
                  <c:v>0.00828369812725405</c:v>
                </c:pt>
                <c:pt idx="12">
                  <c:v>0.0999835514721432</c:v>
                </c:pt>
                <c:pt idx="13">
                  <c:v>0.112674940183487</c:v>
                </c:pt>
                <c:pt idx="14">
                  <c:v>0</c:v>
                </c:pt>
                <c:pt idx="15">
                  <c:v>-0.0294858064757891</c:v>
                </c:pt>
              </c:numCache>
            </c:numRef>
          </c:val>
        </c:ser>
        <c:gapWidth val="40"/>
        <c:overlap val="0"/>
        <c:axId val="53984178"/>
        <c:axId val="89711234"/>
      </c:barChart>
      <c:catAx>
        <c:axId val="53984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9711234"/>
        <c:crossesAt val="0"/>
        <c:auto val="1"/>
        <c:lblAlgn val="ctr"/>
        <c:lblOffset val="100"/>
        <c:noMultiLvlLbl val="0"/>
      </c:catAx>
      <c:valAx>
        <c:axId val="89711234"/>
        <c:scaling>
          <c:orientation val="minMax"/>
          <c:max val="0.1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98417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Достаток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-0.0294858064757891</c:v>
                </c:pt>
              </c:numCache>
            </c:numRef>
          </c:val>
        </c:ser>
        <c:gapWidth val="40"/>
        <c:overlap val="0"/>
        <c:axId val="61767080"/>
        <c:axId val="71424438"/>
      </c:barChart>
      <c:catAx>
        <c:axId val="61767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1424438"/>
        <c:crossesAt val="0"/>
        <c:auto val="1"/>
        <c:lblAlgn val="ctr"/>
        <c:lblOffset val="100"/>
        <c:noMultiLvlLbl val="0"/>
      </c:catAx>
      <c:valAx>
        <c:axId val="71424438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76708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161997397081914</c:v>
                </c:pt>
                <c:pt idx="1">
                  <c:v>0</c:v>
                </c:pt>
                <c:pt idx="2">
                  <c:v>0</c:v>
                </c:pt>
                <c:pt idx="3">
                  <c:v>-0.0294858064757891</c:v>
                </c:pt>
              </c:numCache>
            </c:numRef>
          </c:val>
        </c:ser>
        <c:gapWidth val="40"/>
        <c:overlap val="0"/>
        <c:axId val="94335394"/>
        <c:axId val="40356566"/>
      </c:barChart>
      <c:catAx>
        <c:axId val="94335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0356566"/>
        <c:crossesAt val="0"/>
        <c:auto val="1"/>
        <c:lblAlgn val="ctr"/>
        <c:lblOffset val="100"/>
        <c:noMultiLvlLbl val="0"/>
      </c:catAx>
      <c:valAx>
        <c:axId val="40356566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3353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2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6229814.4</v>
      </c>
      <c r="D3" s="13" t="n">
        <v>44363</v>
      </c>
      <c r="E3" s="12" t="n">
        <v>591.2543</v>
      </c>
      <c r="F3" s="14" t="n">
        <v>1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9803175.2</v>
      </c>
      <c r="D4" s="13" t="n">
        <v>8326</v>
      </c>
      <c r="E4" s="12" t="n">
        <v>1177.4172</v>
      </c>
      <c r="F4" s="14" t="n">
        <v>10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8170894.88</v>
      </c>
      <c r="D5" s="13" t="n">
        <v>1043</v>
      </c>
      <c r="E5" s="12" t="n">
        <v>7834.0315</v>
      </c>
      <c r="F5" s="14" t="n">
        <v>1000</v>
      </c>
      <c r="G5" s="11" t="s">
        <v>13</v>
      </c>
      <c r="H5" s="11" t="s">
        <v>14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6370461.28</v>
      </c>
      <c r="D6" s="13" t="n">
        <v>1256</v>
      </c>
      <c r="E6" s="12" t="n">
        <v>5072.02</v>
      </c>
      <c r="F6" s="14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948313.75</v>
      </c>
      <c r="D7" s="13" t="n">
        <v>675</v>
      </c>
      <c r="E7" s="12" t="n">
        <v>7330.84</v>
      </c>
      <c r="F7" s="14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4713805.1</v>
      </c>
      <c r="D8" s="13" t="n">
        <v>12787</v>
      </c>
      <c r="E8" s="12" t="n">
        <v>368.6404</v>
      </c>
      <c r="F8" s="14" t="n">
        <v>100</v>
      </c>
      <c r="G8" s="11" t="s">
        <v>10</v>
      </c>
      <c r="H8" s="11" t="s">
        <v>11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3633021.72</v>
      </c>
      <c r="D9" s="13" t="n">
        <v>1822</v>
      </c>
      <c r="E9" s="12" t="n">
        <v>1993.9746</v>
      </c>
      <c r="F9" s="14" t="n">
        <v>1000</v>
      </c>
      <c r="G9" s="11" t="s">
        <v>22</v>
      </c>
      <c r="H9" s="11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2864239.95</v>
      </c>
      <c r="D10" s="13" t="n">
        <v>2566</v>
      </c>
      <c r="E10" s="12" t="n">
        <v>1116.2276</v>
      </c>
      <c r="F10" s="14" t="n">
        <v>1000</v>
      </c>
      <c r="G10" s="11" t="s">
        <v>25</v>
      </c>
      <c r="H10" s="11" t="s">
        <v>26</v>
      </c>
    </row>
    <row r="11" customFormat="false" ht="14.25" hidden="false" customHeight="true" outlineLevel="0" collapsed="false">
      <c r="A11" s="10" t="n">
        <v>9</v>
      </c>
      <c r="B11" s="11" t="s">
        <v>27</v>
      </c>
      <c r="C11" s="12" t="n">
        <v>2035982.88</v>
      </c>
      <c r="D11" s="13" t="n">
        <v>366</v>
      </c>
      <c r="E11" s="12" t="n">
        <v>5562.7948</v>
      </c>
      <c r="F11" s="14" t="n">
        <v>1000</v>
      </c>
      <c r="G11" s="11" t="s">
        <v>13</v>
      </c>
      <c r="H11" s="11" t="s">
        <v>14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1558634.7</v>
      </c>
      <c r="D12" s="13" t="n">
        <v>529</v>
      </c>
      <c r="E12" s="12" t="n">
        <v>2946.3794</v>
      </c>
      <c r="F12" s="14" t="n">
        <v>1000</v>
      </c>
      <c r="G12" s="11" t="s">
        <v>13</v>
      </c>
      <c r="H12" s="11" t="s">
        <v>14</v>
      </c>
    </row>
    <row r="13" customFormat="false" ht="14.25" hidden="false" customHeight="true" outlineLevel="0" collapsed="false">
      <c r="A13" s="10" t="n">
        <v>11</v>
      </c>
      <c r="B13" s="11" t="s">
        <v>29</v>
      </c>
      <c r="C13" s="12" t="n">
        <v>1382550.49</v>
      </c>
      <c r="D13" s="13" t="n">
        <v>3112</v>
      </c>
      <c r="E13" s="12" t="n">
        <v>444.2643</v>
      </c>
      <c r="F13" s="14" t="n">
        <v>1000</v>
      </c>
      <c r="G13" s="11" t="s">
        <v>10</v>
      </c>
      <c r="H13" s="11" t="s">
        <v>11</v>
      </c>
    </row>
    <row r="14" customFormat="false" ht="14.25" hidden="false" customHeight="true" outlineLevel="0" collapsed="false">
      <c r="A14" s="10" t="n">
        <v>12</v>
      </c>
      <c r="B14" s="11" t="s">
        <v>30</v>
      </c>
      <c r="C14" s="12" t="n">
        <v>1043628.6601</v>
      </c>
      <c r="D14" s="13" t="n">
        <v>953</v>
      </c>
      <c r="E14" s="12" t="n">
        <v>1095.0983</v>
      </c>
      <c r="F14" s="14" t="n">
        <v>1000</v>
      </c>
      <c r="G14" s="11" t="s">
        <v>31</v>
      </c>
      <c r="H14" s="11" t="s">
        <v>32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632115.1</v>
      </c>
      <c r="D15" s="13" t="n">
        <v>7881</v>
      </c>
      <c r="E15" s="12" t="n">
        <v>80.2075</v>
      </c>
      <c r="F15" s="14" t="n">
        <v>100</v>
      </c>
      <c r="G15" s="11" t="s">
        <v>34</v>
      </c>
      <c r="H15" s="11" t="s">
        <v>35</v>
      </c>
    </row>
    <row r="16" customFormat="false" ht="14.25" hidden="false" customHeight="true" outlineLevel="0" collapsed="false">
      <c r="A16" s="10" t="n">
        <v>14</v>
      </c>
      <c r="B16" s="11" t="s">
        <v>36</v>
      </c>
      <c r="C16" s="12" t="n">
        <v>166029.06</v>
      </c>
      <c r="D16" s="13" t="n">
        <v>22167</v>
      </c>
      <c r="E16" s="12" t="n">
        <v>7.48992</v>
      </c>
      <c r="F16" s="14" t="n">
        <v>100</v>
      </c>
      <c r="G16" s="11" t="s">
        <v>37</v>
      </c>
      <c r="H16" s="11" t="s">
        <v>38</v>
      </c>
    </row>
    <row r="17" customFormat="false" ht="15.75" hidden="false" customHeight="true" outlineLevel="0" collapsed="false">
      <c r="A17" s="15" t="s">
        <v>39</v>
      </c>
      <c r="B17" s="15"/>
      <c r="C17" s="16" t="n">
        <f aca="false">SUM(C3:C16)</f>
        <v>73552667.1701</v>
      </c>
      <c r="D17" s="17" t="n">
        <f aca="false">SUM(D3:D16)</f>
        <v>107846</v>
      </c>
      <c r="E17" s="18" t="s">
        <v>40</v>
      </c>
      <c r="F17" s="18" t="s">
        <v>40</v>
      </c>
      <c r="G17" s="18" t="s">
        <v>40</v>
      </c>
      <c r="H17" s="19" t="s">
        <v>40</v>
      </c>
    </row>
    <row r="18" customFormat="false" ht="15" hidden="false" customHeight="true" outlineLevel="0" collapsed="false">
      <c r="A18" s="20" t="s">
        <v>41</v>
      </c>
      <c r="B18" s="20"/>
      <c r="C18" s="20"/>
      <c r="D18" s="20"/>
      <c r="E18" s="20"/>
      <c r="F18" s="20"/>
      <c r="G18" s="20"/>
      <c r="H18" s="20"/>
    </row>
  </sheetData>
  <mergeCells count="3">
    <mergeCell ref="A1:H1"/>
    <mergeCell ref="A17:B17"/>
    <mergeCell ref="A18:H18"/>
  </mergeCells>
  <hyperlinks>
    <hyperlink ref="H1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4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3</v>
      </c>
      <c r="C2" s="27" t="s">
        <v>44</v>
      </c>
      <c r="D2" s="28" t="s">
        <v>45</v>
      </c>
      <c r="E2" s="9" t="s">
        <v>46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</row>
    <row r="4" s="1" customFormat="true" ht="14.25" hidden="false" customHeight="false" outlineLevel="0" collapsed="false">
      <c r="A4" s="29" t="n">
        <v>1</v>
      </c>
      <c r="B4" s="30" t="s">
        <v>81</v>
      </c>
      <c r="C4" s="31" t="n">
        <v>40555</v>
      </c>
      <c r="D4" s="31" t="n">
        <v>40626</v>
      </c>
      <c r="E4" s="32" t="n">
        <v>0</v>
      </c>
      <c r="F4" s="32" t="n">
        <v>-0.00128250183703527</v>
      </c>
      <c r="G4" s="32" t="n">
        <v>-0.0142265068925125</v>
      </c>
      <c r="H4" s="32" t="n">
        <v>-0.00916475734222011</v>
      </c>
      <c r="I4" s="32" t="n">
        <v>0.0132571460323481</v>
      </c>
      <c r="J4" s="32" t="n">
        <v>-0.0615827979861222</v>
      </c>
      <c r="K4" s="33" t="n">
        <v>-0.781178</v>
      </c>
      <c r="L4" s="33" t="n">
        <v>-0.106015045301213</v>
      </c>
    </row>
    <row r="5" s="1" customFormat="true" ht="14.25" hidden="false" customHeight="false" outlineLevel="0" collapsed="false">
      <c r="A5" s="35" t="n">
        <v>2</v>
      </c>
      <c r="B5" s="87" t="s">
        <v>78</v>
      </c>
      <c r="C5" s="88" t="n">
        <v>41848</v>
      </c>
      <c r="D5" s="88" t="n">
        <v>42032</v>
      </c>
      <c r="E5" s="89" t="n">
        <v>-0.00161997397081914</v>
      </c>
      <c r="F5" s="89" t="n">
        <v>0.0597556985494607</v>
      </c>
      <c r="G5" s="89" t="n">
        <v>0.123665799363979</v>
      </c>
      <c r="H5" s="89" t="n">
        <v>0.191239390459689</v>
      </c>
      <c r="I5" s="89" t="n">
        <v>0.641035600891712</v>
      </c>
      <c r="J5" s="89" t="n">
        <v>0.380143455720475</v>
      </c>
      <c r="K5" s="90" t="n">
        <v>1.91507</v>
      </c>
      <c r="L5" s="90" t="n">
        <v>0.116524242468485</v>
      </c>
    </row>
    <row r="6" s="1" customFormat="true" ht="14.25" hidden="false" customHeight="true" outlineLevel="0" collapsed="false">
      <c r="A6" s="35"/>
      <c r="B6" s="36" t="s">
        <v>56</v>
      </c>
      <c r="C6" s="91" t="s">
        <v>40</v>
      </c>
      <c r="D6" s="91" t="s">
        <v>40</v>
      </c>
      <c r="E6" s="38" t="n">
        <f aca="false">AVERAGE(E4:E5)</f>
        <v>-0.000809986985409572</v>
      </c>
      <c r="F6" s="38" t="n">
        <f aca="false">AVERAGE(F4:F5)</f>
        <v>0.0292365983562127</v>
      </c>
      <c r="G6" s="38" t="n">
        <f aca="false">AVERAGE(G4:G5)</f>
        <v>0.0547196462357331</v>
      </c>
      <c r="H6" s="38" t="n">
        <f aca="false">AVERAGE(H4:H5)</f>
        <v>0.0910373165587345</v>
      </c>
      <c r="I6" s="38" t="n">
        <f aca="false">AVERAGE(I4:I5)</f>
        <v>0.32714637346203</v>
      </c>
      <c r="J6" s="38" t="n">
        <f aca="false">AVERAGE(J4:J5)</f>
        <v>0.159280328867176</v>
      </c>
      <c r="K6" s="91" t="s">
        <v>40</v>
      </c>
      <c r="L6" s="38" t="n">
        <f aca="false">AVERAGE(L4:L5)</f>
        <v>0.00525459858363614</v>
      </c>
    </row>
    <row r="7" s="2" customFormat="true" ht="14.25" hidden="false" customHeight="false" outlineLevel="0" collapsed="false">
      <c r="A7" s="39" t="s">
        <v>57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s="2" customFormat="true" ht="14.2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17" customFormat="false" ht="14.25" hidden="false" customHeight="false" outlineLevel="0" collapsed="false">
      <c r="C17" s="42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4" t="s">
        <v>84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3</v>
      </c>
      <c r="C2" s="46" t="s">
        <v>59</v>
      </c>
      <c r="D2" s="46"/>
      <c r="E2" s="45" t="s">
        <v>85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34" t="n">
        <v>1</v>
      </c>
      <c r="B4" s="115" t="s">
        <v>81</v>
      </c>
      <c r="C4" s="52" t="n">
        <v>0</v>
      </c>
      <c r="D4" s="53" t="n">
        <v>0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116" t="n">
        <v>2</v>
      </c>
      <c r="B5" s="117" t="s">
        <v>78</v>
      </c>
      <c r="C5" s="118" t="n">
        <v>-8.20719000000041</v>
      </c>
      <c r="D5" s="119" t="n">
        <v>-0.00162004155710123</v>
      </c>
      <c r="E5" s="120" t="n">
        <v>0</v>
      </c>
      <c r="F5" s="119" t="n">
        <v>0</v>
      </c>
      <c r="G5" s="121" t="n">
        <v>0</v>
      </c>
    </row>
    <row r="6" customFormat="false" ht="15.75" hidden="false" customHeight="false" outlineLevel="0" collapsed="false">
      <c r="A6" s="122"/>
      <c r="B6" s="98" t="s">
        <v>39</v>
      </c>
      <c r="C6" s="59" t="n">
        <v>-8.20719000000041</v>
      </c>
      <c r="D6" s="60" t="n">
        <v>-0.000976341221956102</v>
      </c>
      <c r="E6" s="61" t="n">
        <v>0</v>
      </c>
      <c r="F6" s="60" t="n">
        <v>0</v>
      </c>
      <c r="G6" s="62" t="n">
        <v>0</v>
      </c>
    </row>
    <row r="8" customFormat="false" ht="14.25" hidden="false" customHeight="false" outlineLevel="0" collapsed="false">
      <c r="A8" s="40"/>
    </row>
    <row r="9" customFormat="false" ht="14.25" hidden="true" customHeight="false" outlineLevel="0" collapsed="false">
      <c r="A9" s="40" t="s">
        <v>86</v>
      </c>
    </row>
    <row r="10" customFormat="false" ht="14.25" hidden="true" customHeight="false" outlineLevel="0" collapsed="false">
      <c r="A10" s="40" t="s">
        <v>87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99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123" t="s">
        <v>43</v>
      </c>
      <c r="C1" s="9" t="s">
        <v>47</v>
      </c>
      <c r="D1" s="100"/>
    </row>
    <row r="2" customFormat="false" ht="14.25" hidden="false" customHeight="false" outlineLevel="0" collapsed="false">
      <c r="A2" s="100"/>
      <c r="B2" s="30" t="s">
        <v>78</v>
      </c>
      <c r="C2" s="124" t="n">
        <v>-0.00161997397081914</v>
      </c>
      <c r="D2" s="100"/>
    </row>
    <row r="3" customFormat="false" ht="14.25" hidden="false" customHeight="false" outlineLevel="0" collapsed="false">
      <c r="A3" s="100"/>
      <c r="B3" s="30" t="s">
        <v>81</v>
      </c>
      <c r="C3" s="125" t="n">
        <v>0</v>
      </c>
      <c r="D3" s="100"/>
    </row>
    <row r="4" customFormat="false" ht="14.25" hidden="false" customHeight="false" outlineLevel="0" collapsed="false">
      <c r="B4" s="30" t="s">
        <v>65</v>
      </c>
      <c r="C4" s="68" t="n">
        <v>0</v>
      </c>
    </row>
    <row r="5" customFormat="false" ht="14.25" hidden="false" customHeight="false" outlineLevel="0" collapsed="false">
      <c r="B5" s="65" t="s">
        <v>66</v>
      </c>
      <c r="C5" s="69" t="n">
        <v>-0.0294858064757891</v>
      </c>
    </row>
    <row r="18" customFormat="false" ht="14.25" hidden="false" customHeight="false" outlineLevel="0" collapsed="false">
      <c r="B18" s="100"/>
    </row>
    <row r="19" customFormat="false" ht="14.25" hidden="false" customHeight="false" outlineLevel="0" collapsed="false">
      <c r="B19" s="100"/>
    </row>
    <row r="20" customFormat="false" ht="14.25" hidden="false" customHeight="false" outlineLevel="0" collapsed="false">
      <c r="B20" s="100"/>
    </row>
    <row r="21" customFormat="false" ht="14.25" hidden="false" customHeight="false" outlineLevel="0" collapsed="false">
      <c r="B21" s="100"/>
    </row>
    <row r="22" customFormat="false" ht="14.25" hidden="false" customHeight="false" outlineLevel="0" collapsed="false">
      <c r="B22" s="100"/>
    </row>
    <row r="23" customFormat="false" ht="14.25" hidden="false" customHeight="false" outlineLevel="0" collapsed="false">
      <c r="B23" s="100"/>
    </row>
    <row r="24" customFormat="false" ht="14.25" hidden="false" customHeight="false" outlineLevel="0" collapsed="false">
      <c r="B24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3</v>
      </c>
      <c r="C2" s="27" t="s">
        <v>44</v>
      </c>
      <c r="D2" s="28" t="s">
        <v>45</v>
      </c>
      <c r="E2" s="9" t="s">
        <v>46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428668052925985</v>
      </c>
      <c r="F4" s="32" t="n">
        <v>0.0108092980444192</v>
      </c>
      <c r="G4" s="32" t="n">
        <v>0.0199174411945346</v>
      </c>
      <c r="H4" s="32" t="n">
        <v>0.058175137673623</v>
      </c>
      <c r="I4" s="32" t="n">
        <v>0.112019256177845</v>
      </c>
      <c r="J4" s="32" t="n">
        <v>0.0806436696399913</v>
      </c>
      <c r="K4" s="32" t="n">
        <v>4.912543</v>
      </c>
      <c r="L4" s="33" t="n">
        <v>0.0916999492955757</v>
      </c>
    </row>
    <row r="5" s="2" customFormat="true" ht="14.25" hidden="false" customHeight="false" outlineLevel="0" collapsed="false">
      <c r="A5" s="34" t="n">
        <v>2</v>
      </c>
      <c r="B5" s="30" t="s">
        <v>19</v>
      </c>
      <c r="C5" s="31" t="n">
        <v>38828</v>
      </c>
      <c r="D5" s="31" t="n">
        <v>39028</v>
      </c>
      <c r="E5" s="32" t="n">
        <v>0.00177648049151125</v>
      </c>
      <c r="F5" s="32" t="n">
        <v>0.008564246986005</v>
      </c>
      <c r="G5" s="32" t="n">
        <v>0.0259437460989223</v>
      </c>
      <c r="H5" s="32" t="n">
        <v>0.0532589096499365</v>
      </c>
      <c r="I5" s="32" t="n">
        <v>0.0923406341406001</v>
      </c>
      <c r="J5" s="32" t="n">
        <v>0.0656266489518671</v>
      </c>
      <c r="K5" s="32" t="n">
        <v>6.33084000000001</v>
      </c>
      <c r="L5" s="33" t="n">
        <v>0.117462476388366</v>
      </c>
    </row>
    <row r="6" s="2" customFormat="true" ht="14.25" hidden="false" customHeight="false" outlineLevel="0" collapsed="false">
      <c r="A6" s="34" t="n">
        <v>3</v>
      </c>
      <c r="B6" s="30" t="s">
        <v>28</v>
      </c>
      <c r="C6" s="31" t="n">
        <v>38919</v>
      </c>
      <c r="D6" s="31" t="n">
        <v>39092</v>
      </c>
      <c r="E6" s="32" t="n">
        <v>-0.0202357775325104</v>
      </c>
      <c r="F6" s="32" t="n">
        <v>-0.0160001945036281</v>
      </c>
      <c r="G6" s="32" t="n">
        <v>-0.00352320457056776</v>
      </c>
      <c r="H6" s="32" t="n">
        <v>0.0300930949996925</v>
      </c>
      <c r="I6" s="32" t="n">
        <v>-0.0740228726497868</v>
      </c>
      <c r="J6" s="32" t="n">
        <v>0.0337090296434208</v>
      </c>
      <c r="K6" s="32" t="n">
        <v>1.9463794</v>
      </c>
      <c r="L6" s="33" t="n">
        <v>0.0627263918912766</v>
      </c>
    </row>
    <row r="7" s="2" customFormat="true" ht="14.25" hidden="false" customHeight="false" outlineLevel="0" collapsed="false">
      <c r="A7" s="34" t="n">
        <v>4</v>
      </c>
      <c r="B7" s="30" t="s">
        <v>12</v>
      </c>
      <c r="C7" s="31" t="n">
        <v>38919</v>
      </c>
      <c r="D7" s="31" t="n">
        <v>39092</v>
      </c>
      <c r="E7" s="32" t="n">
        <v>0.00119914252211162</v>
      </c>
      <c r="F7" s="32" t="n">
        <v>0.00633260627277643</v>
      </c>
      <c r="G7" s="32" t="n">
        <v>-0.00739042421426195</v>
      </c>
      <c r="H7" s="32" t="n">
        <v>0.0413036145460561</v>
      </c>
      <c r="I7" s="32" t="n">
        <v>0.120565105271052</v>
      </c>
      <c r="J7" s="32" t="n">
        <v>0.0705780109362098</v>
      </c>
      <c r="K7" s="32" t="n">
        <v>0.1774172</v>
      </c>
      <c r="L7" s="33" t="n">
        <v>0.00923768292365446</v>
      </c>
    </row>
    <row r="8" s="2" customFormat="true" ht="14.25" hidden="false" customHeight="false" outlineLevel="0" collapsed="false">
      <c r="A8" s="34" t="n">
        <v>5</v>
      </c>
      <c r="B8" s="30" t="s">
        <v>30</v>
      </c>
      <c r="C8" s="31" t="n">
        <v>39429</v>
      </c>
      <c r="D8" s="31" t="n">
        <v>39618</v>
      </c>
      <c r="E8" s="32" t="n">
        <v>0.00125735663807292</v>
      </c>
      <c r="F8" s="32" t="n">
        <v>0.00388160210621913</v>
      </c>
      <c r="G8" s="32" t="n">
        <v>0.0131859636286864</v>
      </c>
      <c r="H8" s="32" t="n">
        <v>0.0394040184213302</v>
      </c>
      <c r="I8" s="32" t="n">
        <v>0.0227355655234012</v>
      </c>
      <c r="J8" s="32" t="n">
        <v>0.0112135828421225</v>
      </c>
      <c r="K8" s="32" t="n">
        <v>0.0950982999999994</v>
      </c>
      <c r="L8" s="33" t="n">
        <v>0.00558176301637769</v>
      </c>
    </row>
    <row r="9" s="2" customFormat="true" ht="14.25" hidden="false" customHeight="false" outlineLevel="0" collapsed="false">
      <c r="A9" s="34" t="n">
        <v>6</v>
      </c>
      <c r="B9" s="30" t="s">
        <v>33</v>
      </c>
      <c r="C9" s="31" t="n">
        <v>39560</v>
      </c>
      <c r="D9" s="31" t="n">
        <v>39770</v>
      </c>
      <c r="E9" s="32" t="n">
        <v>-0.000483511389307467</v>
      </c>
      <c r="F9" s="32" t="n">
        <v>-0.00161817333125769</v>
      </c>
      <c r="G9" s="32" t="n">
        <v>-0.0233640137203287</v>
      </c>
      <c r="H9" s="32" t="n">
        <v>-0.139239188642453</v>
      </c>
      <c r="I9" s="32" t="n">
        <v>-0.18387375443002</v>
      </c>
      <c r="J9" s="32" t="n">
        <v>-0.151476842350251</v>
      </c>
      <c r="K9" s="32" t="n">
        <v>-0.197924999999999</v>
      </c>
      <c r="L9" s="33" t="n">
        <v>-0.0137719702001253</v>
      </c>
    </row>
    <row r="10" s="2" customFormat="true" ht="14.25" hidden="false" customHeight="false" outlineLevel="0" collapsed="false">
      <c r="A10" s="34" t="n">
        <v>7</v>
      </c>
      <c r="B10" s="30" t="s">
        <v>29</v>
      </c>
      <c r="C10" s="31" t="n">
        <v>39884</v>
      </c>
      <c r="D10" s="31" t="n">
        <v>40001</v>
      </c>
      <c r="E10" s="32" t="n">
        <v>7.56363754239597E-005</v>
      </c>
      <c r="F10" s="32" t="s">
        <v>55</v>
      </c>
      <c r="G10" s="32" t="n">
        <v>-0.0345709188872267</v>
      </c>
      <c r="H10" s="32" t="n">
        <v>-0.0397995412367148</v>
      </c>
      <c r="I10" s="32" t="n">
        <v>-0.0499528039016004</v>
      </c>
      <c r="J10" s="32" t="n">
        <v>-0.0663169960354694</v>
      </c>
      <c r="K10" s="32" t="n">
        <v>-0.5557357</v>
      </c>
      <c r="L10" s="33" t="n">
        <v>-0.0517417178285513</v>
      </c>
    </row>
    <row r="11" s="2" customFormat="true" ht="14.25" hidden="false" customHeight="false" outlineLevel="0" collapsed="false">
      <c r="A11" s="34" t="n">
        <v>8</v>
      </c>
      <c r="B11" s="30" t="s">
        <v>36</v>
      </c>
      <c r="C11" s="31" t="n">
        <v>40031</v>
      </c>
      <c r="D11" s="31" t="n">
        <v>40129</v>
      </c>
      <c r="E11" s="32" t="n">
        <v>0.0999835514721432</v>
      </c>
      <c r="F11" s="32" t="s">
        <v>55</v>
      </c>
      <c r="G11" s="32" t="n">
        <v>-0.0854318358595135</v>
      </c>
      <c r="H11" s="32" t="n">
        <v>-0.13479845440316</v>
      </c>
      <c r="I11" s="32" t="n">
        <v>-0.551781195075405</v>
      </c>
      <c r="J11" s="32" t="s">
        <v>55</v>
      </c>
      <c r="K11" s="32" t="n">
        <v>-0.9251008</v>
      </c>
      <c r="L11" s="33" t="n">
        <v>-0.159446068174795</v>
      </c>
    </row>
    <row r="12" s="2" customFormat="true" ht="14.25" hidden="false" customHeight="false" outlineLevel="0" collapsed="false">
      <c r="A12" s="34" t="n">
        <v>9</v>
      </c>
      <c r="B12" s="30" t="s">
        <v>24</v>
      </c>
      <c r="C12" s="31" t="n">
        <v>40114</v>
      </c>
      <c r="D12" s="31" t="n">
        <v>40401</v>
      </c>
      <c r="E12" s="32" t="n">
        <v>0.112674940183487</v>
      </c>
      <c r="F12" s="32" t="n">
        <v>0.117433198678053</v>
      </c>
      <c r="G12" s="32" t="n">
        <v>0.119097637801907</v>
      </c>
      <c r="H12" s="32" t="n">
        <v>0.158789233264256</v>
      </c>
      <c r="I12" s="32" t="n">
        <v>0.0537688249606945</v>
      </c>
      <c r="J12" s="32" t="n">
        <v>0.0216448441389441</v>
      </c>
      <c r="K12" s="32" t="n">
        <v>0.116227599999999</v>
      </c>
      <c r="L12" s="33" t="n">
        <v>0.00778692560708527</v>
      </c>
    </row>
    <row r="13" s="2" customFormat="true" ht="14.25" hidden="false" customHeight="false" outlineLevel="0" collapsed="false">
      <c r="A13" s="34" t="n">
        <v>10</v>
      </c>
      <c r="B13" s="30" t="s">
        <v>16</v>
      </c>
      <c r="C13" s="31" t="n">
        <v>40226</v>
      </c>
      <c r="D13" s="31" t="n">
        <v>40430</v>
      </c>
      <c r="E13" s="32" t="n">
        <v>0.00144925247004868</v>
      </c>
      <c r="F13" s="32" t="n">
        <v>0.00787899140961423</v>
      </c>
      <c r="G13" s="32" t="n">
        <v>0.0236661311546877</v>
      </c>
      <c r="H13" s="32" t="n">
        <v>0.0531909150182939</v>
      </c>
      <c r="I13" s="32" t="n">
        <v>0.0888275400151131</v>
      </c>
      <c r="J13" s="32" t="n">
        <v>0.0607259000554203</v>
      </c>
      <c r="K13" s="32" t="n">
        <v>4.07202</v>
      </c>
      <c r="L13" s="33" t="n">
        <v>0.122089284002184</v>
      </c>
    </row>
    <row r="14" s="2" customFormat="true" ht="14.25" hidden="false" customHeight="false" outlineLevel="0" collapsed="false">
      <c r="A14" s="34" t="n">
        <v>11</v>
      </c>
      <c r="B14" s="30" t="s">
        <v>27</v>
      </c>
      <c r="C14" s="31" t="n">
        <v>40427</v>
      </c>
      <c r="D14" s="31" t="n">
        <v>40543</v>
      </c>
      <c r="E14" s="32" t="n">
        <v>0.00405506648306098</v>
      </c>
      <c r="F14" s="32" t="n">
        <v>0.0108862453885554</v>
      </c>
      <c r="G14" s="32" t="n">
        <v>0.0152322947395767</v>
      </c>
      <c r="H14" s="32" t="n">
        <v>0.0816352042060811</v>
      </c>
      <c r="I14" s="32" t="n">
        <v>0.187643441043592</v>
      </c>
      <c r="J14" s="32" t="n">
        <v>0.140774277784084</v>
      </c>
      <c r="K14" s="32" t="n">
        <v>4.56279479999999</v>
      </c>
      <c r="L14" s="33" t="n">
        <v>0.132557877949625</v>
      </c>
    </row>
    <row r="15" s="2" customFormat="true" ht="14.25" hidden="false" customHeight="false" outlineLevel="0" collapsed="false">
      <c r="A15" s="34" t="n">
        <v>12</v>
      </c>
      <c r="B15" s="30" t="s">
        <v>21</v>
      </c>
      <c r="C15" s="31" t="n">
        <v>40444</v>
      </c>
      <c r="D15" s="31" t="n">
        <v>40638</v>
      </c>
      <c r="E15" s="32" t="n">
        <v>-0.000243524526408856</v>
      </c>
      <c r="F15" s="32" t="n">
        <v>0.00669185986367959</v>
      </c>
      <c r="G15" s="32" t="n">
        <v>0.020431927623537</v>
      </c>
      <c r="H15" s="32" t="n">
        <v>0.0629404708971568</v>
      </c>
      <c r="I15" s="32" t="n">
        <v>0.129671703816475</v>
      </c>
      <c r="J15" s="32" t="n">
        <v>0.0909580637819198</v>
      </c>
      <c r="K15" s="32" t="n">
        <v>0.993974600000001</v>
      </c>
      <c r="L15" s="33" t="n">
        <v>0.0523464308003692</v>
      </c>
    </row>
    <row r="16" s="2" customFormat="true" ht="14.25" hidden="false" customHeight="false" outlineLevel="0" collapsed="false">
      <c r="A16" s="34" t="n">
        <v>13</v>
      </c>
      <c r="B16" s="30" t="s">
        <v>15</v>
      </c>
      <c r="C16" s="31" t="n">
        <v>40427</v>
      </c>
      <c r="D16" s="31" t="n">
        <v>40708</v>
      </c>
      <c r="E16" s="32" t="n">
        <v>0.00828369812725405</v>
      </c>
      <c r="F16" s="32" t="n">
        <v>0.10306628948353</v>
      </c>
      <c r="G16" s="32" t="n">
        <v>0.116925680272228</v>
      </c>
      <c r="H16" s="32" t="n">
        <v>0.190193347605571</v>
      </c>
      <c r="I16" s="32" t="n">
        <v>0.306418273426276</v>
      </c>
      <c r="J16" s="32" t="n">
        <v>0.251860985183787</v>
      </c>
      <c r="K16" s="32" t="n">
        <v>6.8340315</v>
      </c>
      <c r="L16" s="33" t="n">
        <v>0.166928660276636</v>
      </c>
    </row>
    <row r="17" s="2" customFormat="true" ht="14.25" hidden="false" customHeight="false" outlineLevel="0" collapsed="false">
      <c r="A17" s="34" t="n">
        <v>14</v>
      </c>
      <c r="B17" s="30" t="s">
        <v>20</v>
      </c>
      <c r="C17" s="31" t="n">
        <v>41026</v>
      </c>
      <c r="D17" s="31" t="n">
        <v>41242</v>
      </c>
      <c r="E17" s="32" t="n">
        <v>-1.08505649337731E-005</v>
      </c>
      <c r="F17" s="32" t="n">
        <v>0.0271656372451907</v>
      </c>
      <c r="G17" s="32" t="n">
        <v>0.0518458070590926</v>
      </c>
      <c r="H17" s="32" t="n">
        <v>0.0899568204423464</v>
      </c>
      <c r="I17" s="32" t="n">
        <v>0.246229015292861</v>
      </c>
      <c r="J17" s="32" t="n">
        <v>0.163238130339076</v>
      </c>
      <c r="K17" s="32" t="n">
        <v>2.686404</v>
      </c>
      <c r="L17" s="33" t="n">
        <v>0.116166726916387</v>
      </c>
    </row>
    <row r="18" customFormat="false" ht="15.75" hidden="false" customHeight="false" outlineLevel="0" collapsed="false">
      <c r="A18" s="35"/>
      <c r="B18" s="36" t="s">
        <v>56</v>
      </c>
      <c r="C18" s="37" t="s">
        <v>40</v>
      </c>
      <c r="D18" s="37" t="s">
        <v>40</v>
      </c>
      <c r="E18" s="38" t="n">
        <f aca="false">AVERAGE(E4:E17)</f>
        <v>0.0152905815199438</v>
      </c>
      <c r="F18" s="38" t="n">
        <f aca="false">AVERAGE(F4:F17)</f>
        <v>0.0237576339702631</v>
      </c>
      <c r="G18" s="38" t="n">
        <f aca="false">AVERAGE(G4:G17)</f>
        <v>0.0179975880229481</v>
      </c>
      <c r="H18" s="38" t="n">
        <f aca="false">AVERAGE(H4:H17)</f>
        <v>0.0389359701744296</v>
      </c>
      <c r="I18" s="38" t="n">
        <f aca="false">AVERAGE(I4:I17)</f>
        <v>0.0357563381150784</v>
      </c>
      <c r="J18" s="38" t="n">
        <f aca="false">AVERAGE(J4:J17)</f>
        <v>0.0594753311470094</v>
      </c>
      <c r="K18" s="37" t="s">
        <v>40</v>
      </c>
      <c r="L18" s="38" t="n">
        <f aca="false">AVERAGE(L4:L17)</f>
        <v>0.0471160294902904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" customFormat="true" ht="14.25" hidden="false" customHeight="false" outlineLevel="0" collapsed="false">
      <c r="A19" s="39" t="s">
        <v>57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s="40" customFormat="true" ht="14.25" hidden="false" customHeight="false" outlineLevel="0" collapsed="false">
      <c r="C20" s="41"/>
      <c r="D20" s="41"/>
      <c r="E20" s="42"/>
      <c r="F20" s="42"/>
      <c r="G20" s="42"/>
      <c r="H20" s="42"/>
      <c r="I20" s="42"/>
      <c r="J20" s="42"/>
      <c r="K20" s="42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</sheetData>
  <mergeCells count="7">
    <mergeCell ref="A1:L1"/>
    <mergeCell ref="A2:A3"/>
    <mergeCell ref="B2:B3"/>
    <mergeCell ref="C2:C3"/>
    <mergeCell ref="D2:D3"/>
    <mergeCell ref="E2:L2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58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3</v>
      </c>
      <c r="C2" s="46" t="s">
        <v>59</v>
      </c>
      <c r="D2" s="46"/>
      <c r="E2" s="45" t="s">
        <v>60</v>
      </c>
      <c r="F2" s="45"/>
      <c r="G2" s="47" t="s">
        <v>61</v>
      </c>
    </row>
    <row r="3" customFormat="false" ht="15.75" hidden="false" customHeight="false" outlineLevel="0" collapsed="false">
      <c r="A3" s="25"/>
      <c r="B3" s="45"/>
      <c r="C3" s="48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50" t="n">
        <v>1</v>
      </c>
      <c r="B4" s="51" t="s">
        <v>21</v>
      </c>
      <c r="C4" s="52" t="n">
        <v>228.47804</v>
      </c>
      <c r="D4" s="53" t="n">
        <v>0.067109739652393</v>
      </c>
      <c r="E4" s="54" t="n">
        <v>115</v>
      </c>
      <c r="F4" s="53" t="n">
        <v>0.067369654364382</v>
      </c>
      <c r="G4" s="55" t="n">
        <v>229.305034796234</v>
      </c>
    </row>
    <row r="5" customFormat="false" ht="14.25" hidden="false" customHeight="false" outlineLevel="0" collapsed="false">
      <c r="A5" s="56" t="n">
        <v>2</v>
      </c>
      <c r="B5" s="51" t="s">
        <v>24</v>
      </c>
      <c r="C5" s="52" t="n">
        <v>290.04704</v>
      </c>
      <c r="D5" s="53" t="n">
        <v>0.112674943231042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56" t="n">
        <v>3</v>
      </c>
      <c r="B6" s="51" t="s">
        <v>9</v>
      </c>
      <c r="C6" s="52" t="n">
        <v>111.960199999999</v>
      </c>
      <c r="D6" s="53" t="n">
        <v>0.00428673041600788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15</v>
      </c>
      <c r="C7" s="52" t="n">
        <v>67.1291799999997</v>
      </c>
      <c r="D7" s="53" t="n">
        <v>0.00828370198314096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36</v>
      </c>
      <c r="C8" s="52" t="n">
        <v>15.09137</v>
      </c>
      <c r="D8" s="53" t="n">
        <v>0.0999841060241481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12</v>
      </c>
      <c r="C9" s="52" t="n">
        <v>11.7411600000001</v>
      </c>
      <c r="D9" s="53" t="n">
        <v>0.00119912567985804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16</v>
      </c>
      <c r="C10" s="52" t="n">
        <v>9.21775</v>
      </c>
      <c r="D10" s="53" t="n">
        <v>0.00144904843786102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19</v>
      </c>
      <c r="C11" s="52" t="n">
        <v>8.77130999999959</v>
      </c>
      <c r="D11" s="53" t="n">
        <v>0.00177573330051186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27</v>
      </c>
      <c r="C12" s="52" t="n">
        <v>8.22269999999995</v>
      </c>
      <c r="D12" s="53" t="n">
        <v>0.00405506532828747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30</v>
      </c>
      <c r="C13" s="52" t="n">
        <v>1.31053000000003</v>
      </c>
      <c r="D13" s="53" t="n">
        <v>0.00125732246437496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29</v>
      </c>
      <c r="C14" s="52" t="n">
        <v>0.104409999999916</v>
      </c>
      <c r="D14" s="53" t="n">
        <v>7.55255496112486E-005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20</v>
      </c>
      <c r="C15" s="52" t="n">
        <v>-0.0504199999999255</v>
      </c>
      <c r="D15" s="53" t="n">
        <v>-1.06961275724305E-005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33</v>
      </c>
      <c r="C16" s="52" t="n">
        <v>-0.306040000000037</v>
      </c>
      <c r="D16" s="53" t="n">
        <v>-0.00048391804233495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28</v>
      </c>
      <c r="C17" s="52" t="n">
        <v>-32.1916200000001</v>
      </c>
      <c r="D17" s="53" t="n">
        <v>-0.0202357853873075</v>
      </c>
      <c r="E17" s="54" t="n">
        <v>0</v>
      </c>
      <c r="F17" s="53" t="n">
        <v>0</v>
      </c>
      <c r="G17" s="55" t="n">
        <v>0</v>
      </c>
    </row>
    <row r="18" customFormat="false" ht="15.75" hidden="false" customHeight="false" outlineLevel="0" collapsed="false">
      <c r="A18" s="57"/>
      <c r="B18" s="58" t="s">
        <v>39</v>
      </c>
      <c r="C18" s="59" t="n">
        <v>719.525609999999</v>
      </c>
      <c r="D18" s="60" t="n">
        <v>0.00987909617225923</v>
      </c>
      <c r="E18" s="61" t="n">
        <v>115</v>
      </c>
      <c r="F18" s="60" t="n">
        <v>0.00106747361483696</v>
      </c>
      <c r="G18" s="62" t="n">
        <v>229.305034796234</v>
      </c>
    </row>
    <row r="20" customFormat="false" ht="14.25" hidden="false" customHeight="false" outlineLevel="0" collapsed="false">
      <c r="D20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: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3</v>
      </c>
      <c r="C1" s="67" t="s">
        <v>47</v>
      </c>
      <c r="D1" s="65"/>
      <c r="E1" s="65"/>
    </row>
    <row r="2" customFormat="false" ht="14.25" hidden="false" customHeight="false" outlineLevel="0" collapsed="false">
      <c r="B2" s="30" t="s">
        <v>28</v>
      </c>
      <c r="C2" s="32" t="n">
        <v>-0.0202357775325104</v>
      </c>
    </row>
    <row r="3" customFormat="false" ht="14.25" hidden="false" customHeight="false" outlineLevel="0" collapsed="false">
      <c r="A3" s="65"/>
      <c r="B3" s="30" t="s">
        <v>33</v>
      </c>
      <c r="C3" s="32" t="n">
        <v>-0.000483511389307467</v>
      </c>
      <c r="D3" s="65"/>
      <c r="E3" s="65"/>
    </row>
    <row r="4" customFormat="false" ht="14.25" hidden="false" customHeight="false" outlineLevel="0" collapsed="false">
      <c r="A4" s="65"/>
      <c r="B4" s="30" t="s">
        <v>21</v>
      </c>
      <c r="C4" s="32" t="n">
        <v>-0.000243524526408856</v>
      </c>
      <c r="D4" s="65"/>
      <c r="E4" s="65"/>
    </row>
    <row r="5" customFormat="false" ht="14.25" hidden="false" customHeight="false" outlineLevel="0" collapsed="false">
      <c r="A5" s="65"/>
      <c r="B5" s="30" t="s">
        <v>20</v>
      </c>
      <c r="C5" s="32" t="n">
        <v>-1.08505649337731E-005</v>
      </c>
      <c r="D5" s="65"/>
      <c r="E5" s="65"/>
    </row>
    <row r="6" customFormat="false" ht="14.25" hidden="false" customHeight="false" outlineLevel="0" collapsed="false">
      <c r="A6" s="65"/>
      <c r="B6" s="30" t="s">
        <v>29</v>
      </c>
      <c r="C6" s="32" t="n">
        <v>7.56363754239597E-005</v>
      </c>
      <c r="D6" s="65"/>
      <c r="E6" s="65"/>
    </row>
    <row r="7" customFormat="false" ht="14.25" hidden="false" customHeight="false" outlineLevel="0" collapsed="false">
      <c r="A7" s="65"/>
      <c r="B7" s="30" t="s">
        <v>12</v>
      </c>
      <c r="C7" s="32" t="n">
        <v>0.00119914252211162</v>
      </c>
      <c r="D7" s="65"/>
      <c r="E7" s="65"/>
    </row>
    <row r="8" customFormat="false" ht="14.25" hidden="false" customHeight="false" outlineLevel="0" collapsed="false">
      <c r="A8" s="65"/>
      <c r="B8" s="30" t="s">
        <v>30</v>
      </c>
      <c r="C8" s="32" t="n">
        <v>0.00125735663807292</v>
      </c>
      <c r="D8" s="65"/>
      <c r="E8" s="65"/>
    </row>
    <row r="9" customFormat="false" ht="14.25" hidden="false" customHeight="false" outlineLevel="0" collapsed="false">
      <c r="A9" s="65"/>
      <c r="B9" s="30" t="s">
        <v>16</v>
      </c>
      <c r="C9" s="32" t="n">
        <v>0.00144925247004868</v>
      </c>
      <c r="D9" s="65"/>
      <c r="E9" s="65"/>
    </row>
    <row r="10" customFormat="false" ht="14.25" hidden="false" customHeight="false" outlineLevel="0" collapsed="false">
      <c r="A10" s="65"/>
      <c r="B10" s="30" t="s">
        <v>19</v>
      </c>
      <c r="C10" s="32" t="n">
        <v>0.00177648049151125</v>
      </c>
      <c r="D10" s="65"/>
      <c r="E10" s="65"/>
    </row>
    <row r="11" customFormat="false" ht="14.25" hidden="false" customHeight="false" outlineLevel="0" collapsed="false">
      <c r="A11" s="65"/>
      <c r="B11" s="30" t="s">
        <v>27</v>
      </c>
      <c r="C11" s="32" t="n">
        <v>0.00405506648306098</v>
      </c>
      <c r="D11" s="65"/>
      <c r="E11" s="65"/>
    </row>
    <row r="12" customFormat="false" ht="14.25" hidden="false" customHeight="false" outlineLevel="0" collapsed="false">
      <c r="A12" s="65"/>
      <c r="B12" s="30" t="s">
        <v>9</v>
      </c>
      <c r="C12" s="32" t="n">
        <v>0.00428668052925985</v>
      </c>
      <c r="D12" s="65"/>
      <c r="E12" s="65"/>
    </row>
    <row r="13" customFormat="false" ht="14.25" hidden="false" customHeight="false" outlineLevel="0" collapsed="false">
      <c r="A13" s="65"/>
      <c r="B13" s="30" t="s">
        <v>15</v>
      </c>
      <c r="C13" s="32" t="n">
        <v>0.00828369812725405</v>
      </c>
      <c r="D13" s="65"/>
      <c r="E13" s="65"/>
    </row>
    <row r="14" customFormat="false" ht="14.25" hidden="false" customHeight="false" outlineLevel="0" collapsed="false">
      <c r="A14" s="65"/>
      <c r="B14" s="30" t="s">
        <v>36</v>
      </c>
      <c r="C14" s="32" t="n">
        <v>0.0999835514721432</v>
      </c>
      <c r="D14" s="65"/>
      <c r="E14" s="65"/>
    </row>
    <row r="15" customFormat="false" ht="14.25" hidden="false" customHeight="false" outlineLevel="0" collapsed="false">
      <c r="A15" s="65"/>
      <c r="B15" s="30" t="s">
        <v>24</v>
      </c>
      <c r="C15" s="32" t="n">
        <v>0.112674940183487</v>
      </c>
      <c r="D15" s="65"/>
      <c r="E15" s="65"/>
    </row>
    <row r="16" customFormat="false" ht="14.25" hidden="false" customHeight="false" outlineLevel="0" collapsed="false">
      <c r="B16" s="30" t="s">
        <v>65</v>
      </c>
      <c r="C16" s="68" t="n">
        <v>0</v>
      </c>
    </row>
    <row r="17" customFormat="false" ht="14.25" hidden="false" customHeight="false" outlineLevel="0" collapsed="false">
      <c r="B17" s="65" t="s">
        <v>66</v>
      </c>
      <c r="C17" s="69" t="n">
        <v>-0.02948580647578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3</v>
      </c>
      <c r="C2" s="72" t="s">
        <v>68</v>
      </c>
      <c r="D2" s="72" t="s">
        <v>69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3" t="s">
        <v>70</v>
      </c>
      <c r="C3" s="74" t="s">
        <v>71</v>
      </c>
      <c r="D3" s="75" t="s">
        <v>72</v>
      </c>
      <c r="E3" s="76" t="n">
        <v>12299107.71</v>
      </c>
      <c r="F3" s="77" t="n">
        <v>1834389</v>
      </c>
      <c r="G3" s="76" t="n">
        <v>6.7047</v>
      </c>
      <c r="H3" s="78" t="n">
        <v>0.5</v>
      </c>
      <c r="I3" s="79" t="s">
        <v>10</v>
      </c>
      <c r="J3" s="80" t="s">
        <v>11</v>
      </c>
    </row>
    <row r="4" customFormat="false" ht="15.75" hidden="false" customHeight="true" outlineLevel="0" collapsed="false">
      <c r="A4" s="81" t="s">
        <v>39</v>
      </c>
      <c r="B4" s="81"/>
      <c r="C4" s="18" t="s">
        <v>40</v>
      </c>
      <c r="D4" s="18" t="s">
        <v>40</v>
      </c>
      <c r="E4" s="16" t="n">
        <f aca="false">SUM(E3)</f>
        <v>12299107.71</v>
      </c>
      <c r="F4" s="17" t="n">
        <f aca="false">SUM(F3)</f>
        <v>1834389</v>
      </c>
      <c r="G4" s="18" t="s">
        <v>40</v>
      </c>
      <c r="H4" s="18" t="s">
        <v>40</v>
      </c>
      <c r="I4" s="18" t="s">
        <v>40</v>
      </c>
      <c r="J4" s="82" t="s">
        <v>40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3</v>
      </c>
      <c r="C2" s="27" t="s">
        <v>44</v>
      </c>
      <c r="D2" s="28" t="s">
        <v>45</v>
      </c>
      <c r="E2" s="9" t="s">
        <v>46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6" t="n">
        <v>1</v>
      </c>
      <c r="B4" s="87" t="s">
        <v>70</v>
      </c>
      <c r="C4" s="88" t="n">
        <v>37691</v>
      </c>
      <c r="D4" s="88" t="n">
        <v>37894</v>
      </c>
      <c r="E4" s="89" t="s">
        <v>55</v>
      </c>
      <c r="F4" s="89" t="n">
        <v>0.0074983470577612</v>
      </c>
      <c r="G4" s="89" t="n">
        <v>0.0198037873602575</v>
      </c>
      <c r="H4" s="89" t="n">
        <v>0.0644577452490189</v>
      </c>
      <c r="I4" s="89" t="n">
        <v>0.132665472851979</v>
      </c>
      <c r="J4" s="89" t="s">
        <v>55</v>
      </c>
      <c r="K4" s="90" t="n">
        <v>12.4094</v>
      </c>
      <c r="L4" s="90" t="n">
        <v>0.13129098859268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5"/>
      <c r="B5" s="36" t="s">
        <v>56</v>
      </c>
      <c r="C5" s="91" t="s">
        <v>40</v>
      </c>
      <c r="D5" s="91" t="s">
        <v>40</v>
      </c>
      <c r="E5" s="38" t="s">
        <v>55</v>
      </c>
      <c r="F5" s="38" t="n">
        <f aca="false">AVERAGE(F4)</f>
        <v>0.0074983470577612</v>
      </c>
      <c r="G5" s="38" t="n">
        <f aca="false">AVERAGE(G4)</f>
        <v>0.0198037873602575</v>
      </c>
      <c r="H5" s="38" t="n">
        <f aca="false">AVERAGE(H4)</f>
        <v>0.0644577452490189</v>
      </c>
      <c r="I5" s="38" t="n">
        <f aca="false">AVERAGE(I4)</f>
        <v>0.132665472851979</v>
      </c>
      <c r="J5" s="38" t="s">
        <v>55</v>
      </c>
      <c r="K5" s="91" t="s">
        <v>40</v>
      </c>
      <c r="L5" s="38" t="n">
        <f aca="false">AVERAGE(L4)</f>
        <v>0.13129098859268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9" t="s">
        <v>57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4" t="s">
        <v>73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3</v>
      </c>
      <c r="C2" s="45" t="s">
        <v>59</v>
      </c>
      <c r="D2" s="45"/>
      <c r="E2" s="45" t="s">
        <v>60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true" outlineLevel="0" collapsed="false">
      <c r="A4" s="93" t="n">
        <v>1</v>
      </c>
      <c r="B4" s="94" t="s">
        <v>70</v>
      </c>
      <c r="C4" s="52" t="s">
        <v>55</v>
      </c>
      <c r="D4" s="95" t="s">
        <v>55</v>
      </c>
      <c r="E4" s="54" t="s">
        <v>55</v>
      </c>
      <c r="F4" s="95" t="s">
        <v>55</v>
      </c>
      <c r="G4" s="96" t="s">
        <v>55</v>
      </c>
    </row>
    <row r="5" customFormat="false" ht="15.75" hidden="false" customHeight="false" outlineLevel="0" collapsed="false">
      <c r="A5" s="97"/>
      <c r="B5" s="98" t="s">
        <v>39</v>
      </c>
      <c r="C5" s="59" t="s">
        <v>55</v>
      </c>
      <c r="D5" s="60" t="s">
        <v>55</v>
      </c>
      <c r="E5" s="61" t="s">
        <v>55</v>
      </c>
      <c r="F5" s="60" t="s">
        <v>55</v>
      </c>
      <c r="G5" s="62" t="s">
        <v>55</v>
      </c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7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6" t="s">
        <v>43</v>
      </c>
      <c r="C1" s="26" t="s">
        <v>47</v>
      </c>
      <c r="D1" s="100"/>
      <c r="E1" s="100"/>
    </row>
    <row r="2" customFormat="false" ht="14.25" hidden="false" customHeight="false" outlineLevel="0" collapsed="false">
      <c r="A2" s="100"/>
      <c r="B2" s="94" t="s">
        <v>70</v>
      </c>
      <c r="C2" s="68" t="s">
        <v>55</v>
      </c>
      <c r="D2" s="100"/>
      <c r="E2" s="100"/>
    </row>
    <row r="3" customFormat="false" ht="14.25" hidden="false" customHeight="false" outlineLevel="0" collapsed="false">
      <c r="A3" s="100"/>
      <c r="B3" s="30" t="s">
        <v>65</v>
      </c>
      <c r="C3" s="68" t="n">
        <v>0</v>
      </c>
      <c r="D3" s="100"/>
    </row>
    <row r="4" customFormat="false" ht="14.25" hidden="false" customHeight="false" outlineLevel="0" collapsed="false">
      <c r="B4" s="65" t="s">
        <v>66</v>
      </c>
      <c r="C4" s="69" t="n">
        <v>-0.02948580647578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45.42"/>
    <col collapsed="false" customWidth="true" hidden="false" outlineLevel="0" max="3" min="3" style="42" width="11.7"/>
    <col collapsed="false" customWidth="true" hidden="false" outlineLevel="0" max="4" min="4" style="42" width="16.99"/>
    <col collapsed="false" customWidth="true" hidden="false" outlineLevel="0" max="5" min="5" style="101" width="14.56"/>
    <col collapsed="false" customWidth="true" hidden="false" outlineLevel="0" max="6" min="6" style="102" width="14.7"/>
    <col collapsed="false" customWidth="true" hidden="false" outlineLevel="0" max="7" min="7" style="101" width="14.7"/>
    <col collapsed="false" customWidth="true" hidden="false" outlineLevel="0" max="8" min="8" style="102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3</v>
      </c>
      <c r="C2" s="9" t="s">
        <v>68</v>
      </c>
      <c r="D2" s="9" t="s">
        <v>69</v>
      </c>
      <c r="E2" s="8" t="s">
        <v>3</v>
      </c>
      <c r="F2" s="8" t="s">
        <v>75</v>
      </c>
      <c r="G2" s="8" t="s">
        <v>76</v>
      </c>
      <c r="H2" s="9" t="s">
        <v>77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3" t="s">
        <v>78</v>
      </c>
      <c r="C3" s="103" t="s">
        <v>71</v>
      </c>
      <c r="D3" s="103" t="s">
        <v>79</v>
      </c>
      <c r="E3" s="104" t="n">
        <v>5057829.52</v>
      </c>
      <c r="F3" s="40" t="n">
        <v>173506</v>
      </c>
      <c r="G3" s="104" t="n">
        <v>29.1507</v>
      </c>
      <c r="H3" s="105" t="n">
        <v>10</v>
      </c>
      <c r="I3" s="103" t="s">
        <v>80</v>
      </c>
      <c r="J3" s="106" t="s">
        <v>11</v>
      </c>
    </row>
    <row r="4" customFormat="false" ht="14.25" hidden="false" customHeight="true" outlineLevel="0" collapsed="false">
      <c r="A4" s="35" t="n">
        <v>2</v>
      </c>
      <c r="B4" s="107" t="s">
        <v>81</v>
      </c>
      <c r="C4" s="107" t="s">
        <v>71</v>
      </c>
      <c r="D4" s="107" t="s">
        <v>82</v>
      </c>
      <c r="E4" s="108" t="n">
        <v>3340030.57</v>
      </c>
      <c r="F4" s="40" t="n">
        <v>152637</v>
      </c>
      <c r="G4" s="108" t="n">
        <v>21.8822</v>
      </c>
      <c r="H4" s="109" t="n">
        <v>100</v>
      </c>
      <c r="I4" s="107" t="s">
        <v>83</v>
      </c>
      <c r="J4" s="80" t="s">
        <v>11</v>
      </c>
    </row>
    <row r="5" customFormat="false" ht="15.75" hidden="false" customHeight="true" outlineLevel="0" collapsed="false">
      <c r="A5" s="81" t="s">
        <v>39</v>
      </c>
      <c r="B5" s="81"/>
      <c r="C5" s="18" t="s">
        <v>40</v>
      </c>
      <c r="D5" s="18" t="s">
        <v>40</v>
      </c>
      <c r="E5" s="110" t="n">
        <f aca="false">SUM(E3:E4)</f>
        <v>8397860.09</v>
      </c>
      <c r="F5" s="111" t="n">
        <f aca="false">SUM(F3:F4)</f>
        <v>326143</v>
      </c>
      <c r="G5" s="18" t="s">
        <v>40</v>
      </c>
      <c r="H5" s="18" t="s">
        <v>40</v>
      </c>
      <c r="I5" s="18" t="s">
        <v>40</v>
      </c>
      <c r="J5" s="82" t="s">
        <v>40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10-11T08:16:55Z</dcterms:modified>
  <cp:revision>0</cp:revision>
  <dc:subject>Еженедельная аналитика</dc:subject>
  <dc:title>Weekly Analytics</dc:title>
</cp:coreProperties>
</file>