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SHANGHAI SE COMPOSITE (Китай)</t>
  </si>
  <si>
    <t xml:space="preserve">DJIA (США)</t>
  </si>
  <si>
    <t xml:space="preserve">S&amp;P 500 (США)</t>
  </si>
  <si>
    <t xml:space="preserve">HANG SENG (Гонг-Конг)</t>
  </si>
  <si>
    <t xml:space="preserve">ММВБ (MICEX) (Росія)</t>
  </si>
  <si>
    <t xml:space="preserve">WIG20 (Польща)</t>
  </si>
  <si>
    <t xml:space="preserve">DAX (ФРН)</t>
  </si>
  <si>
    <t xml:space="preserve">NIKKEI 225 (Японія)</t>
  </si>
  <si>
    <t xml:space="preserve">FTSE 100  (Великобританія)</t>
  </si>
  <si>
    <t xml:space="preserve">CAC 40 (Франц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ТОВ КУА "ОЗОН"</t>
  </si>
  <si>
    <t xml:space="preserve">http://ozoncap.com/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Збалансований фонд "Паритет"</t>
  </si>
  <si>
    <t xml:space="preserve">диверс.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96059269509068</c:v>
                </c:pt>
                <c:pt idx="1">
                  <c:v>0.327444282674432</c:v>
                </c:pt>
                <c:pt idx="2">
                  <c:v>0.5048244778772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85413510961259</c:v>
                </c:pt>
                <c:pt idx="1">
                  <c:v>0.0875593863710544</c:v>
                </c:pt>
                <c:pt idx="2">
                  <c:v>0.32004930156121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748946820360831</c:v>
                </c:pt>
                <c:pt idx="1">
                  <c:v>0.0155668069910746</c:v>
                </c:pt>
                <c:pt idx="2">
                  <c:v>0.080252057990527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29319209991451</c:v>
                </c:pt>
                <c:pt idx="1">
                  <c:v>-0.0110617859904973</c:v>
                </c:pt>
                <c:pt idx="2">
                  <c:v>0.059562789925716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343286831705605</c:v>
                </c:pt>
                <c:pt idx="1">
                  <c:v>0.0520147117678893</c:v>
                </c:pt>
                <c:pt idx="2">
                  <c:v>0.20445629552191</c:v>
                </c:pt>
              </c:numCache>
            </c:numRef>
          </c:val>
        </c:ser>
        <c:gapWidth val="400"/>
        <c:overlap val="-10"/>
        <c:axId val="97215289"/>
        <c:axId val="10102509"/>
      </c:barChart>
      <c:catAx>
        <c:axId val="97215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02509"/>
        <c:crossesAt val="0"/>
        <c:auto val="1"/>
        <c:lblAlgn val="ctr"/>
        <c:lblOffset val="100"/>
        <c:noMultiLvlLbl val="0"/>
      </c:catAx>
      <c:valAx>
        <c:axId val="10102509"/>
        <c:scaling>
          <c:orientation val="minMax"/>
          <c:max val="0.52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15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SHANGHAI SE COMPOSITE (Китай)</c:v>
                </c:pt>
                <c:pt idx="2">
                  <c:v>DJIA (США)</c:v>
                </c:pt>
                <c:pt idx="3">
                  <c:v>S&amp;P 500 (США)</c:v>
                </c:pt>
                <c:pt idx="4">
                  <c:v>HANG SENG (Гонг-Конг)</c:v>
                </c:pt>
                <c:pt idx="5">
                  <c:v>ММВБ (MICEX) (Росія)</c:v>
                </c:pt>
                <c:pt idx="6">
                  <c:v>WIG20 (Польща)</c:v>
                </c:pt>
                <c:pt idx="7">
                  <c:v>DAX (ФРН)</c:v>
                </c:pt>
                <c:pt idx="8">
                  <c:v>NIKKEI 225 (Японія)</c:v>
                </c:pt>
                <c:pt idx="9">
                  <c:v>FTSE 100  (Великобританія)</c:v>
                </c:pt>
                <c:pt idx="10">
                  <c:v>CAC 40 (Франція)</c:v>
                </c:pt>
                <c:pt idx="11">
                  <c:v>Індекс УБ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745962244783397</c:v>
                </c:pt>
                <c:pt idx="1">
                  <c:v>-0.0247740015839111</c:v>
                </c:pt>
                <c:pt idx="2">
                  <c:v>0.00249096485889178</c:v>
                </c:pt>
                <c:pt idx="3">
                  <c:v>0.00271880100118538</c:v>
                </c:pt>
                <c:pt idx="4">
                  <c:v>0.00622362792082498</c:v>
                </c:pt>
                <c:pt idx="5">
                  <c:v>0.0142441374823048</c:v>
                </c:pt>
                <c:pt idx="6">
                  <c:v>0.0368669640514299</c:v>
                </c:pt>
                <c:pt idx="7">
                  <c:v>0.0426049023165767</c:v>
                </c:pt>
                <c:pt idx="8">
                  <c:v>0.0618547687328559</c:v>
                </c:pt>
                <c:pt idx="9">
                  <c:v>0.064151200080492</c:v>
                </c:pt>
                <c:pt idx="10">
                  <c:v>0.0683529115785806</c:v>
                </c:pt>
                <c:pt idx="11">
                  <c:v>0.0875593863710544</c:v>
                </c:pt>
                <c:pt idx="12">
                  <c:v>0.32744428267443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SHANGHAI SE COMPOSITE (Китай)</c:v>
                </c:pt>
                <c:pt idx="2">
                  <c:v>DJIA (США)</c:v>
                </c:pt>
                <c:pt idx="3">
                  <c:v>S&amp;P 500 (США)</c:v>
                </c:pt>
                <c:pt idx="4">
                  <c:v>HANG SENG (Гонг-Конг)</c:v>
                </c:pt>
                <c:pt idx="5">
                  <c:v>ММВБ (MICEX) (Росія)</c:v>
                </c:pt>
                <c:pt idx="6">
                  <c:v>WIG20 (Польща)</c:v>
                </c:pt>
                <c:pt idx="7">
                  <c:v>DAX (ФРН)</c:v>
                </c:pt>
                <c:pt idx="8">
                  <c:v>NIKKEI 225 (Японія)</c:v>
                </c:pt>
                <c:pt idx="9">
                  <c:v>FTSE 100  (Великобританія)</c:v>
                </c:pt>
                <c:pt idx="10">
                  <c:v>CAC 40 (Франція)</c:v>
                </c:pt>
                <c:pt idx="11">
                  <c:v>Індекс УБ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00407127326905954</c:v>
                </c:pt>
                <c:pt idx="1">
                  <c:v>-0.0680158153249967</c:v>
                </c:pt>
                <c:pt idx="2">
                  <c:v>-0.0224954509082406</c:v>
                </c:pt>
                <c:pt idx="3">
                  <c:v>-0.00956010786913575</c:v>
                </c:pt>
                <c:pt idx="4">
                  <c:v>0.0120832309741419</c:v>
                </c:pt>
                <c:pt idx="5">
                  <c:v>0.0935091527865994</c:v>
                </c:pt>
                <c:pt idx="6">
                  <c:v>-0.0688035559745004</c:v>
                </c:pt>
                <c:pt idx="7">
                  <c:v>-0.0236521531796828</c:v>
                </c:pt>
                <c:pt idx="8">
                  <c:v>-0.0130494523596372</c:v>
                </c:pt>
                <c:pt idx="9">
                  <c:v>-0.0232147944072209</c:v>
                </c:pt>
                <c:pt idx="10">
                  <c:v>0.0391412049934494</c:v>
                </c:pt>
                <c:pt idx="11">
                  <c:v>0.320049301561216</c:v>
                </c:pt>
                <c:pt idx="12">
                  <c:v>0.50482447787723</c:v>
                </c:pt>
              </c:numCache>
            </c:numRef>
          </c:val>
        </c:ser>
        <c:gapWidth val="100"/>
        <c:overlap val="-20"/>
        <c:axId val="83869141"/>
        <c:axId val="71852754"/>
      </c:barChart>
      <c:catAx>
        <c:axId val="838691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1852754"/>
        <c:crossesAt val="0"/>
        <c:auto val="1"/>
        <c:lblAlgn val="ctr"/>
        <c:lblOffset val="100"/>
        <c:noMultiLvlLbl val="0"/>
      </c:catAx>
      <c:valAx>
        <c:axId val="71852754"/>
        <c:scaling>
          <c:orientation val="minMax"/>
          <c:max val="0.52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3869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Аргентум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7765948.46990001</c:v>
                </c:pt>
                <c:pt idx="1">
                  <c:v>29925840.08</c:v>
                </c:pt>
                <c:pt idx="2">
                  <c:v>13679670.49</c:v>
                </c:pt>
                <c:pt idx="3">
                  <c:v>7478843.242</c:v>
                </c:pt>
                <c:pt idx="4">
                  <c:v>6300557.26</c:v>
                </c:pt>
                <c:pt idx="5">
                  <c:v>5756694.96</c:v>
                </c:pt>
                <c:pt idx="6">
                  <c:v>3998427.33</c:v>
                </c:pt>
                <c:pt idx="7">
                  <c:v>3927745.71</c:v>
                </c:pt>
                <c:pt idx="8">
                  <c:v>3053708.86</c:v>
                </c:pt>
                <c:pt idx="9">
                  <c:v>2713454.04</c:v>
                </c:pt>
                <c:pt idx="10">
                  <c:v>2380843.84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Аргентум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892825204421147</c:v>
                </c:pt>
                <c:pt idx="1">
                  <c:v>0.344047406320796</c:v>
                </c:pt>
                <c:pt idx="2">
                  <c:v>0.157270610911038</c:v>
                </c:pt>
                <c:pt idx="3">
                  <c:v>0.0859817673559497</c:v>
                </c:pt>
                <c:pt idx="4">
                  <c:v>0.0724354062537202</c:v>
                </c:pt>
                <c:pt idx="5">
                  <c:v>0.0661828027107468</c:v>
                </c:pt>
                <c:pt idx="6">
                  <c:v>0.0459685859635419</c:v>
                </c:pt>
                <c:pt idx="7">
                  <c:v>0.0451559829431908</c:v>
                </c:pt>
                <c:pt idx="8">
                  <c:v>0.0351074726768985</c:v>
                </c:pt>
                <c:pt idx="9">
                  <c:v>0.0311956764500857</c:v>
                </c:pt>
                <c:pt idx="10">
                  <c:v>0.02737176797191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ВСІ</c:v>
                </c:pt>
                <c:pt idx="2">
                  <c:v>КІНТО-Еквіті</c:v>
                </c:pt>
                <c:pt idx="3">
                  <c:v>ОТП Класичний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Бонум Оптімум</c:v>
                </c:pt>
                <c:pt idx="7">
                  <c:v>Надбання</c:v>
                </c:pt>
                <c:pt idx="8">
                  <c:v>Аргентум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1945.61391</c:v>
                </c:pt>
                <c:pt idx="1">
                  <c:v>320.30166</c:v>
                </c:pt>
                <c:pt idx="2">
                  <c:v>213.46839</c:v>
                </c:pt>
                <c:pt idx="3">
                  <c:v>85.71221</c:v>
                </c:pt>
                <c:pt idx="4">
                  <c:v>84.8419687999999</c:v>
                </c:pt>
                <c:pt idx="5">
                  <c:v>8.84648999999999</c:v>
                </c:pt>
                <c:pt idx="6">
                  <c:v>-0.950459999999963</c:v>
                </c:pt>
                <c:pt idx="7">
                  <c:v>-97.87</c:v>
                </c:pt>
                <c:pt idx="8">
                  <c:v>209.79478</c:v>
                </c:pt>
                <c:pt idx="9">
                  <c:v>541.70759</c:v>
                </c:pt>
                <c:pt idx="10">
                  <c:v>816.6263673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ВСІ</c:v>
                </c:pt>
                <c:pt idx="2">
                  <c:v>КІНТО-Еквіті</c:v>
                </c:pt>
                <c:pt idx="3">
                  <c:v>ОТП Класичний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Бонум Оптімум</c:v>
                </c:pt>
                <c:pt idx="7">
                  <c:v>Надбання</c:v>
                </c:pt>
                <c:pt idx="8">
                  <c:v>Аргентум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1374.76555966612</c:v>
                </c:pt>
                <c:pt idx="1">
                  <c:v>320.181250465736</c:v>
                </c:pt>
                <c:pt idx="2">
                  <c:v>49.3958570559143</c:v>
                </c:pt>
                <c:pt idx="3">
                  <c:v>46.3532676724142</c:v>
                </c:pt>
                <c:pt idx="4">
                  <c:v>43.55142415428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7.31123589413455</c:v>
                </c:pt>
                <c:pt idx="9">
                  <c:v>-7.32025472439373</c:v>
                </c:pt>
                <c:pt idx="10">
                  <c:v>49.483059264044</c:v>
                </c:pt>
              </c:numCache>
            </c:numRef>
          </c:val>
        </c:ser>
        <c:gapWidth val="150"/>
        <c:overlap val="-30"/>
        <c:axId val="92067672"/>
        <c:axId val="48583512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ВСІ</c:v>
                </c:pt>
                <c:pt idx="2">
                  <c:v>КІНТО-Еквіті</c:v>
                </c:pt>
                <c:pt idx="3">
                  <c:v>ОТП Класичний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Бонум Оптімум</c:v>
                </c:pt>
                <c:pt idx="7">
                  <c:v>Надбання</c:v>
                </c:pt>
                <c:pt idx="8">
                  <c:v>Аргентум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165809146797211</c:v>
                </c:pt>
                <c:pt idx="1">
                  <c:v>0.246122957259199</c:v>
                </c:pt>
                <c:pt idx="2">
                  <c:v>0.0385097717555499</c:v>
                </c:pt>
                <c:pt idx="3">
                  <c:v>0.0219060696655063</c:v>
                </c:pt>
                <c:pt idx="4">
                  <c:v>0.0369520467465819</c:v>
                </c:pt>
                <c:pt idx="5">
                  <c:v>0.0063400258348551</c:v>
                </c:pt>
                <c:pt idx="6">
                  <c:v>-0.00133563650526397</c:v>
                </c:pt>
                <c:pt idx="7">
                  <c:v>-0.117197013388528</c:v>
                </c:pt>
                <c:pt idx="8">
                  <c:v>0.0837952605419638</c:v>
                </c:pt>
                <c:pt idx="9">
                  <c:v>0.0184353780117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64011"/>
        <c:axId val="45349052"/>
      </c:lineChart>
      <c:catAx>
        <c:axId val="920676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3512"/>
        <c:crossesAt val="0"/>
        <c:auto val="1"/>
        <c:lblAlgn val="ctr"/>
        <c:lblOffset val="100"/>
        <c:noMultiLvlLbl val="0"/>
      </c:catAx>
      <c:valAx>
        <c:axId val="48583512"/>
        <c:scaling>
          <c:orientation val="minMax"/>
          <c:max val="1500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7672"/>
        <c:crossesAt val="1"/>
        <c:crossBetween val="midCat"/>
      </c:valAx>
      <c:catAx>
        <c:axId val="67964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9052"/>
        <c:auto val="1"/>
        <c:lblAlgn val="ctr"/>
        <c:lblOffset val="100"/>
        <c:noMultiLvlLbl val="0"/>
      </c:catAx>
      <c:valAx>
        <c:axId val="4534905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4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08171510491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6955124027977"/>
          <c:w val="0.990920976176641"/>
          <c:h val="0.893044875972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Надбання</c:v>
                </c:pt>
                <c:pt idx="1">
                  <c:v>ВСІ</c:v>
                </c:pt>
                <c:pt idx="2">
                  <c:v>Бонум Оптімум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Володимир Великий: Фонд Збалансований</c:v>
                </c:pt>
                <c:pt idx="6">
                  <c:v>Альтус-Збалансований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КІНТО-Казначейський</c:v>
                </c:pt>
                <c:pt idx="10">
                  <c:v>КІНТО-Класичний</c:v>
                </c:pt>
                <c:pt idx="11">
                  <c:v>УНІВЕР.УА/Ярослав Мудрий: Фонд Акцiй</c:v>
                </c:pt>
                <c:pt idx="12">
                  <c:v>КІНТО-Еквіті</c:v>
                </c:pt>
                <c:pt idx="13">
                  <c:v>ТАСК Ресурс</c:v>
                </c:pt>
                <c:pt idx="14">
                  <c:v>ОТП Фонд Акцій</c:v>
                </c:pt>
                <c:pt idx="15">
                  <c:v>Аргентум</c:v>
                </c:pt>
                <c:pt idx="16">
                  <c:v>Софіївський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11719701338854</c:v>
                </c:pt>
                <c:pt idx="1">
                  <c:v>-0.00249277932753433</c:v>
                </c:pt>
                <c:pt idx="2">
                  <c:v>-0.00133563650525337</c:v>
                </c:pt>
                <c:pt idx="3">
                  <c:v>0.00314122291068397</c:v>
                </c:pt>
                <c:pt idx="4">
                  <c:v>0.00428805744574512</c:v>
                </c:pt>
                <c:pt idx="5">
                  <c:v>0.00634002583483362</c:v>
                </c:pt>
                <c:pt idx="6">
                  <c:v>0.00645400228199056</c:v>
                </c:pt>
                <c:pt idx="7">
                  <c:v>0.0100326451535528</c:v>
                </c:pt>
                <c:pt idx="8">
                  <c:v>0.0115667374628796</c:v>
                </c:pt>
                <c:pt idx="9">
                  <c:v>0.0175922695409549</c:v>
                </c:pt>
                <c:pt idx="10">
                  <c:v>0.0186843791431577</c:v>
                </c:pt>
                <c:pt idx="11">
                  <c:v>0.0201353871217107</c:v>
                </c:pt>
                <c:pt idx="12">
                  <c:v>0.0293133159505898</c:v>
                </c:pt>
                <c:pt idx="13">
                  <c:v>0.0296340140276514</c:v>
                </c:pt>
                <c:pt idx="14">
                  <c:v>0.0479292193523098</c:v>
                </c:pt>
                <c:pt idx="15">
                  <c:v>0.0866824200475007</c:v>
                </c:pt>
                <c:pt idx="16">
                  <c:v>0.0938674517960343</c:v>
                </c:pt>
                <c:pt idx="17">
                  <c:v>0.0155668069910746</c:v>
                </c:pt>
                <c:pt idx="18">
                  <c:v>0.0875593863710544</c:v>
                </c:pt>
                <c:pt idx="19">
                  <c:v>0.327444282674432</c:v>
                </c:pt>
                <c:pt idx="20">
                  <c:v>-0.0239415783792749</c:v>
                </c:pt>
                <c:pt idx="21">
                  <c:v>-0.00396800349746995</c:v>
                </c:pt>
                <c:pt idx="22">
                  <c:v>0.0107397260273973</c:v>
                </c:pt>
                <c:pt idx="23">
                  <c:v>-0.0127520838992788</c:v>
                </c:pt>
              </c:numCache>
            </c:numRef>
          </c:val>
        </c:ser>
        <c:gapWidth val="60"/>
        <c:overlap val="0"/>
        <c:axId val="34272273"/>
        <c:axId val="57196112"/>
      </c:barChart>
      <c:catAx>
        <c:axId val="3427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196112"/>
        <c:crossesAt val="0"/>
        <c:auto val="1"/>
        <c:lblAlgn val="ctr"/>
        <c:lblOffset val="100"/>
        <c:noMultiLvlLbl val="0"/>
      </c:catAx>
      <c:valAx>
        <c:axId val="57196112"/>
        <c:scaling>
          <c:orientation val="minMax"/>
          <c:max val="0.33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272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92.2761499999999</c:v>
                </c:pt>
                <c:pt idx="1">
                  <c:v>-15.72673</c:v>
                </c:pt>
                <c:pt idx="2">
                  <c:v>-86.07788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4690716"/>
        <c:axId val="80627711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0.0615752619417317</c:v>
                </c:pt>
                <c:pt idx="1">
                  <c:v>-0.0410452304177132</c:v>
                </c:pt>
                <c:pt idx="2">
                  <c:v>-0.053715389495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800"/>
        <c:axId val="93525185"/>
      </c:lineChart>
      <c:catAx>
        <c:axId val="746907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7711"/>
        <c:crossesAt val="0"/>
        <c:auto val="1"/>
        <c:lblAlgn val="ctr"/>
        <c:lblOffset val="100"/>
        <c:noMultiLvlLbl val="0"/>
      </c:catAx>
      <c:valAx>
        <c:axId val="80627711"/>
        <c:scaling>
          <c:orientation val="minMax"/>
          <c:max val="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0716"/>
        <c:crossesAt val="1"/>
        <c:crossBetween val="midCat"/>
      </c:valAx>
      <c:catAx>
        <c:axId val="6031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185"/>
        <c:auto val="1"/>
        <c:lblAlgn val="ctr"/>
        <c:lblOffset val="100"/>
        <c:noMultiLvlLbl val="0"/>
      </c:catAx>
      <c:valAx>
        <c:axId val="9352518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8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20600858369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53715389495497</c:v>
                </c:pt>
                <c:pt idx="1">
                  <c:v>-0.0410452304177119</c:v>
                </c:pt>
                <c:pt idx="2">
                  <c:v>0.0615752619417171</c:v>
                </c:pt>
                <c:pt idx="3">
                  <c:v>-0.0110617859904973</c:v>
                </c:pt>
                <c:pt idx="4">
                  <c:v>0.0875593863710544</c:v>
                </c:pt>
                <c:pt idx="5">
                  <c:v>0.327444282674432</c:v>
                </c:pt>
                <c:pt idx="6">
                  <c:v>-0.0239415783792749</c:v>
                </c:pt>
                <c:pt idx="7">
                  <c:v>-0.00396800349746995</c:v>
                </c:pt>
                <c:pt idx="8">
                  <c:v>0.0107397260273973</c:v>
                </c:pt>
                <c:pt idx="9">
                  <c:v>-0.0127520838992788</c:v>
                </c:pt>
              </c:numCache>
            </c:numRef>
          </c:val>
        </c:ser>
        <c:gapWidth val="60"/>
        <c:overlap val="0"/>
        <c:axId val="39196380"/>
        <c:axId val="3670130"/>
      </c:barChart>
      <c:catAx>
        <c:axId val="3919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70130"/>
        <c:crossesAt val="0"/>
        <c:auto val="1"/>
        <c:lblAlgn val="ctr"/>
        <c:lblOffset val="100"/>
        <c:noMultiLvlLbl val="0"/>
      </c:catAx>
      <c:valAx>
        <c:axId val="3670130"/>
        <c:scaling>
          <c:orientation val="minMax"/>
          <c:max val="0.3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196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889.6064</c:v>
                </c:pt>
                <c:pt idx="1">
                  <c:v>30.29643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73290664"/>
        <c:axId val="66177411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75568496729861</c:v>
                </c:pt>
                <c:pt idx="1">
                  <c:v>0.0284609268058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5928"/>
        <c:axId val="20892361"/>
      </c:lineChart>
      <c:catAx>
        <c:axId val="732906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7411"/>
        <c:crossesAt val="0"/>
        <c:auto val="1"/>
        <c:lblAlgn val="ctr"/>
        <c:lblOffset val="100"/>
        <c:noMultiLvlLbl val="0"/>
      </c:catAx>
      <c:valAx>
        <c:axId val="6617741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0664"/>
        <c:crossesAt val="1"/>
        <c:crossBetween val="midCat"/>
      </c:valAx>
      <c:catAx>
        <c:axId val="728359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2361"/>
        <c:auto val="1"/>
        <c:lblAlgn val="ctr"/>
        <c:lblOffset val="100"/>
        <c:noMultiLvlLbl val="0"/>
      </c:catAx>
      <c:valAx>
        <c:axId val="2089236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59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42864411091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284609268058522</c:v>
                </c:pt>
                <c:pt idx="1">
                  <c:v>0.0755684967299264</c:v>
                </c:pt>
                <c:pt idx="2">
                  <c:v>0.0520147117678893</c:v>
                </c:pt>
                <c:pt idx="3">
                  <c:v>0.0875593863710544</c:v>
                </c:pt>
                <c:pt idx="4">
                  <c:v>0.327444282674432</c:v>
                </c:pt>
                <c:pt idx="5">
                  <c:v>-0.0239415783792749</c:v>
                </c:pt>
                <c:pt idx="6">
                  <c:v>-0.00396800349746995</c:v>
                </c:pt>
                <c:pt idx="7">
                  <c:v>0.0107397260273973</c:v>
                </c:pt>
                <c:pt idx="8">
                  <c:v>-0.0127520838992788</c:v>
                </c:pt>
              </c:numCache>
            </c:numRef>
          </c:val>
        </c:ser>
        <c:gapWidth val="60"/>
        <c:overlap val="0"/>
        <c:axId val="89102691"/>
        <c:axId val="79736632"/>
      </c:barChart>
      <c:catAx>
        <c:axId val="8910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736632"/>
        <c:crossesAt val="0"/>
        <c:auto val="1"/>
        <c:lblAlgn val="ctr"/>
        <c:lblOffset val="100"/>
        <c:noMultiLvlLbl val="0"/>
      </c:catAx>
      <c:valAx>
        <c:axId val="79736632"/>
        <c:scaling>
          <c:orientation val="minMax"/>
          <c:max val="0.3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102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2464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920</xdr:rowOff>
    </xdr:to>
    <xdr:graphicFrame>
      <xdr:nvGraphicFramePr>
        <xdr:cNvPr id="3" name="Chart 7"/>
        <xdr:cNvGraphicFramePr/>
      </xdr:nvGraphicFramePr>
      <xdr:xfrm>
        <a:off x="60480" y="49244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9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82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96059269509068</v>
      </c>
      <c r="C3" s="8" t="n">
        <v>0.0485413510961259</v>
      </c>
      <c r="D3" s="8" t="n">
        <v>0.00748946820360831</v>
      </c>
      <c r="E3" s="8" t="n">
        <v>0.0129319209991451</v>
      </c>
      <c r="F3" s="8" t="n">
        <v>0.034328683170560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327444282674432</v>
      </c>
      <c r="C4" s="8" t="n">
        <v>0.0875593863710544</v>
      </c>
      <c r="D4" s="8" t="n">
        <v>0.0155668069910746</v>
      </c>
      <c r="E4" s="8" t="n">
        <v>-0.0110617859904973</v>
      </c>
      <c r="F4" s="8" t="n">
        <v>0.052014711767889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50482447787723</v>
      </c>
      <c r="C5" s="11" t="n">
        <v>0.320049301561216</v>
      </c>
      <c r="D5" s="11" t="n">
        <v>0.0802520579905276</v>
      </c>
      <c r="E5" s="11" t="n">
        <v>0.0595627899257165</v>
      </c>
      <c r="F5" s="11" t="n">
        <v>0.2044562955219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745962244783397</v>
      </c>
      <c r="C23" s="21" t="n">
        <v>-0.000407127326905954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0247740015839111</v>
      </c>
      <c r="C24" s="21" t="n">
        <v>-0.0680158153249967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0.00249096485889178</v>
      </c>
      <c r="C25" s="21" t="n">
        <v>-0.0224954509082406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0.00271880100118538</v>
      </c>
      <c r="C26" s="21" t="n">
        <v>-0.00956010786913575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0622362792082498</v>
      </c>
      <c r="C27" s="21" t="n">
        <v>0.0120832309741419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142441374823048</v>
      </c>
      <c r="C28" s="21" t="n">
        <v>0.0935091527865994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368669640514299</v>
      </c>
      <c r="C29" s="21" t="n">
        <v>-0.0688035559745004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426049023165767</v>
      </c>
      <c r="C30" s="21" t="n">
        <v>-0.0236521531796828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0.0618547687328559</v>
      </c>
      <c r="C31" s="21" t="n">
        <v>-0.0130494523596372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0.064151200080492</v>
      </c>
      <c r="C32" s="21" t="n">
        <v>-0.0232147944072209</v>
      </c>
      <c r="D32" s="18"/>
      <c r="E32" s="14"/>
      <c r="F32" s="14"/>
    </row>
    <row r="33" customFormat="false" ht="14.25" hidden="false" customHeight="false" outlineLevel="0" collapsed="false">
      <c r="A33" s="19" t="s">
        <v>23</v>
      </c>
      <c r="B33" s="20" t="n">
        <v>0.0683529115785806</v>
      </c>
      <c r="C33" s="21" t="n">
        <v>0.0391412049934494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875593863710544</v>
      </c>
      <c r="C34" s="21" t="n">
        <v>0.320049301561216</v>
      </c>
      <c r="D34" s="18"/>
      <c r="E34" s="14"/>
      <c r="F34" s="14"/>
    </row>
    <row r="35" customFormat="false" ht="15" hidden="false" customHeight="false" outlineLevel="0" collapsed="false">
      <c r="A35" s="10" t="s">
        <v>2</v>
      </c>
      <c r="B35" s="22" t="n">
        <v>0.327444282674432</v>
      </c>
      <c r="C35" s="11" t="n">
        <v>0.50482447787723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7</v>
      </c>
      <c r="C2" s="17" t="s">
        <v>107</v>
      </c>
      <c r="D2" s="17" t="s">
        <v>108</v>
      </c>
      <c r="E2" s="32" t="s">
        <v>27</v>
      </c>
      <c r="F2" s="32" t="s">
        <v>121</v>
      </c>
      <c r="G2" s="32" t="s">
        <v>122</v>
      </c>
      <c r="H2" s="17" t="s">
        <v>12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4</v>
      </c>
      <c r="C3" s="130" t="s">
        <v>110</v>
      </c>
      <c r="D3" s="131" t="s">
        <v>125</v>
      </c>
      <c r="E3" s="36" t="n">
        <v>12661792.41</v>
      </c>
      <c r="F3" s="37" t="n">
        <v>189565</v>
      </c>
      <c r="G3" s="36" t="n">
        <v>66.793935642128</v>
      </c>
      <c r="H3" s="132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6</v>
      </c>
      <c r="C4" s="130" t="s">
        <v>110</v>
      </c>
      <c r="D4" s="131" t="s">
        <v>125</v>
      </c>
      <c r="E4" s="36" t="n">
        <v>1094788.8301</v>
      </c>
      <c r="F4" s="37" t="n">
        <v>648</v>
      </c>
      <c r="G4" s="36" t="n">
        <v>1689.48893533951</v>
      </c>
      <c r="H4" s="132" t="n">
        <v>5000</v>
      </c>
      <c r="I4" s="35" t="s">
        <v>61</v>
      </c>
      <c r="J4" s="38" t="s">
        <v>62</v>
      </c>
      <c r="K4" s="159"/>
    </row>
    <row r="5" customFormat="false" ht="15.75" hidden="false" customHeight="true" outlineLevel="0" collapsed="false">
      <c r="A5" s="39" t="s">
        <v>71</v>
      </c>
      <c r="B5" s="39"/>
      <c r="C5" s="134" t="s">
        <v>72</v>
      </c>
      <c r="D5" s="134" t="s">
        <v>72</v>
      </c>
      <c r="E5" s="40" t="n">
        <f aca="false">SUM(E3:E4)</f>
        <v>13756581.2401</v>
      </c>
      <c r="F5" s="41" t="n">
        <f aca="false">SUM(F3:F4)</f>
        <v>190213</v>
      </c>
      <c r="G5" s="134" t="s">
        <v>72</v>
      </c>
      <c r="H5" s="134" t="s">
        <v>72</v>
      </c>
      <c r="I5" s="134" t="s">
        <v>72</v>
      </c>
      <c r="J5" s="134" t="s">
        <v>72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5 E4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</row>
    <row r="4" s="23" customFormat="true" ht="14.25" hidden="false" customHeight="false" outlineLevel="0" collapsed="false">
      <c r="A4" s="34" t="n">
        <v>1</v>
      </c>
      <c r="B4" s="19" t="s">
        <v>126</v>
      </c>
      <c r="C4" s="138" t="n">
        <v>38945</v>
      </c>
      <c r="D4" s="138" t="n">
        <v>39016</v>
      </c>
      <c r="E4" s="139" t="n">
        <v>0.0284609268058522</v>
      </c>
      <c r="F4" s="139" t="n">
        <v>0.073295265856588</v>
      </c>
      <c r="G4" s="139" t="n">
        <v>0.126572214800294</v>
      </c>
      <c r="H4" s="139" t="n">
        <v>0.134285196439809</v>
      </c>
      <c r="I4" s="139" t="n">
        <v>0.110468005256429</v>
      </c>
      <c r="J4" s="140" t="n">
        <v>-0.662102212932088</v>
      </c>
      <c r="K4" s="61" t="n">
        <v>-0.0899632082837297</v>
      </c>
    </row>
    <row r="5" s="23" customFormat="true" ht="14.25" hidden="false" customHeight="false" outlineLevel="0" collapsed="false">
      <c r="A5" s="34" t="n">
        <v>2</v>
      </c>
      <c r="B5" s="19" t="s">
        <v>124</v>
      </c>
      <c r="C5" s="138" t="n">
        <v>40555</v>
      </c>
      <c r="D5" s="138" t="n">
        <v>40626</v>
      </c>
      <c r="E5" s="139" t="n">
        <v>0.0755684967299264</v>
      </c>
      <c r="F5" s="139" t="n">
        <v>0.187537050191844</v>
      </c>
      <c r="G5" s="139" t="n">
        <v>0.386247874035898</v>
      </c>
      <c r="H5" s="139" t="n">
        <v>0.919937532158147</v>
      </c>
      <c r="I5" s="139" t="n">
        <v>0.298444585787391</v>
      </c>
      <c r="J5" s="140" t="n">
        <v>-0.332060643578706</v>
      </c>
      <c r="K5" s="62" t="n">
        <v>-0.0552643333834467</v>
      </c>
    </row>
    <row r="6" s="23" customFormat="true" ht="15.75" hidden="false" customHeight="false" outlineLevel="0" collapsed="false">
      <c r="A6" s="163"/>
      <c r="B6" s="164" t="s">
        <v>88</v>
      </c>
      <c r="C6" s="165" t="s">
        <v>72</v>
      </c>
      <c r="D6" s="165" t="s">
        <v>72</v>
      </c>
      <c r="E6" s="166" t="n">
        <f aca="false">AVERAGE(E4:E5)</f>
        <v>0.0520147117678893</v>
      </c>
      <c r="F6" s="166" t="n">
        <f aca="false">AVERAGE(F4:F5)</f>
        <v>0.130416158024216</v>
      </c>
      <c r="G6" s="166" t="n">
        <f aca="false">AVERAGE(G4:G5)</f>
        <v>0.256410044418096</v>
      </c>
      <c r="H6" s="166" t="n">
        <f aca="false">AVERAGE(H4:H5)</f>
        <v>0.527111364298978</v>
      </c>
      <c r="I6" s="166" t="n">
        <f aca="false">AVERAGE(I4:I5)</f>
        <v>0.20445629552191</v>
      </c>
      <c r="J6" s="165" t="s">
        <v>72</v>
      </c>
      <c r="K6" s="165" t="s">
        <v>72</v>
      </c>
    </row>
    <row r="7" s="23" customFormat="true" ht="14.25" hidden="true" customHeight="false" outlineLevel="0" collapsed="false">
      <c r="A7" s="167" t="s">
        <v>89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28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91</v>
      </c>
      <c r="D2" s="172"/>
      <c r="E2" s="173" t="s">
        <v>130</v>
      </c>
      <c r="F2" s="173"/>
      <c r="G2" s="78"/>
    </row>
    <row r="3" s="73" customFormat="true" ht="45.75" hidden="false" customHeight="false" outlineLevel="0" collapsed="false">
      <c r="A3" s="51"/>
      <c r="B3" s="80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s="73" customFormat="true" ht="14.25" hidden="false" customHeight="false" outlineLevel="0" collapsed="false">
      <c r="A4" s="34" t="n">
        <v>1</v>
      </c>
      <c r="B4" s="82" t="s">
        <v>124</v>
      </c>
      <c r="C4" s="83" t="n">
        <v>889.6064</v>
      </c>
      <c r="D4" s="139" t="n">
        <v>0.075568496729861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6</v>
      </c>
      <c r="C5" s="83" t="n">
        <v>30.2964399999999</v>
      </c>
      <c r="D5" s="139" t="n">
        <v>0.0284609268058308</v>
      </c>
      <c r="E5" s="85" t="n">
        <v>0</v>
      </c>
      <c r="F5" s="139" t="n">
        <v>0</v>
      </c>
      <c r="G5" s="86" t="n">
        <v>0</v>
      </c>
    </row>
    <row r="6" s="73" customFormat="true" ht="15.75" hidden="false" customHeight="false" outlineLevel="0" collapsed="false">
      <c r="A6" s="174"/>
      <c r="B6" s="89" t="s">
        <v>71</v>
      </c>
      <c r="C6" s="90" t="n">
        <v>919.90284</v>
      </c>
      <c r="D6" s="91" t="n">
        <v>0.0716620617365341</v>
      </c>
      <c r="E6" s="92" t="n">
        <v>0</v>
      </c>
      <c r="F6" s="91" t="n">
        <v>0</v>
      </c>
      <c r="G6" s="17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5" hidden="false" customHeight="false" outlineLevel="0" collapsed="false">
      <c r="B28" s="174"/>
      <c r="C28" s="174"/>
      <c r="D28" s="176"/>
      <c r="E28" s="174"/>
    </row>
    <row r="29" s="73" customFormat="true" ht="14.25" hidden="false" customHeight="false" outlineLevel="0" collapsed="false"/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30.75" hidden="false" customHeight="false" outlineLevel="0" collapsed="false">
      <c r="B34" s="177" t="s">
        <v>77</v>
      </c>
      <c r="C34" s="80" t="s">
        <v>97</v>
      </c>
      <c r="D34" s="80" t="s">
        <v>98</v>
      </c>
      <c r="E34" s="81" t="s">
        <v>99</v>
      </c>
    </row>
    <row r="35" s="73" customFormat="true" ht="14.25" hidden="false" customHeight="false" outlineLevel="0" collapsed="false">
      <c r="B35" s="178" t="str">
        <f aca="false">B4</f>
        <v>Індекс Української Біржі</v>
      </c>
      <c r="C35" s="179" t="n">
        <f aca="false">C4</f>
        <v>889.6064</v>
      </c>
      <c r="D35" s="180" t="n">
        <f aca="false">D4</f>
        <v>0.075568496729861</v>
      </c>
      <c r="E35" s="181" t="n">
        <f aca="false">G4</f>
        <v>0</v>
      </c>
    </row>
    <row r="36" s="73" customFormat="true" ht="14.25" hidden="false" customHeight="false" outlineLevel="0" collapsed="false">
      <c r="B36" s="82" t="str">
        <f aca="false">B5</f>
        <v>ТАСК Універсал</v>
      </c>
      <c r="C36" s="83" t="n">
        <f aca="false">C5</f>
        <v>30.2964399999999</v>
      </c>
      <c r="D36" s="182" t="n">
        <f aca="false">D5</f>
        <v>0.0284609268058308</v>
      </c>
      <c r="E36" s="86" t="n">
        <f aca="false">G5</f>
        <v>0</v>
      </c>
    </row>
    <row r="37" customFormat="false" ht="14.25" hidden="false" customHeight="false" outlineLevel="0" collapsed="false">
      <c r="B37" s="82"/>
      <c r="C37" s="83"/>
      <c r="D37" s="182"/>
      <c r="E37" s="86"/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26</v>
      </c>
      <c r="B2" s="150" t="n">
        <v>0.0284609268058522</v>
      </c>
      <c r="C2" s="15"/>
      <c r="D2" s="15"/>
    </row>
    <row r="3" customFormat="false" ht="14.25" hidden="false" customHeight="false" outlineLevel="0" collapsed="false">
      <c r="A3" s="19" t="s">
        <v>124</v>
      </c>
      <c r="B3" s="150" t="n">
        <v>0.0755684967299264</v>
      </c>
      <c r="C3" s="15"/>
      <c r="D3" s="15"/>
    </row>
    <row r="4" customFormat="false" ht="14.25" hidden="false" customHeight="false" outlineLevel="0" collapsed="false">
      <c r="A4" s="19" t="s">
        <v>101</v>
      </c>
      <c r="B4" s="151" t="n">
        <v>0.0520147117678893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0.0875593863710544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.327444282674432</v>
      </c>
      <c r="C6" s="15"/>
      <c r="D6" s="15"/>
    </row>
    <row r="7" customFormat="false" ht="14.25" hidden="false" customHeight="false" outlineLevel="0" collapsed="false">
      <c r="A7" s="19" t="s">
        <v>102</v>
      </c>
      <c r="B7" s="151" t="n">
        <v>-0.0239415783792749</v>
      </c>
      <c r="C7" s="15"/>
      <c r="D7" s="15"/>
    </row>
    <row r="8" customFormat="false" ht="14.25" hidden="false" customHeight="false" outlineLevel="0" collapsed="false">
      <c r="A8" s="19" t="s">
        <v>103</v>
      </c>
      <c r="B8" s="151" t="n">
        <v>-0.00396800349746995</v>
      </c>
      <c r="C8" s="15"/>
      <c r="D8" s="15"/>
    </row>
    <row r="9" customFormat="false" ht="14.25" hidden="false" customHeight="false" outlineLevel="0" collapsed="false">
      <c r="A9" s="19" t="s">
        <v>104</v>
      </c>
      <c r="B9" s="151" t="n">
        <v>0.0107397260273973</v>
      </c>
      <c r="C9" s="15"/>
      <c r="D9" s="15"/>
    </row>
    <row r="10" customFormat="false" ht="15" hidden="false" customHeight="false" outlineLevel="0" collapsed="false">
      <c r="A10" s="10" t="s">
        <v>105</v>
      </c>
      <c r="B10" s="152" t="n">
        <v>-0.0127520838992788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9925840.08</v>
      </c>
      <c r="D3" s="37" t="n">
        <v>49081</v>
      </c>
      <c r="E3" s="36" t="n">
        <v>609.723519895683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3679670.49</v>
      </c>
      <c r="D4" s="37" t="n">
        <v>10347868</v>
      </c>
      <c r="E4" s="36" t="n">
        <v>1.32197960874646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478843.242</v>
      </c>
      <c r="D5" s="37" t="n">
        <v>3647</v>
      </c>
      <c r="E5" s="36" t="n">
        <v>2050.68364189745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300557.26</v>
      </c>
      <c r="D6" s="37" t="n">
        <v>2102</v>
      </c>
      <c r="E6" s="36" t="n">
        <v>2997.41068506185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5756694.96</v>
      </c>
      <c r="D7" s="37" t="n">
        <v>4517</v>
      </c>
      <c r="E7" s="36" t="n">
        <v>1274.45095417312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998427.33</v>
      </c>
      <c r="D8" s="37" t="n">
        <v>1291</v>
      </c>
      <c r="E8" s="36" t="n">
        <v>3097.1551742835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3927745.71</v>
      </c>
      <c r="D9" s="37" t="n">
        <v>1256</v>
      </c>
      <c r="E9" s="36" t="n">
        <v>3127.18607484076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53708.86</v>
      </c>
      <c r="D10" s="37" t="n">
        <v>699</v>
      </c>
      <c r="E10" s="36" t="n">
        <v>4368.68220314735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713454.04</v>
      </c>
      <c r="D11" s="37" t="n">
        <v>39040</v>
      </c>
      <c r="E11" s="36" t="n">
        <v>69.5044579918033</v>
      </c>
      <c r="F11" s="37" t="n">
        <v>100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380843.8488</v>
      </c>
      <c r="D12" s="37" t="n">
        <v>10766</v>
      </c>
      <c r="E12" s="36" t="n">
        <v>221.144700798811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21690.46</v>
      </c>
      <c r="D13" s="37" t="n">
        <v>1228</v>
      </c>
      <c r="E13" s="36" t="n">
        <v>1320.59483713355</v>
      </c>
      <c r="F13" s="37" t="n">
        <v>10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404186.23</v>
      </c>
      <c r="D14" s="37" t="n">
        <v>560</v>
      </c>
      <c r="E14" s="36" t="n">
        <v>2507.47541071429</v>
      </c>
      <c r="F14" s="37" t="n">
        <v>1000</v>
      </c>
      <c r="G14" s="35" t="s">
        <v>43</v>
      </c>
      <c r="H14" s="38" t="s">
        <v>44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71610.31</v>
      </c>
      <c r="D15" s="37" t="n">
        <v>955</v>
      </c>
      <c r="E15" s="36" t="n">
        <v>1226.81707853403</v>
      </c>
      <c r="F15" s="37" t="n">
        <v>10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084285.54</v>
      </c>
      <c r="D16" s="37" t="n">
        <v>1416</v>
      </c>
      <c r="E16" s="36" t="n">
        <v>765.738375706215</v>
      </c>
      <c r="F16" s="37" t="n">
        <v>1000</v>
      </c>
      <c r="G16" s="35" t="s">
        <v>43</v>
      </c>
      <c r="H16" s="38" t="s">
        <v>44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036291.08</v>
      </c>
      <c r="D17" s="37" t="n">
        <v>397</v>
      </c>
      <c r="E17" s="36" t="n">
        <v>2610.30498740554</v>
      </c>
      <c r="F17" s="37" t="n">
        <v>1000</v>
      </c>
      <c r="G17" s="35" t="s">
        <v>43</v>
      </c>
      <c r="H17" s="38" t="s">
        <v>4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37219.54</v>
      </c>
      <c r="D18" s="37" t="n">
        <v>7396</v>
      </c>
      <c r="E18" s="36" t="n">
        <v>99.6781422390481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710665.3099</v>
      </c>
      <c r="D19" s="37" t="n">
        <v>8850</v>
      </c>
      <c r="E19" s="36" t="n">
        <v>80.301164960452</v>
      </c>
      <c r="F19" s="37" t="n">
        <v>100</v>
      </c>
      <c r="G19" s="35" t="s">
        <v>69</v>
      </c>
      <c r="H19" s="38" t="s">
        <v>70</v>
      </c>
      <c r="I19" s="33"/>
    </row>
    <row r="20" customFormat="false" ht="15" hidden="false" customHeight="true" outlineLevel="0" collapsed="false">
      <c r="A20" s="39" t="s">
        <v>71</v>
      </c>
      <c r="B20" s="39"/>
      <c r="C20" s="40" t="n">
        <f aca="false">SUM(C3:C19)</f>
        <v>86981734.2907</v>
      </c>
      <c r="D20" s="41" t="n">
        <f aca="false">SUM(D3:D19)</f>
        <v>10481069</v>
      </c>
      <c r="E20" s="42" t="s">
        <v>72</v>
      </c>
      <c r="F20" s="42" t="s">
        <v>72</v>
      </c>
      <c r="G20" s="42" t="s">
        <v>72</v>
      </c>
      <c r="H20" s="42" t="s">
        <v>72</v>
      </c>
    </row>
    <row r="21" customFormat="false" ht="15" hidden="false" customHeight="true" outlineLevel="0" collapsed="false">
      <c r="A21" s="43" t="s">
        <v>73</v>
      </c>
      <c r="B21" s="43"/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4" customFormat="false" ht="14.25" hidden="false" customHeight="false" outlineLevel="0" collapsed="false">
      <c r="B24" s="24" t="s">
        <v>74</v>
      </c>
      <c r="C24" s="25" t="n">
        <f aca="false">C20-SUM(C3:C12)</f>
        <v>7765948.46990001</v>
      </c>
      <c r="D24" s="45" t="n">
        <f aca="false">C24/$C$20</f>
        <v>0.0892825204421147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29925840.08</v>
      </c>
      <c r="D25" s="45" t="n">
        <f aca="false">C25/$C$20</f>
        <v>0.344047406320796</v>
      </c>
      <c r="H25" s="33"/>
    </row>
    <row r="26" customFormat="false" ht="14.25" hidden="false" customHeight="false" outlineLevel="0" collapsed="false">
      <c r="B26" s="35" t="str">
        <f aca="false">B4</f>
        <v>ОТП Фонд Акцій</v>
      </c>
      <c r="C26" s="36" t="n">
        <f aca="false">C4</f>
        <v>13679670.49</v>
      </c>
      <c r="D26" s="45" t="n">
        <f aca="false">C26/$C$20</f>
        <v>0.157270610911038</v>
      </c>
      <c r="H26" s="33"/>
    </row>
    <row r="27" customFormat="false" ht="14.25" hidden="false" customHeight="false" outlineLevel="0" collapsed="false">
      <c r="B27" s="35" t="str">
        <f aca="false">B5</f>
        <v>Софіївський</v>
      </c>
      <c r="C27" s="36" t="n">
        <f aca="false">C5</f>
        <v>7478843.242</v>
      </c>
      <c r="D27" s="45" t="n">
        <f aca="false">C27/$C$20</f>
        <v>0.0859817673559497</v>
      </c>
      <c r="H27" s="33"/>
    </row>
    <row r="28" customFormat="false" ht="14.25" hidden="false" customHeight="false" outlineLevel="0" collapsed="false">
      <c r="B28" s="35" t="str">
        <f aca="false">B6</f>
        <v>УНIВЕР.УА/Михайло Грушевський: Фонд Державних Паперiв</v>
      </c>
      <c r="C28" s="36" t="n">
        <f aca="false">C6</f>
        <v>6300557.26</v>
      </c>
      <c r="D28" s="45" t="n">
        <f aca="false">C28/$C$20</f>
        <v>0.0724354062537202</v>
      </c>
      <c r="H28" s="33"/>
    </row>
    <row r="29" customFormat="false" ht="14.25" hidden="false" customHeight="false" outlineLevel="0" collapsed="false">
      <c r="B29" s="35" t="str">
        <f aca="false">B7</f>
        <v>КІНТО-Еквіті</v>
      </c>
      <c r="C29" s="36" t="n">
        <f aca="false">C7</f>
        <v>5756694.96</v>
      </c>
      <c r="D29" s="45" t="n">
        <f aca="false">C29/$C$20</f>
        <v>0.0661828027107468</v>
      </c>
      <c r="H29" s="33"/>
    </row>
    <row r="30" customFormat="false" ht="14.25" hidden="false" customHeight="false" outlineLevel="0" collapsed="false">
      <c r="B30" s="35" t="str">
        <f aca="false">B8</f>
        <v>ОТП Класичний</v>
      </c>
      <c r="C30" s="36" t="n">
        <f aca="false">C8</f>
        <v>3998427.33</v>
      </c>
      <c r="D30" s="45" t="n">
        <f aca="false">C30/$C$20</f>
        <v>0.0459685859635419</v>
      </c>
      <c r="H30" s="33"/>
    </row>
    <row r="31" customFormat="false" ht="14.25" hidden="false" customHeight="false" outlineLevel="0" collapsed="false">
      <c r="B31" s="35" t="str">
        <f aca="false">B9</f>
        <v>Альтус-Депозит</v>
      </c>
      <c r="C31" s="36" t="n">
        <f aca="false">C9</f>
        <v>3927745.71</v>
      </c>
      <c r="D31" s="45" t="n">
        <f aca="false">C31/$C$20</f>
        <v>0.0451559829431908</v>
      </c>
      <c r="H31" s="33"/>
    </row>
    <row r="32" customFormat="false" ht="14.25" hidden="false" customHeight="false" outlineLevel="0" collapsed="false">
      <c r="B32" s="35" t="str">
        <f aca="false">B10</f>
        <v>Альтус-Збалансований</v>
      </c>
      <c r="C32" s="36" t="n">
        <f aca="false">C10</f>
        <v>3053708.86</v>
      </c>
      <c r="D32" s="45" t="n">
        <f aca="false">C32/$C$20</f>
        <v>0.0351074726768985</v>
      </c>
      <c r="H32" s="33"/>
    </row>
    <row r="33" customFormat="false" ht="14.25" hidden="false" customHeight="false" outlineLevel="0" collapsed="false">
      <c r="B33" s="35" t="str">
        <f aca="false">B11</f>
        <v>Аргентум</v>
      </c>
      <c r="C33" s="36" t="n">
        <f aca="false">C11</f>
        <v>2713454.04</v>
      </c>
      <c r="D33" s="45" t="n">
        <f aca="false">C33/$C$20</f>
        <v>0.0311956764500857</v>
      </c>
    </row>
    <row r="34" customFormat="false" ht="14.25" hidden="false" customHeight="false" outlineLevel="0" collapsed="false">
      <c r="B34" s="35" t="str">
        <f aca="false">B12</f>
        <v>КІНТО-Казначейський</v>
      </c>
      <c r="C34" s="36" t="n">
        <f aca="false">C12</f>
        <v>2380843.8488</v>
      </c>
      <c r="D34" s="45" t="n">
        <f aca="false">C34/$C$20</f>
        <v>0.0273717679719173</v>
      </c>
    </row>
  </sheetData>
  <mergeCells count="4">
    <mergeCell ref="A1:H1"/>
    <mergeCell ref="A20:B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5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186843791431577</v>
      </c>
      <c r="F4" s="59" t="n">
        <v>0.0962669499173179</v>
      </c>
      <c r="G4" s="59" t="n">
        <v>0.122512518179855</v>
      </c>
      <c r="H4" s="59" t="n">
        <v>0.307220223333514</v>
      </c>
      <c r="I4" s="59" t="n">
        <v>0.127735288067296</v>
      </c>
      <c r="J4" s="60" t="n">
        <v>5.09723519895639</v>
      </c>
      <c r="K4" s="61" t="n">
        <v>0.140030029364176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645400228199056</v>
      </c>
      <c r="F5" s="59" t="n">
        <v>0.0157253195064095</v>
      </c>
      <c r="G5" s="59" t="n">
        <v>0.040541317074718</v>
      </c>
      <c r="H5" s="59" t="n">
        <v>0.0924478174471199</v>
      </c>
      <c r="I5" s="59" t="n">
        <v>0.0224379222073388</v>
      </c>
      <c r="J5" s="60" t="n">
        <v>3.3686822031475</v>
      </c>
      <c r="K5" s="62" t="n">
        <v>0.13709208128351</v>
      </c>
    </row>
    <row r="6" s="24" customFormat="true" ht="14.25" hidden="false" customHeight="false" outlineLevel="0" collapsed="false">
      <c r="A6" s="34" t="n">
        <v>3</v>
      </c>
      <c r="B6" s="57" t="s">
        <v>59</v>
      </c>
      <c r="C6" s="58" t="n">
        <v>38919</v>
      </c>
      <c r="D6" s="58" t="n">
        <v>39092</v>
      </c>
      <c r="E6" s="59" t="n">
        <v>0.00634002583483362</v>
      </c>
      <c r="F6" s="59" t="n">
        <v>0.00715702555494224</v>
      </c>
      <c r="G6" s="59" t="n">
        <v>0.0805826713521813</v>
      </c>
      <c r="H6" s="59" t="n">
        <v>0.28976561121889</v>
      </c>
      <c r="I6" s="59" t="n">
        <v>0.0627478413591518</v>
      </c>
      <c r="J6" s="60" t="n">
        <v>1.50747541071428</v>
      </c>
      <c r="K6" s="62" t="n">
        <v>0.0847418539128304</v>
      </c>
    </row>
    <row r="7" s="24" customFormat="true" ht="14.25" hidden="false" customHeight="false" outlineLevel="0" collapsed="false">
      <c r="A7" s="34" t="n">
        <v>4</v>
      </c>
      <c r="B7" s="57" t="s">
        <v>63</v>
      </c>
      <c r="C7" s="58" t="n">
        <v>38919</v>
      </c>
      <c r="D7" s="58" t="n">
        <v>39092</v>
      </c>
      <c r="E7" s="59" t="n">
        <v>0.0201353871217107</v>
      </c>
      <c r="F7" s="59" t="n">
        <v>0.0229700393907819</v>
      </c>
      <c r="G7" s="59" t="n">
        <v>0.139871048740875</v>
      </c>
      <c r="H7" s="59" t="n">
        <v>0.362989964016325</v>
      </c>
      <c r="I7" s="59" t="n">
        <v>0.0992286412553858</v>
      </c>
      <c r="J7" s="60" t="n">
        <v>-0.234261624293773</v>
      </c>
      <c r="K7" s="62" t="n">
        <v>-0.0233411880039397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68</v>
      </c>
      <c r="D8" s="58" t="n">
        <v>39140</v>
      </c>
      <c r="E8" s="59" t="n">
        <v>-0.00133563650525337</v>
      </c>
      <c r="F8" s="59" t="n">
        <v>-0.00567766598752828</v>
      </c>
      <c r="G8" s="59" t="n">
        <v>-0.00796879897821923</v>
      </c>
      <c r="H8" s="59" t="n">
        <v>-0.0267322867691004</v>
      </c>
      <c r="I8" s="59" t="n">
        <v>-0.00592800486123724</v>
      </c>
      <c r="J8" s="60" t="n">
        <v>-0.196988350395477</v>
      </c>
      <c r="K8" s="62" t="n">
        <v>-0.0194492649313254</v>
      </c>
    </row>
    <row r="9" s="24" customFormat="true" ht="14.25" hidden="false" customHeight="false" outlineLevel="0" collapsed="false">
      <c r="A9" s="34" t="n">
        <v>6</v>
      </c>
      <c r="B9" s="57" t="s">
        <v>46</v>
      </c>
      <c r="C9" s="58" t="n">
        <v>39413</v>
      </c>
      <c r="D9" s="58" t="n">
        <v>39589</v>
      </c>
      <c r="E9" s="59" t="n">
        <v>0.0100326451535528</v>
      </c>
      <c r="F9" s="59" t="n">
        <v>0.0276447952649717</v>
      </c>
      <c r="G9" s="59" t="s">
        <v>87</v>
      </c>
      <c r="H9" s="59" t="n">
        <v>0.138343896457595</v>
      </c>
      <c r="I9" s="59" t="n">
        <v>0.0386442421449942</v>
      </c>
      <c r="J9" s="60" t="n">
        <v>2.09715517428366</v>
      </c>
      <c r="K9" s="62" t="n">
        <v>0.12045395478656</v>
      </c>
    </row>
    <row r="10" s="24" customFormat="true" ht="14.25" hidden="false" customHeight="false" outlineLevel="0" collapsed="false">
      <c r="A10" s="34" t="n">
        <v>7</v>
      </c>
      <c r="B10" s="57" t="s">
        <v>60</v>
      </c>
      <c r="C10" s="58" t="n">
        <v>39429</v>
      </c>
      <c r="D10" s="58" t="n">
        <v>39618</v>
      </c>
      <c r="E10" s="59" t="n">
        <v>0.0296340140276514</v>
      </c>
      <c r="F10" s="59" t="n">
        <v>0.0601208939791602</v>
      </c>
      <c r="G10" s="59" t="n">
        <v>0.138524248837138</v>
      </c>
      <c r="H10" s="59" t="n">
        <v>0.127978814826427</v>
      </c>
      <c r="I10" s="59" t="n">
        <v>0.0969112567186505</v>
      </c>
      <c r="J10" s="60" t="n">
        <v>0.226817078534045</v>
      </c>
      <c r="K10" s="62" t="n">
        <v>0.0209483877901819</v>
      </c>
    </row>
    <row r="11" s="24" customFormat="true" ht="14.25" hidden="false" customHeight="false" outlineLevel="0" collapsed="false">
      <c r="A11" s="34" t="n">
        <v>8</v>
      </c>
      <c r="B11" s="57" t="s">
        <v>65</v>
      </c>
      <c r="C11" s="58" t="n">
        <v>39560</v>
      </c>
      <c r="D11" s="58" t="n">
        <v>39770</v>
      </c>
      <c r="E11" s="59" t="n">
        <v>-0.11719701338854</v>
      </c>
      <c r="F11" s="59" t="n">
        <v>-0.107270922126623</v>
      </c>
      <c r="G11" s="59" t="n">
        <v>-0.0218605446770962</v>
      </c>
      <c r="H11" s="59" t="n">
        <v>0.189364743428828</v>
      </c>
      <c r="I11" s="59" t="n">
        <v>-0.0558116558460713</v>
      </c>
      <c r="J11" s="60" t="n">
        <v>-0.00321857760951405</v>
      </c>
      <c r="K11" s="62" t="n">
        <v>-0.000341303928672709</v>
      </c>
    </row>
    <row r="12" s="24" customFormat="true" ht="14.25" hidden="false" customHeight="false" outlineLevel="0" collapsed="false">
      <c r="A12" s="34" t="n">
        <v>9</v>
      </c>
      <c r="B12" s="57" t="s">
        <v>45</v>
      </c>
      <c r="C12" s="58" t="n">
        <v>39884</v>
      </c>
      <c r="D12" s="58" t="n">
        <v>40001</v>
      </c>
      <c r="E12" s="59" t="n">
        <v>0.0293133159505898</v>
      </c>
      <c r="F12" s="59" t="n">
        <v>0.146757562326995</v>
      </c>
      <c r="G12" s="59" t="n">
        <v>0.224153772095081</v>
      </c>
      <c r="H12" s="59" t="n">
        <v>0.456215200826072</v>
      </c>
      <c r="I12" s="59" t="n">
        <v>0.211885460021719</v>
      </c>
      <c r="J12" s="60" t="n">
        <v>0.274450954172967</v>
      </c>
      <c r="K12" s="62" t="n">
        <v>0.0279065912450269</v>
      </c>
    </row>
    <row r="13" s="24" customFormat="true" ht="14.25" hidden="false" customHeight="false" outlineLevel="0" collapsed="false">
      <c r="A13" s="34" t="n">
        <v>10</v>
      </c>
      <c r="B13" s="57" t="s">
        <v>52</v>
      </c>
      <c r="C13" s="58" t="n">
        <v>40031</v>
      </c>
      <c r="D13" s="58" t="n">
        <v>40129</v>
      </c>
      <c r="E13" s="59" t="n">
        <v>0.0866824200475007</v>
      </c>
      <c r="F13" s="59" t="s">
        <v>87</v>
      </c>
      <c r="G13" s="59" t="s">
        <v>87</v>
      </c>
      <c r="H13" s="59" t="n">
        <v>0.892062352546303</v>
      </c>
      <c r="I13" s="59" t="n">
        <v>0.304079695591032</v>
      </c>
      <c r="J13" s="60" t="n">
        <v>-0.304955420081969</v>
      </c>
      <c r="K13" s="62" t="n">
        <v>-0.0420871958565688</v>
      </c>
    </row>
    <row r="14" s="24" customFormat="true" ht="14.25" hidden="false" customHeight="false" outlineLevel="0" collapsed="false">
      <c r="A14" s="34" t="n">
        <v>11</v>
      </c>
      <c r="B14" s="57" t="s">
        <v>36</v>
      </c>
      <c r="C14" s="58" t="n">
        <v>40253</v>
      </c>
      <c r="D14" s="58" t="n">
        <v>40366</v>
      </c>
      <c r="E14" s="59" t="n">
        <v>0.0479292193523098</v>
      </c>
      <c r="F14" s="59" t="n">
        <v>0.0486043461272121</v>
      </c>
      <c r="G14" s="59" t="n">
        <v>0.137445443783135</v>
      </c>
      <c r="H14" s="59" t="n">
        <v>0.366684577262172</v>
      </c>
      <c r="I14" s="59" t="n">
        <v>0.103719143251402</v>
      </c>
      <c r="J14" s="60" t="n">
        <v>0.32197960874646</v>
      </c>
      <c r="K14" s="62" t="n">
        <v>0.0363819254240347</v>
      </c>
    </row>
    <row r="15" s="24" customFormat="true" ht="14.25" hidden="false" customHeight="false" outlineLevel="0" collapsed="false">
      <c r="A15" s="34" t="n">
        <v>12</v>
      </c>
      <c r="B15" s="57" t="s">
        <v>39</v>
      </c>
      <c r="C15" s="58" t="n">
        <v>40114</v>
      </c>
      <c r="D15" s="58" t="n">
        <v>40401</v>
      </c>
      <c r="E15" s="59" t="n">
        <v>0.0938674517960343</v>
      </c>
      <c r="F15" s="59" t="n">
        <v>0.100690999159949</v>
      </c>
      <c r="G15" s="59" t="n">
        <v>0.234713484630447</v>
      </c>
      <c r="H15" s="59" t="n">
        <v>0.600937338400065</v>
      </c>
      <c r="I15" s="59" t="n">
        <v>0.160208778162418</v>
      </c>
      <c r="J15" s="60" t="n">
        <v>1.05068364189743</v>
      </c>
      <c r="K15" s="62" t="n">
        <v>0.0975573097234463</v>
      </c>
    </row>
    <row r="16" s="24" customFormat="true" ht="14.25" hidden="false" customHeight="false" outlineLevel="0" collapsed="false">
      <c r="A16" s="34" t="n">
        <v>13</v>
      </c>
      <c r="B16" s="57" t="s">
        <v>47</v>
      </c>
      <c r="C16" s="58" t="n">
        <v>40226</v>
      </c>
      <c r="D16" s="58" t="n">
        <v>40430</v>
      </c>
      <c r="E16" s="59" t="n">
        <v>0.00314122291068397</v>
      </c>
      <c r="F16" s="59" t="n">
        <v>-5.67392522360377E-005</v>
      </c>
      <c r="G16" s="59" t="n">
        <v>0.0291458672660054</v>
      </c>
      <c r="H16" s="59" t="n">
        <v>0.0833284852072722</v>
      </c>
      <c r="I16" s="59" t="n">
        <v>0.00471373753944637</v>
      </c>
      <c r="J16" s="60" t="n">
        <v>2.12718607484081</v>
      </c>
      <c r="K16" s="62" t="n">
        <v>0.16104193013237</v>
      </c>
    </row>
    <row r="17" s="24" customFormat="true" ht="14.25" hidden="false" customHeight="false" outlineLevel="0" collapsed="false">
      <c r="A17" s="34" t="n">
        <v>14</v>
      </c>
      <c r="B17" s="57" t="s">
        <v>64</v>
      </c>
      <c r="C17" s="58" t="n">
        <v>40427</v>
      </c>
      <c r="D17" s="58" t="n">
        <v>40543</v>
      </c>
      <c r="E17" s="59" t="n">
        <v>0.0115667374628796</v>
      </c>
      <c r="F17" s="59" t="n">
        <v>0.0493616454029042</v>
      </c>
      <c r="G17" s="59" t="n">
        <v>0.0829843147201874</v>
      </c>
      <c r="H17" s="59" t="n">
        <v>0.139908320779522</v>
      </c>
      <c r="I17" s="59" t="n">
        <v>0.0616638015084656</v>
      </c>
      <c r="J17" s="60" t="n">
        <v>1.61030498740547</v>
      </c>
      <c r="K17" s="62" t="n">
        <v>0.139930044394899</v>
      </c>
    </row>
    <row r="18" s="24" customFormat="true" ht="14.25" hidden="false" customHeight="false" outlineLevel="0" collapsed="false">
      <c r="A18" s="34" t="n">
        <v>15</v>
      </c>
      <c r="B18" s="57" t="s">
        <v>56</v>
      </c>
      <c r="C18" s="58" t="n">
        <v>40444</v>
      </c>
      <c r="D18" s="58" t="n">
        <v>40638</v>
      </c>
      <c r="E18" s="59" t="n">
        <v>-0.00249277932753433</v>
      </c>
      <c r="F18" s="59" t="n">
        <v>-0.0554415594508988</v>
      </c>
      <c r="G18" s="59" t="n">
        <v>0.0072651990102548</v>
      </c>
      <c r="H18" s="59" t="n">
        <v>0.038690706492847</v>
      </c>
      <c r="I18" s="59" t="n">
        <v>-0.039539478785929</v>
      </c>
      <c r="J18" s="60" t="n">
        <v>0.320594837133545</v>
      </c>
      <c r="K18" s="62" t="n">
        <v>0.0401410725487212</v>
      </c>
    </row>
    <row r="19" s="24" customFormat="true" ht="14.25" hidden="false" customHeight="false" outlineLevel="0" collapsed="false">
      <c r="A19" s="34" t="n">
        <v>16</v>
      </c>
      <c r="B19" s="57" t="s">
        <v>42</v>
      </c>
      <c r="C19" s="58" t="n">
        <v>40427</v>
      </c>
      <c r="D19" s="58" t="n">
        <v>40708</v>
      </c>
      <c r="E19" s="59" t="n">
        <v>0.00428805744574512</v>
      </c>
      <c r="F19" s="59" t="n">
        <v>0.0255731989135641</v>
      </c>
      <c r="G19" s="59" t="n">
        <v>0.0555115545245366</v>
      </c>
      <c r="H19" s="59" t="n">
        <v>0.10680378762437</v>
      </c>
      <c r="I19" s="59" t="n">
        <v>0.0355227951481922</v>
      </c>
      <c r="J19" s="60" t="n">
        <v>1.9974106850619</v>
      </c>
      <c r="K19" s="62" t="n">
        <v>0.173154669806566</v>
      </c>
    </row>
    <row r="20" s="24" customFormat="true" ht="14.25" hidden="false" customHeight="false" outlineLevel="0" collapsed="false">
      <c r="A20" s="34" t="n">
        <v>17</v>
      </c>
      <c r="B20" s="57" t="s">
        <v>55</v>
      </c>
      <c r="C20" s="58" t="n">
        <v>41026</v>
      </c>
      <c r="D20" s="58" t="n">
        <v>41242</v>
      </c>
      <c r="E20" s="59" t="n">
        <v>0.0175922695409549</v>
      </c>
      <c r="F20" s="59" t="n">
        <v>0.101920867095477</v>
      </c>
      <c r="G20" s="59" t="n">
        <v>0.274046016533076</v>
      </c>
      <c r="H20" s="59" t="n">
        <v>0.394831432409489</v>
      </c>
      <c r="I20" s="59" t="n">
        <v>0.136065522356715</v>
      </c>
      <c r="J20" s="60" t="n">
        <v>1.21144700798814</v>
      </c>
      <c r="K20" s="62" t="n">
        <v>0.157976416103391</v>
      </c>
    </row>
    <row r="21" s="24" customFormat="true" ht="15.75" hidden="false" customHeight="false" outlineLevel="0" collapsed="false">
      <c r="A21" s="63"/>
      <c r="B21" s="64" t="s">
        <v>88</v>
      </c>
      <c r="C21" s="65" t="s">
        <v>72</v>
      </c>
      <c r="D21" s="65" t="s">
        <v>72</v>
      </c>
      <c r="E21" s="66" t="n">
        <f aca="false">AVERAGE(E4:E20)</f>
        <v>0.0155668069910746</v>
      </c>
      <c r="F21" s="66" t="n">
        <f aca="false">AVERAGE(F4:F20)</f>
        <v>0.0333966722388999</v>
      </c>
      <c r="G21" s="66" t="n">
        <f aca="false">AVERAGE(G4:G20)</f>
        <v>0.102497874206145</v>
      </c>
      <c r="H21" s="66" t="n">
        <f aca="false">AVERAGE(H4:H20)</f>
        <v>0.268284763853395</v>
      </c>
      <c r="I21" s="66" t="n">
        <f aca="false">AVERAGE(I4:I20)</f>
        <v>0.0802520579905276</v>
      </c>
      <c r="J21" s="65" t="s">
        <v>72</v>
      </c>
      <c r="K21" s="65" t="s">
        <v>72</v>
      </c>
      <c r="L21" s="67"/>
    </row>
    <row r="22" s="24" customFormat="true" ht="14.25" hidden="false" customHeight="true" outlineLevel="0" collapsed="false">
      <c r="A22" s="68" t="s">
        <v>8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24" customFormat="true" ht="1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0"/>
      <c r="K23" s="70"/>
    </row>
    <row r="24" s="24" customFormat="true" ht="14.25" hidden="false" customHeight="false" outlineLevel="0" collapsed="false">
      <c r="E24" s="71"/>
      <c r="J24" s="33"/>
    </row>
    <row r="25" s="24" customFormat="true" ht="14.25" hidden="false" customHeight="false" outlineLevel="0" collapsed="false">
      <c r="E25" s="72"/>
      <c r="J25" s="33"/>
    </row>
    <row r="26" s="24" customFormat="true" ht="14.25" hidden="false" customHeight="false" outlineLevel="0" collapsed="false">
      <c r="E26" s="71"/>
      <c r="F26" s="71"/>
      <c r="J26" s="33"/>
    </row>
    <row r="27" s="24" customFormat="true" ht="14.25" hidden="false" customHeight="false" outlineLevel="0" collapsed="false">
      <c r="E27" s="72"/>
      <c r="I27" s="72"/>
      <c r="J27" s="33"/>
    </row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</sheetData>
  <mergeCells count="5">
    <mergeCell ref="A1:I1"/>
    <mergeCell ref="A2:A3"/>
    <mergeCell ref="E2:K2"/>
    <mergeCell ref="A22:K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65" activeCellId="0" sqref="B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1</v>
      </c>
      <c r="D2" s="77"/>
      <c r="E2" s="77" t="s">
        <v>92</v>
      </c>
      <c r="F2" s="77"/>
      <c r="G2" s="78"/>
    </row>
    <row r="3" customFormat="false" ht="45.75" hidden="false" customHeight="false" outlineLevel="0" collapsed="false">
      <c r="A3" s="51"/>
      <c r="B3" s="79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1945.61391</v>
      </c>
      <c r="D4" s="84" t="n">
        <v>0.165809146797211</v>
      </c>
      <c r="E4" s="85" t="n">
        <v>1046317</v>
      </c>
      <c r="F4" s="84" t="n">
        <v>0.112488444131522</v>
      </c>
      <c r="G4" s="86" t="n">
        <v>1374.76555966612</v>
      </c>
      <c r="H4" s="87"/>
    </row>
    <row r="5" customFormat="false" ht="14.25" hidden="false" customHeight="true" outlineLevel="0" collapsed="false">
      <c r="A5" s="34" t="n">
        <v>2</v>
      </c>
      <c r="B5" s="82" t="s">
        <v>56</v>
      </c>
      <c r="C5" s="83" t="n">
        <v>320.30166</v>
      </c>
      <c r="D5" s="84" t="n">
        <v>0.246122957259199</v>
      </c>
      <c r="E5" s="85" t="n">
        <v>245</v>
      </c>
      <c r="F5" s="84" t="n">
        <v>0.249237029501526</v>
      </c>
      <c r="G5" s="86" t="n">
        <v>320.181250465736</v>
      </c>
      <c r="H5" s="87"/>
    </row>
    <row r="6" customFormat="false" ht="14.25" hidden="false" customHeight="false" outlineLevel="0" collapsed="false">
      <c r="A6" s="34" t="n">
        <v>3</v>
      </c>
      <c r="B6" s="82" t="s">
        <v>45</v>
      </c>
      <c r="C6" s="83" t="n">
        <v>213.46839</v>
      </c>
      <c r="D6" s="84" t="n">
        <v>0.0385097717555499</v>
      </c>
      <c r="E6" s="85" t="n">
        <v>40</v>
      </c>
      <c r="F6" s="84" t="n">
        <v>0.00893455438909984</v>
      </c>
      <c r="G6" s="86" t="n">
        <v>49.3958570559143</v>
      </c>
    </row>
    <row r="7" customFormat="false" ht="14.25" hidden="false" customHeight="false" outlineLevel="0" collapsed="false">
      <c r="A7" s="34" t="n">
        <v>4</v>
      </c>
      <c r="B7" s="82" t="s">
        <v>46</v>
      </c>
      <c r="C7" s="83" t="n">
        <v>85.71221</v>
      </c>
      <c r="D7" s="84" t="n">
        <v>0.0219060696655063</v>
      </c>
      <c r="E7" s="85" t="n">
        <v>15</v>
      </c>
      <c r="F7" s="84" t="n">
        <v>0.0117554858934169</v>
      </c>
      <c r="G7" s="86" t="n">
        <v>46.3532676724142</v>
      </c>
    </row>
    <row r="8" customFormat="false" ht="14.25" hidden="false" customHeight="false" outlineLevel="0" collapsed="false">
      <c r="A8" s="34" t="n">
        <v>5</v>
      </c>
      <c r="B8" s="82" t="s">
        <v>55</v>
      </c>
      <c r="C8" s="83" t="n">
        <v>84.8419687999999</v>
      </c>
      <c r="D8" s="84" t="n">
        <v>0.0369520467465819</v>
      </c>
      <c r="E8" s="85" t="n">
        <v>201</v>
      </c>
      <c r="F8" s="84" t="n">
        <v>0.0190250828206342</v>
      </c>
      <c r="G8" s="86" t="n">
        <v>43.5514241542831</v>
      </c>
    </row>
    <row r="9" customFormat="false" ht="14.25" hidden="false" customHeight="false" outlineLevel="0" collapsed="false">
      <c r="A9" s="34" t="n">
        <v>6</v>
      </c>
      <c r="B9" s="82" t="s">
        <v>64</v>
      </c>
      <c r="C9" s="83" t="n">
        <v>29.9126499999999</v>
      </c>
      <c r="D9" s="84" t="n">
        <v>0.0297230635199523</v>
      </c>
      <c r="E9" s="85" t="n">
        <v>7</v>
      </c>
      <c r="F9" s="84" t="n">
        <v>0.0179487179487179</v>
      </c>
      <c r="G9" s="86" t="n">
        <v>17.9806493632806</v>
      </c>
    </row>
    <row r="10" customFormat="false" ht="14.25" hidden="false" customHeight="false" outlineLevel="0" collapsed="false">
      <c r="A10" s="34" t="n">
        <v>7</v>
      </c>
      <c r="B10" s="82" t="s">
        <v>42</v>
      </c>
      <c r="C10" s="83" t="n">
        <v>44.8094699999997</v>
      </c>
      <c r="D10" s="84" t="n">
        <v>0.00716292783919918</v>
      </c>
      <c r="E10" s="85" t="n">
        <v>6</v>
      </c>
      <c r="F10" s="84" t="n">
        <v>0.00286259541984733</v>
      </c>
      <c r="G10" s="86" t="n">
        <v>17.8998679007635</v>
      </c>
      <c r="H10" s="87"/>
    </row>
    <row r="11" customFormat="false" ht="14.25" hidden="false" customHeight="false" outlineLevel="0" collapsed="false">
      <c r="A11" s="34" t="n">
        <v>8</v>
      </c>
      <c r="B11" s="82" t="s">
        <v>39</v>
      </c>
      <c r="C11" s="83" t="n">
        <v>654.9008674</v>
      </c>
      <c r="D11" s="84" t="n">
        <v>0.0959710430494935</v>
      </c>
      <c r="E11" s="85" t="n">
        <v>7</v>
      </c>
      <c r="F11" s="84" t="n">
        <v>0.00192307692307692</v>
      </c>
      <c r="G11" s="86" t="n">
        <v>13.602542</v>
      </c>
    </row>
    <row r="12" customFormat="false" ht="14.25" hidden="false" customHeight="false" outlineLevel="0" collapsed="false">
      <c r="A12" s="34" t="n">
        <v>9</v>
      </c>
      <c r="B12" s="82" t="s">
        <v>60</v>
      </c>
      <c r="C12" s="83" t="n">
        <v>33.72025</v>
      </c>
      <c r="D12" s="84" t="n">
        <v>0.0296340140276821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63</v>
      </c>
      <c r="C13" s="83" t="n">
        <v>21.4015800000001</v>
      </c>
      <c r="D13" s="84" t="n">
        <v>0.0201353871216573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50</v>
      </c>
      <c r="C14" s="83" t="n">
        <v>19.5822599999998</v>
      </c>
      <c r="D14" s="84" t="n">
        <v>0.00645400228190866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47</v>
      </c>
      <c r="C15" s="83" t="n">
        <v>12.29929</v>
      </c>
      <c r="D15" s="84" t="n">
        <v>0.00314122291066878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59</v>
      </c>
      <c r="C16" s="83" t="n">
        <v>8.84648999999999</v>
      </c>
      <c r="D16" s="84" t="n">
        <v>0.0063400258348551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68</v>
      </c>
      <c r="C17" s="83" t="n">
        <v>-0.950459999999963</v>
      </c>
      <c r="D17" s="84" t="n">
        <v>-0.00133563650526397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65</v>
      </c>
      <c r="C18" s="83" t="n">
        <v>-97.87</v>
      </c>
      <c r="D18" s="84" t="n">
        <v>-0.117197013388528</v>
      </c>
      <c r="E18" s="85" t="n">
        <v>0</v>
      </c>
      <c r="F18" s="84" t="n">
        <v>0</v>
      </c>
      <c r="G18" s="86" t="n">
        <v>0</v>
      </c>
    </row>
    <row r="19" customFormat="false" ht="13.5" hidden="false" customHeight="true" outlineLevel="0" collapsed="false">
      <c r="A19" s="34" t="n">
        <v>16</v>
      </c>
      <c r="B19" s="82" t="s">
        <v>52</v>
      </c>
      <c r="C19" s="83" t="n">
        <v>209.79478</v>
      </c>
      <c r="D19" s="84" t="n">
        <v>0.0837952605419638</v>
      </c>
      <c r="E19" s="85" t="n">
        <v>-104</v>
      </c>
      <c r="F19" s="84" t="n">
        <v>-0.00265685673410995</v>
      </c>
      <c r="G19" s="86" t="n">
        <v>-7.31123589413455</v>
      </c>
    </row>
    <row r="20" customFormat="false" ht="14.25" hidden="false" customHeight="false" outlineLevel="0" collapsed="false">
      <c r="A20" s="34" t="n">
        <v>17</v>
      </c>
      <c r="B20" s="82" t="s">
        <v>33</v>
      </c>
      <c r="C20" s="83" t="n">
        <v>541.70759</v>
      </c>
      <c r="D20" s="84" t="n">
        <v>0.0184353780117332</v>
      </c>
      <c r="E20" s="85" t="n">
        <v>-12</v>
      </c>
      <c r="F20" s="84" t="n">
        <v>-0.000244434033365246</v>
      </c>
      <c r="G20" s="86" t="n">
        <v>-7.32025472439373</v>
      </c>
    </row>
    <row r="21" customFormat="false" ht="15.75" hidden="false" customHeight="false" outlineLevel="0" collapsed="false">
      <c r="A21" s="88"/>
      <c r="B21" s="89" t="s">
        <v>71</v>
      </c>
      <c r="C21" s="90" t="n">
        <v>4128.0929062</v>
      </c>
      <c r="D21" s="91" t="n">
        <v>0.0498239164533844</v>
      </c>
      <c r="E21" s="92" t="n">
        <v>1046722</v>
      </c>
      <c r="F21" s="91" t="n">
        <v>0.110948007318366</v>
      </c>
      <c r="G21" s="93" t="n">
        <v>1869.09892765998</v>
      </c>
      <c r="H21" s="8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7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9" t="s">
        <v>77</v>
      </c>
      <c r="C55" s="80" t="s">
        <v>97</v>
      </c>
      <c r="D55" s="80" t="s">
        <v>98</v>
      </c>
      <c r="E55" s="101" t="s">
        <v>99</v>
      </c>
      <c r="F55" s="0"/>
    </row>
    <row r="56" customFormat="false" ht="14.25" hidden="false" customHeight="false" outlineLevel="0" collapsed="false">
      <c r="B56" s="82" t="str">
        <f aca="false">B4</f>
        <v>ОТП Фонд Акцій</v>
      </c>
      <c r="C56" s="83" t="n">
        <f aca="false">C4</f>
        <v>1945.61391</v>
      </c>
      <c r="D56" s="84" t="n">
        <f aca="false">D4</f>
        <v>0.165809146797211</v>
      </c>
      <c r="E56" s="86" t="n">
        <f aca="false">G4</f>
        <v>1374.76555966612</v>
      </c>
    </row>
    <row r="57" customFormat="false" ht="14.25" hidden="false" customHeight="false" outlineLevel="0" collapsed="false">
      <c r="B57" s="82" t="str">
        <f aca="false">B5</f>
        <v>ВСІ</v>
      </c>
      <c r="C57" s="83" t="n">
        <f aca="false">C5</f>
        <v>320.30166</v>
      </c>
      <c r="D57" s="84" t="n">
        <f aca="false">D5</f>
        <v>0.246122957259199</v>
      </c>
      <c r="E57" s="86" t="n">
        <f aca="false">G5</f>
        <v>320.181250465736</v>
      </c>
    </row>
    <row r="58" customFormat="false" ht="14.25" hidden="false" customHeight="false" outlineLevel="0" collapsed="false">
      <c r="B58" s="82" t="str">
        <f aca="false">B6</f>
        <v>КІНТО-Еквіті</v>
      </c>
      <c r="C58" s="83" t="n">
        <f aca="false">C6</f>
        <v>213.46839</v>
      </c>
      <c r="D58" s="84" t="n">
        <f aca="false">D6</f>
        <v>0.0385097717555499</v>
      </c>
      <c r="E58" s="86" t="n">
        <f aca="false">G6</f>
        <v>49.3958570559143</v>
      </c>
    </row>
    <row r="59" customFormat="false" ht="14.25" hidden="false" customHeight="false" outlineLevel="0" collapsed="false">
      <c r="B59" s="82" t="str">
        <f aca="false">B7</f>
        <v>ОТП Класичний</v>
      </c>
      <c r="C59" s="83" t="n">
        <f aca="false">C7</f>
        <v>85.71221</v>
      </c>
      <c r="D59" s="84" t="n">
        <f aca="false">D7</f>
        <v>0.0219060696655063</v>
      </c>
      <c r="E59" s="86" t="n">
        <f aca="false">G7</f>
        <v>46.3532676724142</v>
      </c>
    </row>
    <row r="60" customFormat="false" ht="14.25" hidden="false" customHeight="false" outlineLevel="0" collapsed="false">
      <c r="B60" s="102" t="str">
        <f aca="false">B8</f>
        <v>КІНТО-Казначейський</v>
      </c>
      <c r="C60" s="103" t="n">
        <f aca="false">C8</f>
        <v>84.8419687999999</v>
      </c>
      <c r="D60" s="104" t="n">
        <f aca="false">D8</f>
        <v>0.0369520467465819</v>
      </c>
      <c r="E60" s="105" t="n">
        <f aca="false">G8</f>
        <v>43.5514241542831</v>
      </c>
    </row>
    <row r="61" customFormat="false" ht="14.25" hidden="false" customHeight="false" outlineLevel="0" collapsed="false">
      <c r="B61" s="106" t="str">
        <f aca="false">B16</f>
        <v>УНІВЕР.УА/Володимир Великий: Фонд Збалансований</v>
      </c>
      <c r="C61" s="83" t="n">
        <f aca="false">C16</f>
        <v>8.84648999999999</v>
      </c>
      <c r="D61" s="84" t="n">
        <f aca="false">D16</f>
        <v>0.0063400258348551</v>
      </c>
      <c r="E61" s="86" t="n">
        <f aca="false">G16</f>
        <v>0</v>
      </c>
    </row>
    <row r="62" customFormat="false" ht="14.25" hidden="false" customHeight="false" outlineLevel="0" collapsed="false">
      <c r="B62" s="106" t="str">
        <f aca="false">B17</f>
        <v>Бонум Оптімум</v>
      </c>
      <c r="C62" s="83" t="n">
        <f aca="false">C17</f>
        <v>-0.950459999999963</v>
      </c>
      <c r="D62" s="84" t="n">
        <f aca="false">D17</f>
        <v>-0.00133563650526397</v>
      </c>
      <c r="E62" s="86" t="n">
        <f aca="false">G17</f>
        <v>0</v>
      </c>
    </row>
    <row r="63" customFormat="false" ht="14.25" hidden="false" customHeight="false" outlineLevel="0" collapsed="false">
      <c r="B63" s="106" t="str">
        <f aca="false">B18</f>
        <v>Надбання</v>
      </c>
      <c r="C63" s="83" t="n">
        <f aca="false">C18</f>
        <v>-97.87</v>
      </c>
      <c r="D63" s="84" t="n">
        <f aca="false">D18</f>
        <v>-0.117197013388528</v>
      </c>
      <c r="E63" s="86" t="n">
        <f aca="false">G18</f>
        <v>0</v>
      </c>
    </row>
    <row r="64" customFormat="false" ht="14.25" hidden="false" customHeight="false" outlineLevel="0" collapsed="false">
      <c r="B64" s="106" t="str">
        <f aca="false">B19</f>
        <v>Аргентум</v>
      </c>
      <c r="C64" s="83" t="n">
        <f aca="false">C19</f>
        <v>209.79478</v>
      </c>
      <c r="D64" s="84" t="n">
        <f aca="false">D19</f>
        <v>0.0837952605419638</v>
      </c>
      <c r="E64" s="86" t="n">
        <f aca="false">G19</f>
        <v>-7.31123589413455</v>
      </c>
    </row>
    <row r="65" customFormat="false" ht="14.25" hidden="false" customHeight="false" outlineLevel="0" collapsed="false">
      <c r="B65" s="106" t="str">
        <f aca="false">B20</f>
        <v>КІНТО-Класичний</v>
      </c>
      <c r="C65" s="83" t="n">
        <f aca="false">C20</f>
        <v>541.70759</v>
      </c>
      <c r="D65" s="84" t="n">
        <f aca="false">D20</f>
        <v>0.0184353780117332</v>
      </c>
      <c r="E65" s="86" t="n">
        <f aca="false">G20</f>
        <v>-7.32025472439373</v>
      </c>
    </row>
    <row r="66" customFormat="false" ht="14.25" hidden="false" customHeight="false" outlineLevel="0" collapsed="false">
      <c r="B66" s="107" t="s">
        <v>74</v>
      </c>
      <c r="C66" s="108" t="n">
        <f aca="false">C21-SUM(C56:C65)</f>
        <v>816.626367399999</v>
      </c>
      <c r="D66" s="109"/>
      <c r="E66" s="108" t="n">
        <f aca="false">G21-SUM(E56:E65)</f>
        <v>49.483059264044</v>
      </c>
    </row>
    <row r="67" customFormat="false" ht="15" hidden="false" customHeight="false" outlineLevel="0" collapsed="false">
      <c r="B67" s="110" t="s">
        <v>71</v>
      </c>
      <c r="C67" s="111" t="n">
        <f aca="false">SUM(C56:C66)</f>
        <v>4128.0929062</v>
      </c>
      <c r="D67" s="111"/>
      <c r="E67" s="111" t="n">
        <f aca="false">SUM(E56:E66)</f>
        <v>1869.09892765998</v>
      </c>
    </row>
  </sheetData>
  <mergeCells count="5">
    <mergeCell ref="A1:G1"/>
    <mergeCell ref="A2:A3"/>
    <mergeCell ref="C2:D2"/>
    <mergeCell ref="E2:F2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</row>
    <row r="2" customFormat="false" ht="14.25" hidden="false" customHeight="false" outlineLevel="0" collapsed="false">
      <c r="A2" s="114" t="s">
        <v>65</v>
      </c>
      <c r="B2" s="115" t="n">
        <v>-0.11719701338854</v>
      </c>
      <c r="C2" s="15"/>
    </row>
    <row r="3" customFormat="false" ht="14.25" hidden="false" customHeight="false" outlineLevel="0" collapsed="false">
      <c r="A3" s="116" t="s">
        <v>56</v>
      </c>
      <c r="B3" s="117" t="n">
        <v>-0.00249277932753433</v>
      </c>
      <c r="C3" s="15"/>
    </row>
    <row r="4" customFormat="false" ht="14.25" hidden="false" customHeight="false" outlineLevel="0" collapsed="false">
      <c r="A4" s="116" t="s">
        <v>68</v>
      </c>
      <c r="B4" s="117" t="n">
        <v>-0.00133563650525337</v>
      </c>
      <c r="C4" s="15"/>
    </row>
    <row r="5" customFormat="false" ht="14.25" hidden="false" customHeight="false" outlineLevel="0" collapsed="false">
      <c r="A5" s="116" t="s">
        <v>47</v>
      </c>
      <c r="B5" s="118" t="n">
        <v>0.00314122291068397</v>
      </c>
      <c r="C5" s="15"/>
    </row>
    <row r="6" customFormat="false" ht="14.25" hidden="false" customHeight="false" outlineLevel="0" collapsed="false">
      <c r="A6" s="116" t="s">
        <v>42</v>
      </c>
      <c r="B6" s="118" t="n">
        <v>0.00428805744574512</v>
      </c>
      <c r="C6" s="15"/>
    </row>
    <row r="7" customFormat="false" ht="14.25" hidden="false" customHeight="false" outlineLevel="0" collapsed="false">
      <c r="A7" s="116" t="s">
        <v>59</v>
      </c>
      <c r="B7" s="118" t="n">
        <v>0.00634002583483362</v>
      </c>
      <c r="C7" s="15"/>
    </row>
    <row r="8" customFormat="false" ht="14.25" hidden="false" customHeight="false" outlineLevel="0" collapsed="false">
      <c r="A8" s="116" t="s">
        <v>50</v>
      </c>
      <c r="B8" s="118" t="n">
        <v>0.00645400228199056</v>
      </c>
      <c r="C8" s="15"/>
    </row>
    <row r="9" customFormat="false" ht="14.25" hidden="false" customHeight="false" outlineLevel="0" collapsed="false">
      <c r="A9" s="116" t="s">
        <v>46</v>
      </c>
      <c r="B9" s="118" t="n">
        <v>0.0100326451535528</v>
      </c>
      <c r="C9" s="15"/>
    </row>
    <row r="10" customFormat="false" ht="14.25" hidden="false" customHeight="false" outlineLevel="0" collapsed="false">
      <c r="A10" s="116" t="s">
        <v>64</v>
      </c>
      <c r="B10" s="118" t="n">
        <v>0.0115667374628796</v>
      </c>
      <c r="C10" s="15"/>
    </row>
    <row r="11" customFormat="false" ht="14.25" hidden="false" customHeight="false" outlineLevel="0" collapsed="false">
      <c r="A11" s="116" t="s">
        <v>55</v>
      </c>
      <c r="B11" s="118" t="n">
        <v>0.0175922695409549</v>
      </c>
      <c r="C11" s="15"/>
    </row>
    <row r="12" customFormat="false" ht="14.25" hidden="false" customHeight="false" outlineLevel="0" collapsed="false">
      <c r="A12" s="119" t="s">
        <v>33</v>
      </c>
      <c r="B12" s="120" t="n">
        <v>0.0186843791431577</v>
      </c>
      <c r="C12" s="15"/>
    </row>
    <row r="13" customFormat="false" ht="14.25" hidden="false" customHeight="false" outlineLevel="0" collapsed="false">
      <c r="A13" s="116" t="s">
        <v>63</v>
      </c>
      <c r="B13" s="118" t="n">
        <v>0.0201353871217107</v>
      </c>
      <c r="C13" s="15"/>
    </row>
    <row r="14" customFormat="false" ht="14.25" hidden="false" customHeight="false" outlineLevel="0" collapsed="false">
      <c r="A14" s="116" t="s">
        <v>45</v>
      </c>
      <c r="B14" s="118" t="n">
        <v>0.0293133159505898</v>
      </c>
      <c r="C14" s="15"/>
    </row>
    <row r="15" customFormat="false" ht="14.25" hidden="false" customHeight="false" outlineLevel="0" collapsed="false">
      <c r="A15" s="116" t="s">
        <v>60</v>
      </c>
      <c r="B15" s="118" t="n">
        <v>0.0296340140276514</v>
      </c>
      <c r="C15" s="15"/>
    </row>
    <row r="16" customFormat="false" ht="14.25" hidden="false" customHeight="false" outlineLevel="0" collapsed="false">
      <c r="A16" s="116" t="s">
        <v>36</v>
      </c>
      <c r="B16" s="118" t="n">
        <v>0.0479292193523098</v>
      </c>
      <c r="C16" s="15"/>
    </row>
    <row r="17" customFormat="false" ht="14.25" hidden="false" customHeight="false" outlineLevel="0" collapsed="false">
      <c r="A17" s="116" t="s">
        <v>52</v>
      </c>
      <c r="B17" s="118" t="n">
        <v>0.0866824200475007</v>
      </c>
      <c r="C17" s="15"/>
    </row>
    <row r="18" customFormat="false" ht="14.25" hidden="false" customHeight="false" outlineLevel="0" collapsed="false">
      <c r="A18" s="116" t="s">
        <v>39</v>
      </c>
      <c r="B18" s="118" t="n">
        <v>0.0938674517960343</v>
      </c>
      <c r="C18" s="15"/>
    </row>
    <row r="19" customFormat="false" ht="14.25" hidden="false" customHeight="false" outlineLevel="0" collapsed="false">
      <c r="A19" s="121" t="s">
        <v>101</v>
      </c>
      <c r="B19" s="117" t="n">
        <v>0.0155668069910746</v>
      </c>
      <c r="C19" s="15"/>
    </row>
    <row r="20" customFormat="false" ht="14.25" hidden="false" customHeight="false" outlineLevel="0" collapsed="false">
      <c r="A20" s="121" t="s">
        <v>3</v>
      </c>
      <c r="B20" s="117" t="n">
        <v>0.0875593863710544</v>
      </c>
      <c r="C20" s="15"/>
    </row>
    <row r="21" customFormat="false" ht="14.25" hidden="false" customHeight="false" outlineLevel="0" collapsed="false">
      <c r="A21" s="121" t="s">
        <v>2</v>
      </c>
      <c r="B21" s="117" t="n">
        <v>0.327444282674432</v>
      </c>
      <c r="C21" s="122"/>
    </row>
    <row r="22" customFormat="false" ht="14.25" hidden="false" customHeight="false" outlineLevel="0" collapsed="false">
      <c r="A22" s="121" t="s">
        <v>102</v>
      </c>
      <c r="B22" s="117" t="n">
        <v>-0.0239415783792749</v>
      </c>
      <c r="C22" s="123"/>
    </row>
    <row r="23" customFormat="false" ht="14.25" hidden="false" customHeight="false" outlineLevel="0" collapsed="false">
      <c r="A23" s="121" t="s">
        <v>103</v>
      </c>
      <c r="B23" s="117" t="n">
        <v>-0.00396800349746995</v>
      </c>
      <c r="C23" s="124"/>
    </row>
    <row r="24" customFormat="false" ht="14.25" hidden="false" customHeight="false" outlineLevel="0" collapsed="false">
      <c r="A24" s="121" t="s">
        <v>104</v>
      </c>
      <c r="B24" s="117" t="n">
        <v>0.0107397260273973</v>
      </c>
      <c r="C24" s="15"/>
    </row>
    <row r="25" customFormat="false" ht="15" hidden="false" customHeight="false" outlineLevel="0" collapsed="false">
      <c r="A25" s="125" t="s">
        <v>105</v>
      </c>
      <c r="B25" s="126" t="n">
        <v>-0.0127520838992788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7</v>
      </c>
      <c r="C2" s="129" t="s">
        <v>107</v>
      </c>
      <c r="D2" s="129" t="s">
        <v>108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9</v>
      </c>
      <c r="C3" s="130" t="s">
        <v>110</v>
      </c>
      <c r="D3" s="131" t="s">
        <v>111</v>
      </c>
      <c r="E3" s="36" t="n">
        <v>1590867.4201</v>
      </c>
      <c r="F3" s="37" t="n">
        <v>2801</v>
      </c>
      <c r="G3" s="36" t="n">
        <v>567.964091431632</v>
      </c>
      <c r="H3" s="132" t="n">
        <v>1000</v>
      </c>
      <c r="I3" s="35" t="s">
        <v>61</v>
      </c>
      <c r="J3" s="38" t="s">
        <v>62</v>
      </c>
    </row>
    <row r="4" customFormat="false" ht="14.25" hidden="false" customHeight="true" outlineLevel="0" collapsed="false">
      <c r="A4" s="34" t="n">
        <v>2</v>
      </c>
      <c r="B4" s="35" t="s">
        <v>112</v>
      </c>
      <c r="C4" s="130" t="s">
        <v>110</v>
      </c>
      <c r="D4" s="131" t="s">
        <v>113</v>
      </c>
      <c r="E4" s="36" t="n">
        <v>1516403.09</v>
      </c>
      <c r="F4" s="37" t="n">
        <v>747</v>
      </c>
      <c r="G4" s="36" t="n">
        <v>2029.99074966533</v>
      </c>
      <c r="H4" s="133" t="n">
        <v>1000</v>
      </c>
      <c r="I4" s="35" t="s">
        <v>114</v>
      </c>
      <c r="J4" s="38" t="s">
        <v>67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0" t="s">
        <v>110</v>
      </c>
      <c r="D5" s="131" t="s">
        <v>113</v>
      </c>
      <c r="E5" s="36" t="n">
        <v>367429.36</v>
      </c>
      <c r="F5" s="37" t="n">
        <v>679</v>
      </c>
      <c r="G5" s="36" t="n">
        <v>541.133078055965</v>
      </c>
      <c r="H5" s="132" t="n">
        <v>1000</v>
      </c>
      <c r="I5" s="35" t="s">
        <v>116</v>
      </c>
      <c r="J5" s="38" t="s">
        <v>117</v>
      </c>
    </row>
    <row r="6" customFormat="false" ht="15.75" hidden="false" customHeight="true" outlineLevel="0" collapsed="false">
      <c r="A6" s="39" t="s">
        <v>71</v>
      </c>
      <c r="B6" s="39"/>
      <c r="C6" s="134" t="s">
        <v>72</v>
      </c>
      <c r="D6" s="134" t="s">
        <v>72</v>
      </c>
      <c r="E6" s="40" t="n">
        <f aca="false">SUM(E3:E5)</f>
        <v>3474699.8701</v>
      </c>
      <c r="F6" s="41" t="n">
        <f aca="false">SUM(F3:F5)</f>
        <v>4227</v>
      </c>
      <c r="G6" s="134" t="s">
        <v>72</v>
      </c>
      <c r="H6" s="134" t="s">
        <v>72</v>
      </c>
      <c r="I6" s="134" t="s">
        <v>72</v>
      </c>
      <c r="J6" s="134" t="s">
        <v>72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1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5</v>
      </c>
      <c r="C4" s="138" t="n">
        <v>38441</v>
      </c>
      <c r="D4" s="138" t="n">
        <v>38625</v>
      </c>
      <c r="E4" s="139" t="n">
        <v>-0.0410452304177119</v>
      </c>
      <c r="F4" s="139" t="n">
        <v>-0.0526388526057869</v>
      </c>
      <c r="G4" s="139" t="n">
        <v>-0.119111536981028</v>
      </c>
      <c r="H4" s="139" t="n">
        <v>-0.239735647784304</v>
      </c>
      <c r="I4" s="139" t="n">
        <v>-0.0492379075972927</v>
      </c>
      <c r="J4" s="140" t="n">
        <v>-0.458866921944035</v>
      </c>
      <c r="K4" s="141" t="n">
        <v>-0.047639462321470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9</v>
      </c>
      <c r="C5" s="138" t="n">
        <v>39048</v>
      </c>
      <c r="D5" s="138" t="n">
        <v>39140</v>
      </c>
      <c r="E5" s="139" t="n">
        <v>0.0615752619417171</v>
      </c>
      <c r="F5" s="139" t="n">
        <v>0.155439643644874</v>
      </c>
      <c r="G5" s="139" t="n">
        <v>0.320904484937295</v>
      </c>
      <c r="H5" s="139" t="n">
        <v>0.190999047397739</v>
      </c>
      <c r="I5" s="139" t="n">
        <v>0.252117218638083</v>
      </c>
      <c r="J5" s="140" t="n">
        <v>-0.432035908568387</v>
      </c>
      <c r="K5" s="142" t="n">
        <v>-0.049383866972006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2</v>
      </c>
      <c r="C6" s="138" t="n">
        <v>39100</v>
      </c>
      <c r="D6" s="138" t="n">
        <v>39268</v>
      </c>
      <c r="E6" s="139" t="n">
        <v>-0.053715389495497</v>
      </c>
      <c r="F6" s="139" t="n">
        <v>-0.0432298257799653</v>
      </c>
      <c r="G6" s="139" t="n">
        <v>0.00590729286119918</v>
      </c>
      <c r="H6" s="139" t="n">
        <v>0.129790036630164</v>
      </c>
      <c r="I6" s="139" t="n">
        <v>-0.0241909412636407</v>
      </c>
      <c r="J6" s="140" t="n">
        <v>1.02999074966547</v>
      </c>
      <c r="K6" s="142" t="n">
        <v>0.06763106793547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8</v>
      </c>
      <c r="C7" s="65" t="s">
        <v>72</v>
      </c>
      <c r="D7" s="65" t="s">
        <v>72</v>
      </c>
      <c r="E7" s="66" t="n">
        <f aca="false">AVERAGE(E4:E6)</f>
        <v>-0.0110617859904973</v>
      </c>
      <c r="F7" s="66" t="n">
        <f aca="false">AVERAGE(F4:F6)</f>
        <v>0.0198569884197071</v>
      </c>
      <c r="G7" s="66" t="n">
        <f aca="false">AVERAGE(G4:G6)</f>
        <v>0.0692334136058219</v>
      </c>
      <c r="H7" s="66" t="n">
        <f aca="false">AVERAGE(H4:H6)</f>
        <v>0.0270178120811996</v>
      </c>
      <c r="I7" s="66" t="n">
        <f aca="false">AVERAGE(I4:I6)</f>
        <v>0.0595627899257165</v>
      </c>
      <c r="J7" s="65" t="s">
        <v>72</v>
      </c>
      <c r="K7" s="65" t="s">
        <v>72</v>
      </c>
    </row>
    <row r="8" customFormat="false" ht="14.25" hidden="false" customHeight="false" outlineLevel="0" collapsed="false">
      <c r="A8" s="143" t="s">
        <v>89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9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1</v>
      </c>
      <c r="D2" s="77"/>
      <c r="E2" s="77" t="s">
        <v>92</v>
      </c>
      <c r="F2" s="77"/>
      <c r="G2" s="78"/>
    </row>
    <row r="3" s="75" customFormat="true" ht="45.75" hidden="false" customHeight="false" outlineLevel="0" collapsed="false">
      <c r="A3" s="51"/>
      <c r="B3" s="80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s="75" customFormat="true" ht="14.25" hidden="false" customHeight="false" outlineLevel="0" collapsed="false">
      <c r="A4" s="34" t="n">
        <v>1</v>
      </c>
      <c r="B4" s="82" t="s">
        <v>109</v>
      </c>
      <c r="C4" s="83" t="n">
        <v>92.2761499999999</v>
      </c>
      <c r="D4" s="139" t="n">
        <v>0.0615752619417317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5</v>
      </c>
      <c r="C5" s="83" t="n">
        <v>-15.72673</v>
      </c>
      <c r="D5" s="139" t="n">
        <v>-0.0410452304177132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2</v>
      </c>
      <c r="C6" s="83" t="n">
        <v>-86.0778899999999</v>
      </c>
      <c r="D6" s="139" t="n">
        <v>-0.0537153894956057</v>
      </c>
      <c r="E6" s="85" t="n">
        <v>0</v>
      </c>
      <c r="F6" s="139" t="n">
        <v>0</v>
      </c>
      <c r="G6" s="86" t="n">
        <v>0</v>
      </c>
    </row>
    <row r="7" s="75" customFormat="true" ht="15.75" hidden="false" customHeight="false" outlineLevel="0" collapsed="false">
      <c r="A7" s="145"/>
      <c r="B7" s="89" t="s">
        <v>71</v>
      </c>
      <c r="C7" s="146" t="n">
        <v>-9.52847000000004</v>
      </c>
      <c r="D7" s="91" t="n">
        <v>-0.00273474326878547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9" t="s">
        <v>77</v>
      </c>
      <c r="C34" s="80" t="s">
        <v>97</v>
      </c>
      <c r="D34" s="80" t="s">
        <v>98</v>
      </c>
      <c r="E34" s="81" t="s">
        <v>99</v>
      </c>
    </row>
    <row r="35" customFormat="false" ht="14.25" hidden="false" customHeight="false" outlineLevel="0" collapsed="false">
      <c r="A35" s="23" t="n">
        <v>1</v>
      </c>
      <c r="B35" s="82" t="str">
        <f aca="false">B4</f>
        <v>ТАСК Український Капітал</v>
      </c>
      <c r="C35" s="148" t="n">
        <f aca="false">C4</f>
        <v>92.2761499999999</v>
      </c>
      <c r="D35" s="139" t="n">
        <f aca="false">D4</f>
        <v>0.0615752619417317</v>
      </c>
      <c r="E35" s="149" t="n">
        <f aca="false">G4</f>
        <v>0</v>
      </c>
    </row>
    <row r="36" customFormat="false" ht="14.25" hidden="false" customHeight="false" outlineLevel="0" collapsed="false">
      <c r="A36" s="23" t="n">
        <v>2</v>
      </c>
      <c r="B36" s="82" t="str">
        <f aca="false">B5</f>
        <v>Оптімум</v>
      </c>
      <c r="C36" s="148" t="n">
        <f aca="false">C5</f>
        <v>-15.72673</v>
      </c>
      <c r="D36" s="139" t="n">
        <f aca="false">D5</f>
        <v>-0.0410452304177132</v>
      </c>
      <c r="E36" s="149" t="n">
        <f aca="false">G5</f>
        <v>0</v>
      </c>
    </row>
    <row r="37" customFormat="false" ht="14.25" hidden="false" customHeight="false" outlineLevel="0" collapsed="false">
      <c r="A37" s="23" t="n">
        <v>3</v>
      </c>
      <c r="B37" s="82" t="str">
        <f aca="false">B6</f>
        <v>Збалансований фонд "Паритет"</v>
      </c>
      <c r="C37" s="148" t="n">
        <f aca="false">C6</f>
        <v>-86.0778899999999</v>
      </c>
      <c r="D37" s="139" t="n">
        <f aca="false">D6</f>
        <v>-0.0537153894956057</v>
      </c>
      <c r="E37" s="149" t="n">
        <f aca="false">G6</f>
        <v>0</v>
      </c>
    </row>
    <row r="38" customFormat="false" ht="14.25" hidden="false" customHeight="false" outlineLevel="0" collapsed="false">
      <c r="B38" s="82"/>
      <c r="C38" s="148"/>
      <c r="D38" s="139"/>
      <c r="E38" s="149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12</v>
      </c>
      <c r="B2" s="150" t="n">
        <v>-0.053715389495497</v>
      </c>
      <c r="C2" s="15"/>
      <c r="D2" s="15"/>
    </row>
    <row r="3" customFormat="false" ht="14.25" hidden="false" customHeight="false" outlineLevel="0" collapsed="false">
      <c r="A3" s="19" t="s">
        <v>115</v>
      </c>
      <c r="B3" s="150" t="n">
        <v>-0.0410452304177119</v>
      </c>
      <c r="C3" s="15"/>
      <c r="D3" s="15"/>
    </row>
    <row r="4" customFormat="false" ht="14.25" hidden="false" customHeight="false" outlineLevel="0" collapsed="false">
      <c r="A4" s="19" t="s">
        <v>109</v>
      </c>
      <c r="B4" s="150" t="n">
        <v>0.0615752619417171</v>
      </c>
      <c r="C4" s="15"/>
      <c r="D4" s="15"/>
    </row>
    <row r="5" customFormat="false" ht="14.25" hidden="false" customHeight="false" outlineLevel="0" collapsed="false">
      <c r="A5" s="19" t="s">
        <v>101</v>
      </c>
      <c r="B5" s="151" t="n">
        <v>-0.0110617859904973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875593863710544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327444282674432</v>
      </c>
      <c r="C7" s="15"/>
      <c r="D7" s="15"/>
    </row>
    <row r="8" customFormat="false" ht="14.25" hidden="false" customHeight="false" outlineLevel="0" collapsed="false">
      <c r="A8" s="19" t="s">
        <v>102</v>
      </c>
      <c r="B8" s="151" t="n">
        <v>-0.0239415783792749</v>
      </c>
      <c r="C8" s="15"/>
      <c r="D8" s="15"/>
    </row>
    <row r="9" customFormat="false" ht="14.25" hidden="false" customHeight="false" outlineLevel="0" collapsed="false">
      <c r="A9" s="19" t="s">
        <v>103</v>
      </c>
      <c r="B9" s="151" t="n">
        <v>-0.00396800349746995</v>
      </c>
      <c r="C9" s="15"/>
      <c r="D9" s="15"/>
    </row>
    <row r="10" customFormat="false" ht="14.25" hidden="false" customHeight="false" outlineLevel="0" collapsed="false">
      <c r="A10" s="19" t="s">
        <v>104</v>
      </c>
      <c r="B10" s="151" t="n">
        <v>0.0107397260273973</v>
      </c>
      <c r="C10" s="15"/>
      <c r="D10" s="15"/>
    </row>
    <row r="11" customFormat="false" ht="15" hidden="false" customHeight="false" outlineLevel="0" collapsed="false">
      <c r="A11" s="10" t="s">
        <v>105</v>
      </c>
      <c r="B11" s="152" t="n">
        <v>-0.0127520838992788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5-10T08:44:45Z</dcterms:modified>
  <cp:revision>0</cp:revision>
  <dc:subject>Червень 2011</dc:subject>
  <dc:title>Щомісячний огляд діяльності публічних ІСІ в Україні</dc:title>
</cp:coreProperties>
</file>