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04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ОТП Класичний</t>
  </si>
  <si>
    <t xml:space="preserve">УНIВЕР.УА/Тарас Шевченко: Фонд Заощаджень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КІНТО-Казначейський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КУА ОЗОН"</t>
  </si>
  <si>
    <t xml:space="preserve">http://ozoncap.com/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н.д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0" borderId="22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2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4434737191966"/>
          <c:w val="0.934731270358306"/>
          <c:h val="0.9395565262808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Бонум Оптімум</c:v>
                </c:pt>
                <c:pt idx="1">
                  <c:v>Надбання</c:v>
                </c:pt>
                <c:pt idx="2">
                  <c:v>УНIВЕР.УА/Тарас Шевченко: Фонд Заощаджень</c:v>
                </c:pt>
                <c:pt idx="3">
                  <c:v>УНIВЕР.УА/Михайло Грушевський: Фонд Державних Паперiв</c:v>
                </c:pt>
                <c:pt idx="4">
                  <c:v>Альтус-Збалансований</c:v>
                </c:pt>
                <c:pt idx="5">
                  <c:v>Альтус-Депозит</c:v>
                </c:pt>
                <c:pt idx="6">
                  <c:v>ВСІ</c:v>
                </c:pt>
                <c:pt idx="7">
                  <c:v>ОТП Фонд Акцій</c:v>
                </c:pt>
                <c:pt idx="8">
                  <c:v>Софіївський</c:v>
                </c:pt>
                <c:pt idx="9">
                  <c:v>КІНТО-Класичний</c:v>
                </c:pt>
                <c:pt idx="10">
                  <c:v>ОТП Класичний</c:v>
                </c:pt>
                <c:pt idx="11">
                  <c:v>КІНТО-Еквіті</c:v>
                </c:pt>
                <c:pt idx="12">
                  <c:v>ТАСК Ресурс</c:v>
                </c:pt>
                <c:pt idx="13">
                  <c:v>УНІВЕР.УА/Володимир Великий: Фонд Збалансований</c:v>
                </c:pt>
                <c:pt idx="14">
                  <c:v>КІНТО-Казначейський</c:v>
                </c:pt>
                <c:pt idx="15">
                  <c:v>УНІВЕР.УА/Ярослав Мудрий: Фонд Акцiй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0</c:v>
                </c:pt>
                <c:pt idx="1">
                  <c:v>0.00076730358943844</c:v>
                </c:pt>
                <c:pt idx="2">
                  <c:v>0.000989324697184602</c:v>
                </c:pt>
                <c:pt idx="3">
                  <c:v>0.00114313916656594</c:v>
                </c:pt>
                <c:pt idx="4">
                  <c:v>0.00126342592190043</c:v>
                </c:pt>
                <c:pt idx="5">
                  <c:v>0.00126773850874673</c:v>
                </c:pt>
                <c:pt idx="6">
                  <c:v>0.00155173209138804</c:v>
                </c:pt>
                <c:pt idx="7">
                  <c:v>0.001963953276376</c:v>
                </c:pt>
                <c:pt idx="8">
                  <c:v>0.00231118177581879</c:v>
                </c:pt>
                <c:pt idx="9">
                  <c:v>0.00233357806885093</c:v>
                </c:pt>
                <c:pt idx="10">
                  <c:v>0.00264185181294563</c:v>
                </c:pt>
                <c:pt idx="11">
                  <c:v>0.00305311008694509</c:v>
                </c:pt>
                <c:pt idx="12">
                  <c:v>0.00326109642611971</c:v>
                </c:pt>
                <c:pt idx="13">
                  <c:v>0.00340938922637468</c:v>
                </c:pt>
                <c:pt idx="14">
                  <c:v>0.00373148871541895</c:v>
                </c:pt>
                <c:pt idx="15">
                  <c:v>0.00440569048084782</c:v>
                </c:pt>
                <c:pt idx="16">
                  <c:v>0.00762511691317513</c:v>
                </c:pt>
                <c:pt idx="17">
                  <c:v>0.00311011116993121</c:v>
                </c:pt>
              </c:numCache>
            </c:numRef>
          </c:val>
        </c:ser>
        <c:gapWidth val="40"/>
        <c:overlap val="0"/>
        <c:axId val="21369419"/>
        <c:axId val="84675913"/>
      </c:barChart>
      <c:catAx>
        <c:axId val="21369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4675913"/>
        <c:crossesAt val="0"/>
        <c:auto val="1"/>
        <c:lblAlgn val="ctr"/>
        <c:lblOffset val="100"/>
        <c:noMultiLvlLbl val="0"/>
      </c:catAx>
      <c:valAx>
        <c:axId val="84675913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36941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47442217110308"/>
          <c:w val="0.988577569051978"/>
          <c:h val="0.8525577828896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Оптімум</c:v>
                </c:pt>
                <c:pt idx="1">
                  <c:v>Збалансований фонд "Паритет"</c:v>
                </c:pt>
                <c:pt idx="2">
                  <c:v>ТАСК Український Капітал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00421171211718807</c:v>
                </c:pt>
                <c:pt idx="1">
                  <c:v>0.000828907353906061</c:v>
                </c:pt>
                <c:pt idx="2">
                  <c:v>0.00455107122307497</c:v>
                </c:pt>
                <c:pt idx="3">
                  <c:v>0.00762511691317513</c:v>
                </c:pt>
                <c:pt idx="4">
                  <c:v>0.00311011116993121</c:v>
                </c:pt>
              </c:numCache>
            </c:numRef>
          </c:val>
        </c:ser>
        <c:gapWidth val="40"/>
        <c:overlap val="0"/>
        <c:axId val="53716273"/>
        <c:axId val="72493305"/>
      </c:barChart>
      <c:catAx>
        <c:axId val="53716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2493305"/>
        <c:crossesAt val="0"/>
        <c:auto val="1"/>
        <c:lblAlgn val="ctr"/>
        <c:lblOffset val="100"/>
        <c:noMultiLvlLbl val="0"/>
      </c:catAx>
      <c:valAx>
        <c:axId val="72493305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71627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ТАСК Універсал</c:v>
                </c:pt>
                <c:pt idx="1">
                  <c:v>КІНТО-Голд</c:v>
                </c:pt>
                <c:pt idx="2">
                  <c:v>Індекс Української Біржі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0.00157264789177924</c:v>
                </c:pt>
                <c:pt idx="1">
                  <c:v>0.00672174735082032</c:v>
                </c:pt>
                <c:pt idx="2">
                  <c:v>0.00690868671211886</c:v>
                </c:pt>
                <c:pt idx="3">
                  <c:v>0.00762511691317513</c:v>
                </c:pt>
                <c:pt idx="4">
                  <c:v>0.00311011116993121</c:v>
                </c:pt>
              </c:numCache>
            </c:numRef>
          </c:val>
        </c:ser>
        <c:gapWidth val="40"/>
        <c:overlap val="0"/>
        <c:axId val="46481041"/>
        <c:axId val="16343809"/>
      </c:barChart>
      <c:catAx>
        <c:axId val="46481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6343809"/>
        <c:crossesAt val="0"/>
        <c:auto val="1"/>
        <c:lblAlgn val="ctr"/>
        <c:lblOffset val="100"/>
        <c:noMultiLvlLbl val="0"/>
      </c:catAx>
      <c:valAx>
        <c:axId val="16343809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4810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18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6793485.18</v>
      </c>
      <c r="D3" s="13" t="n">
        <v>49194</v>
      </c>
      <c r="E3" s="12" t="n">
        <v>544.649452778794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7750779.87</v>
      </c>
      <c r="D4" s="13" t="n">
        <v>6709188</v>
      </c>
      <c r="E4" s="12" t="n">
        <v>1.15524857404503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6002686.56</v>
      </c>
      <c r="D5" s="13" t="n">
        <v>3629</v>
      </c>
      <c r="E5" s="12" t="n">
        <v>1654.08833287407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790265.02</v>
      </c>
      <c r="D6" s="13" t="n">
        <v>4564</v>
      </c>
      <c r="E6" s="12" t="n">
        <v>1049.57603418054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4234144.77</v>
      </c>
      <c r="D7" s="13" t="n">
        <v>1482</v>
      </c>
      <c r="E7" s="12" t="n">
        <v>2857.04775303644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true" outlineLevel="0" collapsed="false">
      <c r="A8" s="10" t="n">
        <v>6</v>
      </c>
      <c r="B8" s="11" t="s">
        <v>22</v>
      </c>
      <c r="C8" s="12" t="n">
        <v>3820561.14</v>
      </c>
      <c r="D8" s="13" t="n">
        <v>1256</v>
      </c>
      <c r="E8" s="12" t="n">
        <v>3041.84804140127</v>
      </c>
      <c r="F8" s="14" t="n">
        <v>1000</v>
      </c>
      <c r="G8" s="11" t="s">
        <v>23</v>
      </c>
      <c r="H8" s="15" t="s">
        <v>24</v>
      </c>
    </row>
    <row r="9" customFormat="false" ht="14.25" hidden="false" customHeight="true" outlineLevel="0" collapsed="false">
      <c r="A9" s="10" t="n">
        <v>7</v>
      </c>
      <c r="B9" s="11" t="s">
        <v>25</v>
      </c>
      <c r="C9" s="12" t="n">
        <v>3527982.99</v>
      </c>
      <c r="D9" s="13" t="n">
        <v>1199</v>
      </c>
      <c r="E9" s="12" t="n">
        <v>2942.43785654712</v>
      </c>
      <c r="F9" s="14" t="n">
        <v>1000</v>
      </c>
      <c r="G9" s="11" t="s">
        <v>13</v>
      </c>
      <c r="H9" s="15" t="s">
        <v>14</v>
      </c>
    </row>
    <row r="10" customFormat="false" ht="14.25" hidden="false" customHeight="true" outlineLevel="0" collapsed="false">
      <c r="A10" s="10" t="n">
        <v>8</v>
      </c>
      <c r="B10" s="11" t="s">
        <v>26</v>
      </c>
      <c r="C10" s="12" t="n">
        <v>3012788.32</v>
      </c>
      <c r="D10" s="13" t="n">
        <v>1248</v>
      </c>
      <c r="E10" s="12" t="n">
        <v>2414.0932051282</v>
      </c>
      <c r="F10" s="14" t="n">
        <v>1000</v>
      </c>
      <c r="G10" s="11" t="s">
        <v>20</v>
      </c>
      <c r="H10" s="15" t="s">
        <v>21</v>
      </c>
    </row>
    <row r="11" customFormat="false" ht="14.25" hidden="false" customHeight="true" outlineLevel="0" collapsed="false">
      <c r="A11" s="10" t="n">
        <v>9</v>
      </c>
      <c r="B11" s="11" t="s">
        <v>27</v>
      </c>
      <c r="C11" s="12" t="n">
        <v>2940915.2</v>
      </c>
      <c r="D11" s="13" t="n">
        <v>699</v>
      </c>
      <c r="E11" s="12" t="n">
        <v>4207.31788268956</v>
      </c>
      <c r="F11" s="14" t="n">
        <v>1000</v>
      </c>
      <c r="G11" s="11" t="s">
        <v>23</v>
      </c>
      <c r="H11" s="15" t="s">
        <v>24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1960546.83</v>
      </c>
      <c r="D12" s="13" t="n">
        <v>1501</v>
      </c>
      <c r="E12" s="12" t="n">
        <v>1306.16044636909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1775091.19</v>
      </c>
      <c r="D13" s="13" t="n">
        <v>10236</v>
      </c>
      <c r="E13" s="12" t="n">
        <v>173.416489839781</v>
      </c>
      <c r="F13" s="14" t="n">
        <v>100</v>
      </c>
      <c r="G13" s="11" t="s">
        <v>10</v>
      </c>
      <c r="H13" s="15" t="s">
        <v>11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1379481.84</v>
      </c>
      <c r="D14" s="13" t="n">
        <v>590</v>
      </c>
      <c r="E14" s="12" t="n">
        <v>2338.10481355932</v>
      </c>
      <c r="F14" s="14" t="n">
        <v>1000</v>
      </c>
      <c r="G14" s="11" t="s">
        <v>20</v>
      </c>
      <c r="H14" s="15" t="s">
        <v>21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1035986.43</v>
      </c>
      <c r="D15" s="13" t="n">
        <v>955</v>
      </c>
      <c r="E15" s="12" t="n">
        <v>1084.80254450262</v>
      </c>
      <c r="F15" s="14" t="n">
        <v>1000</v>
      </c>
      <c r="G15" s="11" t="s">
        <v>34</v>
      </c>
      <c r="H15" s="15" t="s">
        <v>35</v>
      </c>
    </row>
    <row r="16" customFormat="false" ht="14.25" hidden="false" customHeight="true" outlineLevel="0" collapsed="false">
      <c r="A16" s="10" t="n">
        <v>14</v>
      </c>
      <c r="B16" s="11" t="s">
        <v>36</v>
      </c>
      <c r="C16" s="12" t="n">
        <v>973179.92</v>
      </c>
      <c r="D16" s="13" t="n">
        <v>1431</v>
      </c>
      <c r="E16" s="12" t="n">
        <v>680.069825296995</v>
      </c>
      <c r="F16" s="14" t="n">
        <v>1000</v>
      </c>
      <c r="G16" s="11" t="s">
        <v>20</v>
      </c>
      <c r="H16" s="15" t="s">
        <v>21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62199.49</v>
      </c>
      <c r="D17" s="13" t="n">
        <v>7648</v>
      </c>
      <c r="E17" s="12" t="n">
        <v>99.6599751569038</v>
      </c>
      <c r="F17" s="14" t="n">
        <v>1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16084.1199</v>
      </c>
      <c r="D18" s="13" t="n">
        <v>8850</v>
      </c>
      <c r="E18" s="12" t="n">
        <v>80.9134598757062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71476178.8699</v>
      </c>
      <c r="D19" s="18" t="n">
        <f aca="false">SUM(D3:D18)</f>
        <v>6803670</v>
      </c>
      <c r="E19" s="19" t="s">
        <v>44</v>
      </c>
      <c r="F19" s="19" t="s">
        <v>44</v>
      </c>
      <c r="G19" s="19" t="s">
        <v>44</v>
      </c>
      <c r="H19" s="19" t="s">
        <v>44</v>
      </c>
    </row>
    <row r="20" customFormat="false" ht="15" hidden="false" customHeight="true" outlineLevel="0" collapsed="false">
      <c r="A20" s="20" t="s">
        <v>45</v>
      </c>
      <c r="B20" s="20"/>
      <c r="C20" s="20"/>
      <c r="D20" s="20"/>
      <c r="E20" s="20"/>
      <c r="F20" s="20"/>
      <c r="G20" s="20"/>
      <c r="H20" s="20"/>
    </row>
  </sheetData>
  <mergeCells count="3">
    <mergeCell ref="A1:H1"/>
    <mergeCell ref="A19:B19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7</v>
      </c>
      <c r="C2" s="27" t="s">
        <v>48</v>
      </c>
      <c r="D2" s="28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29" t="n">
        <v>1</v>
      </c>
      <c r="B4" s="30" t="s">
        <v>98</v>
      </c>
      <c r="C4" s="31" t="n">
        <v>38945</v>
      </c>
      <c r="D4" s="31" t="n">
        <v>39016</v>
      </c>
      <c r="E4" s="32" t="n">
        <v>0.00157264789177924</v>
      </c>
      <c r="F4" s="32" t="n">
        <v>0.000421135988400767</v>
      </c>
      <c r="G4" s="32" t="n">
        <v>0.010411381006548</v>
      </c>
      <c r="H4" s="32" t="n">
        <v>0.0169313582171593</v>
      </c>
      <c r="I4" s="32" t="n">
        <v>-0.0622977711985456</v>
      </c>
      <c r="J4" s="32" t="n">
        <v>-0.0609447254497548</v>
      </c>
      <c r="K4" s="33" t="n">
        <v>-0.700309305524691</v>
      </c>
      <c r="L4" s="33" t="n">
        <v>-0.103006373545809</v>
      </c>
    </row>
    <row r="5" s="1" customFormat="true" ht="14.25" hidden="false" customHeight="false" outlineLevel="0" collapsed="false">
      <c r="A5" s="102" t="n">
        <v>3</v>
      </c>
      <c r="B5" s="30" t="s">
        <v>92</v>
      </c>
      <c r="C5" s="31" t="n">
        <v>40555</v>
      </c>
      <c r="D5" s="31" t="n">
        <v>40626</v>
      </c>
      <c r="E5" s="32" t="n">
        <v>0.00690868671211886</v>
      </c>
      <c r="F5" s="32" t="n">
        <v>0.0268214601110823</v>
      </c>
      <c r="G5" s="32" t="n">
        <v>0.127667778853771</v>
      </c>
      <c r="H5" s="32" t="n">
        <v>0.501798965973953</v>
      </c>
      <c r="I5" s="32" t="n">
        <v>0.728252083478812</v>
      </c>
      <c r="J5" s="32" t="n">
        <v>0.757512156077258</v>
      </c>
      <c r="K5" s="33" t="n">
        <v>-0.520975742630708</v>
      </c>
      <c r="L5" s="33" t="n">
        <v>-0.104416440731782</v>
      </c>
    </row>
    <row r="6" s="1" customFormat="true" ht="14.25" hidden="false" customHeight="false" outlineLevel="0" collapsed="false">
      <c r="A6" s="102" t="n">
        <v>2</v>
      </c>
      <c r="B6" s="30" t="s">
        <v>95</v>
      </c>
      <c r="C6" s="31" t="n">
        <v>41848</v>
      </c>
      <c r="D6" s="31" t="n">
        <v>42032</v>
      </c>
      <c r="E6" s="32" t="n">
        <v>0.00672174735082032</v>
      </c>
      <c r="F6" s="32" t="n">
        <v>-0.000477413278672012</v>
      </c>
      <c r="G6" s="32" t="n">
        <v>0.0308503568891891</v>
      </c>
      <c r="H6" s="32" t="n">
        <v>0.0236720620633875</v>
      </c>
      <c r="I6" s="32" t="n">
        <v>0.0678790084695542</v>
      </c>
      <c r="J6" s="32" t="n">
        <v>0.0988337952734204</v>
      </c>
      <c r="K6" s="33" t="n">
        <v>0.0288551770639107</v>
      </c>
      <c r="L6" s="33" t="n">
        <v>0.010131609351302</v>
      </c>
    </row>
    <row r="7" s="1" customFormat="true" ht="14.25" hidden="false" customHeight="true" outlineLevel="0" collapsed="false">
      <c r="A7" s="35"/>
      <c r="B7" s="36" t="s">
        <v>60</v>
      </c>
      <c r="C7" s="39" t="s">
        <v>44</v>
      </c>
      <c r="D7" s="39" t="s">
        <v>44</v>
      </c>
      <c r="E7" s="38" t="n">
        <f aca="false">AVERAGE(E4:E6)</f>
        <v>0.00506769398490614</v>
      </c>
      <c r="F7" s="38" t="n">
        <f aca="false">AVERAGE(F4:F6)</f>
        <v>0.00892172760693703</v>
      </c>
      <c r="G7" s="38" t="n">
        <f aca="false">AVERAGE(G4:G6)</f>
        <v>0.0563098389165027</v>
      </c>
      <c r="H7" s="38" t="n">
        <f aca="false">AVERAGE(H4:H6)</f>
        <v>0.180800795418167</v>
      </c>
      <c r="I7" s="38" t="n">
        <f aca="false">AVERAGE(I4:I6)</f>
        <v>0.244611106916607</v>
      </c>
      <c r="J7" s="38" t="n">
        <f aca="false">AVERAGE(J4:J6)</f>
        <v>0.265133741966975</v>
      </c>
      <c r="K7" s="39" t="s">
        <v>44</v>
      </c>
      <c r="L7" s="39" t="s">
        <v>44</v>
      </c>
    </row>
    <row r="8" s="2" customFormat="true" ht="14.25" hidden="false" customHeight="false" outlineLevel="0" collapsed="false">
      <c r="A8" s="40" t="s">
        <v>61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5" t="s">
        <v>100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47</v>
      </c>
      <c r="C2" s="47" t="s">
        <v>63</v>
      </c>
      <c r="D2" s="47"/>
      <c r="E2" s="46" t="s">
        <v>101</v>
      </c>
      <c r="F2" s="46"/>
      <c r="G2" s="48" t="s">
        <v>65</v>
      </c>
    </row>
    <row r="3" s="41" customFormat="true" ht="15.75" hidden="false" customHeight="false" outlineLevel="0" collapsed="false">
      <c r="A3" s="25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34" t="n">
        <v>1</v>
      </c>
      <c r="B4" s="106" t="s">
        <v>92</v>
      </c>
      <c r="C4" s="53" t="n">
        <v>57.6458099999996</v>
      </c>
      <c r="D4" s="54" t="n">
        <v>0.00690868671211752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6" t="s">
        <v>95</v>
      </c>
      <c r="C5" s="53" t="n">
        <v>9.98437999999989</v>
      </c>
      <c r="D5" s="54" t="n">
        <v>0.00672174735082072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6" t="s">
        <v>98</v>
      </c>
      <c r="C6" s="53" t="n">
        <v>1.52464000000001</v>
      </c>
      <c r="D6" s="54" t="n">
        <v>0.00157264789177903</v>
      </c>
      <c r="E6" s="55" t="n">
        <v>0</v>
      </c>
      <c r="F6" s="54" t="n">
        <v>0</v>
      </c>
      <c r="G6" s="56" t="n">
        <v>0</v>
      </c>
    </row>
    <row r="7" customFormat="false" ht="15.75" hidden="false" customHeight="false" outlineLevel="0" collapsed="false">
      <c r="A7" s="107"/>
      <c r="B7" s="89" t="s">
        <v>43</v>
      </c>
      <c r="C7" s="60" t="n">
        <v>69.1548299999995</v>
      </c>
      <c r="D7" s="61" t="n">
        <v>0.00640392560719077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102</v>
      </c>
    </row>
    <row r="11" customFormat="false" ht="14.25" hidden="true" customHeight="false" outlineLevel="0" collapsed="false">
      <c r="A11" s="41" t="s">
        <v>103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8" t="s">
        <v>47</v>
      </c>
      <c r="C1" s="9" t="s">
        <v>51</v>
      </c>
      <c r="D1" s="91"/>
    </row>
    <row r="2" customFormat="false" ht="14.25" hidden="false" customHeight="false" outlineLevel="0" collapsed="false">
      <c r="A2" s="91"/>
      <c r="B2" s="30" t="s">
        <v>98</v>
      </c>
      <c r="C2" s="32" t="n">
        <v>0.00157264789177924</v>
      </c>
      <c r="D2" s="91"/>
    </row>
    <row r="3" customFormat="false" ht="14.25" hidden="false" customHeight="false" outlineLevel="0" collapsed="false">
      <c r="A3" s="91"/>
      <c r="B3" s="30" t="s">
        <v>95</v>
      </c>
      <c r="C3" s="32" t="n">
        <v>0.00672174735082032</v>
      </c>
      <c r="D3" s="91"/>
    </row>
    <row r="4" customFormat="false" ht="14.25" hidden="false" customHeight="false" outlineLevel="0" collapsed="false">
      <c r="A4" s="91"/>
      <c r="B4" s="30" t="s">
        <v>92</v>
      </c>
      <c r="C4" s="32" t="n">
        <v>0.00690868671211886</v>
      </c>
      <c r="D4" s="91"/>
    </row>
    <row r="5" customFormat="false" ht="14.25" hidden="false" customHeight="false" outlineLevel="0" collapsed="false">
      <c r="B5" s="109" t="s">
        <v>69</v>
      </c>
      <c r="C5" s="110" t="n">
        <v>0.00762511691317513</v>
      </c>
    </row>
    <row r="6" customFormat="false" ht="14.25" hidden="false" customHeight="false" outlineLevel="0" collapsed="false">
      <c r="B6" s="111" t="s">
        <v>70</v>
      </c>
      <c r="C6" s="70" t="n">
        <v>0.00311011116993121</v>
      </c>
    </row>
    <row r="9" customFormat="false" ht="14.25" hidden="false" customHeight="false" outlineLevel="0" collapsed="false">
      <c r="B9" s="65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7</v>
      </c>
      <c r="C2" s="27" t="s">
        <v>48</v>
      </c>
      <c r="D2" s="28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233357806885093</v>
      </c>
      <c r="F4" s="32" t="n">
        <v>0.0127270415675251</v>
      </c>
      <c r="G4" s="32" t="n">
        <v>0.100811828778126</v>
      </c>
      <c r="H4" s="32" t="n">
        <v>0.172949972616373</v>
      </c>
      <c r="I4" s="32" t="n">
        <v>0.259420387835695</v>
      </c>
      <c r="J4" s="32" t="n">
        <v>0.255746804792142</v>
      </c>
      <c r="K4" s="32" t="n">
        <v>4.44649452778794</v>
      </c>
      <c r="L4" s="33" t="n">
        <v>0.135162240986599</v>
      </c>
    </row>
    <row r="5" s="2" customFormat="true" ht="14.25" hidden="false" customHeight="false" outlineLevel="0" collapsed="false">
      <c r="A5" s="34" t="n">
        <v>2</v>
      </c>
      <c r="B5" s="30" t="s">
        <v>27</v>
      </c>
      <c r="C5" s="31" t="n">
        <v>38828</v>
      </c>
      <c r="D5" s="31" t="n">
        <v>39028</v>
      </c>
      <c r="E5" s="32" t="n">
        <v>0.00126342592190043</v>
      </c>
      <c r="F5" s="32" t="n">
        <v>0.00615801858379284</v>
      </c>
      <c r="G5" s="32" t="n">
        <v>0.0311395269865677</v>
      </c>
      <c r="H5" s="32" t="n">
        <v>0.0486310568302704</v>
      </c>
      <c r="I5" s="32" t="n">
        <v>0.101961314754741</v>
      </c>
      <c r="J5" s="32" t="n">
        <v>0.0781710342562254</v>
      </c>
      <c r="K5" s="32" t="n">
        <v>3.20731788268956</v>
      </c>
      <c r="L5" s="33" t="n">
        <v>0.13883438440526</v>
      </c>
    </row>
    <row r="6" s="2" customFormat="true" ht="14.25" hidden="false" customHeight="false" outlineLevel="0" collapsed="false">
      <c r="A6" s="34" t="n">
        <v>3</v>
      </c>
      <c r="B6" s="30" t="s">
        <v>32</v>
      </c>
      <c r="C6" s="31" t="n">
        <v>38919</v>
      </c>
      <c r="D6" s="31" t="n">
        <v>39092</v>
      </c>
      <c r="E6" s="32" t="n">
        <v>0.00340938922637468</v>
      </c>
      <c r="F6" s="32" t="n">
        <v>0.0171269447737039</v>
      </c>
      <c r="G6" s="32" t="n">
        <v>0.127774955106861</v>
      </c>
      <c r="H6" s="32" t="n">
        <v>0.222584940543154</v>
      </c>
      <c r="I6" s="32" t="n">
        <v>0.230353957139676</v>
      </c>
      <c r="J6" s="32" t="n">
        <v>1.47736880125606</v>
      </c>
      <c r="K6" s="32" t="n">
        <v>1.33810481355932</v>
      </c>
      <c r="L6" s="33" t="n">
        <v>0.0812177996772756</v>
      </c>
    </row>
    <row r="7" s="2" customFormat="true" ht="14.25" hidden="false" customHeight="false" outlineLevel="0" collapsed="false">
      <c r="A7" s="34" t="n">
        <v>4</v>
      </c>
      <c r="B7" s="30" t="s">
        <v>36</v>
      </c>
      <c r="C7" s="31" t="n">
        <v>38919</v>
      </c>
      <c r="D7" s="31" t="n">
        <v>39092</v>
      </c>
      <c r="E7" s="32" t="n">
        <v>0.00440569048084782</v>
      </c>
      <c r="F7" s="32" t="n">
        <v>0.0381218779495676</v>
      </c>
      <c r="G7" s="32" t="n">
        <v>0.121646669804105</v>
      </c>
      <c r="H7" s="32" t="n">
        <v>0.264806657569877</v>
      </c>
      <c r="I7" s="32" t="n">
        <v>0.250829355645223</v>
      </c>
      <c r="J7" s="32" t="n">
        <v>1.54132381974218</v>
      </c>
      <c r="K7" s="32" t="n">
        <v>-0.319930174703004</v>
      </c>
      <c r="L7" s="33" t="n">
        <v>-0.03482726471517</v>
      </c>
    </row>
    <row r="8" s="2" customFormat="true" ht="14.25" hidden="false" customHeight="false" outlineLevel="0" collapsed="false">
      <c r="A8" s="34" t="n">
        <v>5</v>
      </c>
      <c r="B8" s="30" t="s">
        <v>40</v>
      </c>
      <c r="C8" s="31" t="n">
        <v>38968</v>
      </c>
      <c r="D8" s="31" t="n">
        <v>39140</v>
      </c>
      <c r="E8" s="32" t="n">
        <v>0</v>
      </c>
      <c r="F8" s="32" t="n">
        <v>-0.000404579200626865</v>
      </c>
      <c r="G8" s="32" t="n">
        <v>0.00329685810968883</v>
      </c>
      <c r="H8" s="32" t="n">
        <v>-0.00225815680436303</v>
      </c>
      <c r="I8" s="32" t="n">
        <v>-0.0221317005962677</v>
      </c>
      <c r="J8" s="32" t="n">
        <v>-0.0216163412433209</v>
      </c>
      <c r="K8" s="32" t="n">
        <v>-0.190865401242938</v>
      </c>
      <c r="L8" s="33" t="n">
        <v>-0.0195172102671721</v>
      </c>
    </row>
    <row r="9" s="2" customFormat="true" ht="14.25" hidden="false" customHeight="false" outlineLevel="0" collapsed="false">
      <c r="A9" s="34" t="n">
        <v>6</v>
      </c>
      <c r="B9" s="30" t="s">
        <v>25</v>
      </c>
      <c r="C9" s="31" t="n">
        <v>39413</v>
      </c>
      <c r="D9" s="31" t="n">
        <v>39589</v>
      </c>
      <c r="E9" s="32" t="n">
        <v>0.00264185181294563</v>
      </c>
      <c r="F9" s="32" t="n">
        <v>0.0107913574759586</v>
      </c>
      <c r="G9" s="32" t="n">
        <v>0.0353286818453049</v>
      </c>
      <c r="H9" s="32" t="n">
        <v>0.0718540403785246</v>
      </c>
      <c r="I9" s="32" t="n">
        <v>0.160221835270615</v>
      </c>
      <c r="J9" s="32" t="n">
        <v>0.140187695164022</v>
      </c>
      <c r="K9" s="32" t="n">
        <v>1.94243785654713</v>
      </c>
      <c r="L9" s="33" t="n">
        <v>0.120106911978797</v>
      </c>
    </row>
    <row r="10" s="2" customFormat="true" ht="14.25" hidden="false" customHeight="false" outlineLevel="0" collapsed="false">
      <c r="A10" s="34" t="n">
        <v>7</v>
      </c>
      <c r="B10" s="30" t="s">
        <v>33</v>
      </c>
      <c r="C10" s="31" t="n">
        <v>39429</v>
      </c>
      <c r="D10" s="31" t="n">
        <v>39618</v>
      </c>
      <c r="E10" s="32" t="n">
        <v>0.00326109642611971</v>
      </c>
      <c r="F10" s="32" t="n">
        <v>0.0144722432303086</v>
      </c>
      <c r="G10" s="32" t="n">
        <v>0.0408740205031153</v>
      </c>
      <c r="H10" s="32" t="n">
        <v>0.00675708053220392</v>
      </c>
      <c r="I10" s="32" t="n">
        <v>0.162498333655754</v>
      </c>
      <c r="J10" s="32" t="n">
        <v>0.15593575653371</v>
      </c>
      <c r="K10" s="32" t="n">
        <v>0.084802544502617</v>
      </c>
      <c r="L10" s="33" t="n">
        <v>0.00866399063945234</v>
      </c>
    </row>
    <row r="11" s="2" customFormat="true" ht="14.25" hidden="false" customHeight="false" outlineLevel="0" collapsed="false">
      <c r="A11" s="34" t="n">
        <v>8</v>
      </c>
      <c r="B11" s="30" t="s">
        <v>37</v>
      </c>
      <c r="C11" s="31" t="n">
        <v>39560</v>
      </c>
      <c r="D11" s="31" t="n">
        <v>39770</v>
      </c>
      <c r="E11" s="32" t="n">
        <v>0.00076730358943844</v>
      </c>
      <c r="F11" s="32" t="n">
        <v>-0.00143530438790496</v>
      </c>
      <c r="G11" s="32" t="n">
        <v>0.0345211177032525</v>
      </c>
      <c r="H11" s="32" t="n">
        <v>0.321172033256111</v>
      </c>
      <c r="I11" s="32" t="n">
        <v>0.585027382816555</v>
      </c>
      <c r="J11" s="32" t="n">
        <v>0.590780489336591</v>
      </c>
      <c r="K11" s="32" t="n">
        <v>-0.00340024843096232</v>
      </c>
      <c r="L11" s="33" t="n">
        <v>-0.00037757313657738</v>
      </c>
    </row>
    <row r="12" s="2" customFormat="true" ht="14.25" hidden="false" customHeight="false" outlineLevel="0" collapsed="false">
      <c r="A12" s="34" t="n">
        <v>9</v>
      </c>
      <c r="B12" s="30" t="s">
        <v>18</v>
      </c>
      <c r="C12" s="31" t="n">
        <v>39884</v>
      </c>
      <c r="D12" s="31" t="n">
        <v>40001</v>
      </c>
      <c r="E12" s="32" t="n">
        <v>0.00305311008694509</v>
      </c>
      <c r="F12" s="32" t="n">
        <v>0.0311145651230786</v>
      </c>
      <c r="G12" s="32" t="n">
        <v>0.134280390972523</v>
      </c>
      <c r="H12" s="32" t="n">
        <v>0.215771826307497</v>
      </c>
      <c r="I12" s="32" t="n">
        <v>0.348557003600979</v>
      </c>
      <c r="J12" s="32" t="n">
        <v>0.362507528182923</v>
      </c>
      <c r="K12" s="32" t="n">
        <v>0.0495760341805434</v>
      </c>
      <c r="L12" s="33" t="n">
        <v>0.00578636030367785</v>
      </c>
    </row>
    <row r="13" s="2" customFormat="true" ht="14.25" hidden="false" customHeight="false" outlineLevel="0" collapsed="false">
      <c r="A13" s="34" t="n">
        <v>10</v>
      </c>
      <c r="B13" s="30" t="s">
        <v>12</v>
      </c>
      <c r="C13" s="31" t="n">
        <v>40253</v>
      </c>
      <c r="D13" s="31" t="n">
        <v>40366</v>
      </c>
      <c r="E13" s="32" t="n">
        <v>0.001963953276376</v>
      </c>
      <c r="F13" s="32" t="n">
        <v>0.00147873596680226</v>
      </c>
      <c r="G13" s="32" t="n">
        <v>0.0446866762931395</v>
      </c>
      <c r="H13" s="32" t="n">
        <v>0.18705827410319</v>
      </c>
      <c r="I13" s="32" t="n">
        <v>0.379363333720632</v>
      </c>
      <c r="J13" s="32" t="n">
        <v>0.4015580849457</v>
      </c>
      <c r="K13" s="32" t="n">
        <v>0.155248574045026</v>
      </c>
      <c r="L13" s="33" t="n">
        <v>0.0197303892598613</v>
      </c>
    </row>
    <row r="14" s="2" customFormat="true" ht="14.25" hidden="false" customHeight="false" outlineLevel="0" collapsed="false">
      <c r="A14" s="34" t="n">
        <v>11</v>
      </c>
      <c r="B14" s="30" t="s">
        <v>15</v>
      </c>
      <c r="C14" s="31" t="n">
        <v>40114</v>
      </c>
      <c r="D14" s="31" t="n">
        <v>40401</v>
      </c>
      <c r="E14" s="32" t="n">
        <v>0.00231118177581879</v>
      </c>
      <c r="F14" s="32" t="n">
        <v>0.0210083655048094</v>
      </c>
      <c r="G14" s="32" t="n">
        <v>0.121633778124507</v>
      </c>
      <c r="H14" s="32" t="n">
        <v>0.323002774035104</v>
      </c>
      <c r="I14" s="32" t="n">
        <v>0.53876395373845</v>
      </c>
      <c r="J14" s="32" t="s">
        <v>59</v>
      </c>
      <c r="K14" s="32" t="n">
        <v>0.65408833287407</v>
      </c>
      <c r="L14" s="33" t="n">
        <v>0.0714673139790885</v>
      </c>
    </row>
    <row r="15" s="2" customFormat="true" ht="14.25" hidden="false" customHeight="false" outlineLevel="0" collapsed="false">
      <c r="A15" s="34" t="n">
        <v>12</v>
      </c>
      <c r="B15" s="30" t="s">
        <v>22</v>
      </c>
      <c r="C15" s="31" t="n">
        <v>40226</v>
      </c>
      <c r="D15" s="31" t="n">
        <v>40430</v>
      </c>
      <c r="E15" s="32" t="n">
        <v>0.00126773850874673</v>
      </c>
      <c r="F15" s="32" t="n">
        <v>0.00454656203759618</v>
      </c>
      <c r="G15" s="32" t="n">
        <v>0.0324220853343937</v>
      </c>
      <c r="H15" s="32" t="n">
        <v>0.0504847206204904</v>
      </c>
      <c r="I15" s="32" t="n">
        <v>0.106310912374807</v>
      </c>
      <c r="J15" s="32" t="n">
        <v>0.0827209339901671</v>
      </c>
      <c r="K15" s="32" t="n">
        <v>2.04184804140127</v>
      </c>
      <c r="L15" s="33" t="n">
        <v>0.166810834685275</v>
      </c>
    </row>
    <row r="16" s="2" customFormat="true" ht="14.25" hidden="false" customHeight="false" outlineLevel="0" collapsed="false">
      <c r="A16" s="34" t="n">
        <v>13</v>
      </c>
      <c r="B16" s="30" t="s">
        <v>26</v>
      </c>
      <c r="C16" s="31" t="n">
        <v>40427</v>
      </c>
      <c r="D16" s="31" t="n">
        <v>40543</v>
      </c>
      <c r="E16" s="32" t="n">
        <v>0.000989324697184602</v>
      </c>
      <c r="F16" s="32" t="n">
        <v>0.00752397818791217</v>
      </c>
      <c r="G16" s="32" t="n">
        <v>0.0330197869794056</v>
      </c>
      <c r="H16" s="32" t="n">
        <v>0.0493273890471921</v>
      </c>
      <c r="I16" s="32" t="n">
        <v>0.113609297609746</v>
      </c>
      <c r="J16" s="32" t="n">
        <v>1.17387299758758</v>
      </c>
      <c r="K16" s="32" t="n">
        <v>1.41409320512821</v>
      </c>
      <c r="L16" s="33" t="n">
        <v>0.136215183201802</v>
      </c>
    </row>
    <row r="17" s="2" customFormat="true" ht="14.25" hidden="false" customHeight="false" outlineLevel="0" collapsed="false">
      <c r="A17" s="34" t="n">
        <v>14</v>
      </c>
      <c r="B17" s="30" t="s">
        <v>28</v>
      </c>
      <c r="C17" s="31" t="n">
        <v>40444</v>
      </c>
      <c r="D17" s="31" t="n">
        <v>40638</v>
      </c>
      <c r="E17" s="32" t="n">
        <v>0.00155173209138804</v>
      </c>
      <c r="F17" s="32" t="n">
        <v>0.00329977717402441</v>
      </c>
      <c r="G17" s="32" t="n">
        <v>0.0429386300722296</v>
      </c>
      <c r="H17" s="32" t="n">
        <v>0.0367701439898824</v>
      </c>
      <c r="I17" s="32" t="n">
        <v>0.0718671380419274</v>
      </c>
      <c r="J17" s="32" t="n">
        <v>0.0512071492720605</v>
      </c>
      <c r="K17" s="32" t="n">
        <v>0.306160446369088</v>
      </c>
      <c r="L17" s="33" t="n">
        <v>0.0410377398890396</v>
      </c>
    </row>
    <row r="18" s="2" customFormat="true" ht="14.25" hidden="false" customHeight="false" outlineLevel="0" collapsed="false">
      <c r="A18" s="34" t="n">
        <v>15</v>
      </c>
      <c r="B18" s="30" t="s">
        <v>19</v>
      </c>
      <c r="C18" s="31" t="n">
        <v>40427</v>
      </c>
      <c r="D18" s="31" t="n">
        <v>40708</v>
      </c>
      <c r="E18" s="32" t="n">
        <v>0.00114313916656594</v>
      </c>
      <c r="F18" s="32" t="n">
        <v>0.01118684277013</v>
      </c>
      <c r="G18" s="32" t="n">
        <v>0.0274232943889696</v>
      </c>
      <c r="H18" s="32" t="n">
        <v>0.0506804982083873</v>
      </c>
      <c r="I18" s="32" t="n">
        <v>0.0976701798417916</v>
      </c>
      <c r="J18" s="32" t="n">
        <v>1.15346407209994</v>
      </c>
      <c r="K18" s="32" t="n">
        <v>1.85704775303644</v>
      </c>
      <c r="L18" s="33" t="n">
        <v>0.176772174014147</v>
      </c>
    </row>
    <row r="19" s="2" customFormat="true" ht="14.25" hidden="false" customHeight="false" outlineLevel="0" collapsed="false">
      <c r="A19" s="34" t="n">
        <v>16</v>
      </c>
      <c r="B19" s="30" t="s">
        <v>31</v>
      </c>
      <c r="C19" s="31" t="n">
        <v>41026</v>
      </c>
      <c r="D19" s="31" t="n">
        <v>41242</v>
      </c>
      <c r="E19" s="32" t="n">
        <v>0.00373148871541895</v>
      </c>
      <c r="F19" s="32" t="n">
        <v>0.0124418633490875</v>
      </c>
      <c r="G19" s="32" t="n">
        <v>0.0478267065934221</v>
      </c>
      <c r="H19" s="32" t="n">
        <v>0.124128192189856</v>
      </c>
      <c r="I19" s="32" t="n">
        <v>0.192887516343388</v>
      </c>
      <c r="J19" s="32" t="n">
        <v>0.200834758542633</v>
      </c>
      <c r="K19" s="32" t="n">
        <v>0.734164898397812</v>
      </c>
      <c r="L19" s="33" t="n">
        <v>0.116733248582562</v>
      </c>
    </row>
    <row r="20" customFormat="false" ht="15.75" hidden="false" customHeight="false" outlineLevel="0" collapsed="false">
      <c r="A20" s="35"/>
      <c r="B20" s="36" t="s">
        <v>60</v>
      </c>
      <c r="C20" s="37" t="s">
        <v>44</v>
      </c>
      <c r="D20" s="37" t="s">
        <v>44</v>
      </c>
      <c r="E20" s="38" t="n">
        <f aca="false">AVERAGE(E4:E19)</f>
        <v>0.00213087524030761</v>
      </c>
      <c r="F20" s="38" t="n">
        <f aca="false">AVERAGE(F4:F19)</f>
        <v>0.0118848931316103</v>
      </c>
      <c r="G20" s="38" t="n">
        <f aca="false">AVERAGE(G4:G19)</f>
        <v>0.0612265629747257</v>
      </c>
      <c r="H20" s="38" t="n">
        <f aca="false">AVERAGE(H4:H19)</f>
        <v>0.133982590213984</v>
      </c>
      <c r="I20" s="38" t="n">
        <f aca="false">AVERAGE(I4:I19)</f>
        <v>0.223575637612107</v>
      </c>
      <c r="J20" s="38" t="n">
        <f aca="false">AVERAGE(J4:J19)</f>
        <v>0.509604238963908</v>
      </c>
      <c r="K20" s="37" t="s">
        <v>44</v>
      </c>
      <c r="L20" s="39" t="s">
        <v>44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0" t="s">
        <v>6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2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47</v>
      </c>
      <c r="C2" s="47" t="s">
        <v>63</v>
      </c>
      <c r="D2" s="47"/>
      <c r="E2" s="46" t="s">
        <v>64</v>
      </c>
      <c r="F2" s="46"/>
      <c r="G2" s="48" t="s">
        <v>65</v>
      </c>
    </row>
    <row r="3" customFormat="false" ht="15.75" hidden="false" customHeight="false" outlineLevel="0" collapsed="false">
      <c r="A3" s="25"/>
      <c r="B3" s="46"/>
      <c r="C3" s="49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51" t="n">
        <v>1</v>
      </c>
      <c r="B4" s="52" t="s">
        <v>12</v>
      </c>
      <c r="C4" s="53" t="n">
        <v>682.347020000001</v>
      </c>
      <c r="D4" s="54" t="n">
        <v>0.0965344135652361</v>
      </c>
      <c r="E4" s="55" t="n">
        <v>578633</v>
      </c>
      <c r="F4" s="54" t="n">
        <v>0.0943850923774438</v>
      </c>
      <c r="G4" s="56" t="n">
        <v>668.144066082593</v>
      </c>
    </row>
    <row r="5" customFormat="false" ht="14.25" hidden="false" customHeight="false" outlineLevel="0" collapsed="false">
      <c r="A5" s="57" t="n">
        <v>2</v>
      </c>
      <c r="B5" s="52" t="s">
        <v>31</v>
      </c>
      <c r="C5" s="53" t="n">
        <v>13.50998</v>
      </c>
      <c r="D5" s="54" t="n">
        <v>0.00766923484611872</v>
      </c>
      <c r="E5" s="55" t="n">
        <v>40</v>
      </c>
      <c r="F5" s="54" t="n">
        <v>0.00392310710082385</v>
      </c>
      <c r="G5" s="56" t="n">
        <v>6.91087175362893</v>
      </c>
    </row>
    <row r="6" customFormat="false" ht="14.25" hidden="false" customHeight="false" outlineLevel="0" collapsed="false">
      <c r="A6" s="57" t="n">
        <v>3</v>
      </c>
      <c r="B6" s="52" t="s">
        <v>9</v>
      </c>
      <c r="C6" s="53" t="n">
        <v>65.0960300000012</v>
      </c>
      <c r="D6" s="54" t="n">
        <v>0.00243546401673074</v>
      </c>
      <c r="E6" s="55" t="n">
        <v>5</v>
      </c>
      <c r="F6" s="54" t="n">
        <v>0.000101648742605054</v>
      </c>
      <c r="G6" s="56" t="n">
        <v>2.71690714895725</v>
      </c>
    </row>
    <row r="7" customFormat="false" ht="14.25" hidden="false" customHeight="false" outlineLevel="0" collapsed="false">
      <c r="A7" s="57" t="n">
        <v>4</v>
      </c>
      <c r="B7" s="52" t="s">
        <v>36</v>
      </c>
      <c r="C7" s="53" t="n">
        <v>6.97707000000007</v>
      </c>
      <c r="D7" s="54" t="n">
        <v>0.00722112339039371</v>
      </c>
      <c r="E7" s="55" t="n">
        <v>4</v>
      </c>
      <c r="F7" s="54" t="n">
        <v>0.0028030833917309</v>
      </c>
      <c r="G7" s="56" t="n">
        <v>2.71546985283818</v>
      </c>
    </row>
    <row r="8" customFormat="false" ht="14.25" hidden="false" customHeight="false" outlineLevel="0" collapsed="false">
      <c r="A8" s="57" t="n">
        <v>5</v>
      </c>
      <c r="B8" s="52" t="s">
        <v>18</v>
      </c>
      <c r="C8" s="53" t="n">
        <v>14.5806899999995</v>
      </c>
      <c r="D8" s="54" t="n">
        <v>0.00305311008694737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15</v>
      </c>
      <c r="C9" s="53" t="n">
        <v>13.8413099999996</v>
      </c>
      <c r="D9" s="54" t="n">
        <v>0.0023111817758189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5</v>
      </c>
      <c r="C10" s="53" t="n">
        <v>9.29585000000009</v>
      </c>
      <c r="D10" s="54" t="n">
        <v>0.00264185181294637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2</v>
      </c>
      <c r="C11" s="53" t="n">
        <v>4.83734000000032</v>
      </c>
      <c r="D11" s="54" t="n">
        <v>0.00126773850874644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19</v>
      </c>
      <c r="C12" s="53" t="n">
        <v>4.83468999999948</v>
      </c>
      <c r="D12" s="54" t="n">
        <v>0.00114313916656579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2</v>
      </c>
      <c r="C13" s="53" t="n">
        <v>4.6872100000002</v>
      </c>
      <c r="D13" s="54" t="n">
        <v>0.00340938922637499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7</v>
      </c>
      <c r="C14" s="53" t="n">
        <v>3.71094000000041</v>
      </c>
      <c r="D14" s="54" t="n">
        <v>0.00126342592190044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3</v>
      </c>
      <c r="C15" s="53" t="n">
        <v>3.36747000000009</v>
      </c>
      <c r="D15" s="54" t="n">
        <v>0.00326109642612033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28</v>
      </c>
      <c r="C16" s="53" t="n">
        <v>3.03753000000003</v>
      </c>
      <c r="D16" s="54" t="n">
        <v>0.00155173209138778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26</v>
      </c>
      <c r="C17" s="53" t="n">
        <v>2.9776799999997</v>
      </c>
      <c r="D17" s="54" t="n">
        <v>0.000989324697184173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37</v>
      </c>
      <c r="C18" s="53" t="n">
        <v>0.584390000000014</v>
      </c>
      <c r="D18" s="54" t="n">
        <v>0.00076730358943778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40</v>
      </c>
      <c r="C19" s="53" t="n">
        <v>0</v>
      </c>
      <c r="D19" s="54" t="n">
        <v>0</v>
      </c>
      <c r="E19" s="55" t="n">
        <v>0</v>
      </c>
      <c r="F19" s="54" t="n">
        <v>0</v>
      </c>
      <c r="G19" s="56" t="n">
        <v>0</v>
      </c>
    </row>
    <row r="20" customFormat="false" ht="15.75" hidden="false" customHeight="false" outlineLevel="0" collapsed="false">
      <c r="A20" s="58"/>
      <c r="B20" s="59" t="s">
        <v>43</v>
      </c>
      <c r="C20" s="60" t="n">
        <v>833.685200000001</v>
      </c>
      <c r="D20" s="61" t="n">
        <v>0.0118014690123436</v>
      </c>
      <c r="E20" s="62" t="n">
        <v>578682</v>
      </c>
      <c r="F20" s="61" t="n">
        <v>0.0929611430576252</v>
      </c>
      <c r="G20" s="63" t="n">
        <v>680.487314838018</v>
      </c>
    </row>
    <row r="22" customFormat="false" ht="14.25" hidden="false" customHeight="false" outlineLevel="0" collapsed="false">
      <c r="D22" s="64"/>
    </row>
    <row r="23" customFormat="false" ht="14.25" hidden="false" customHeight="false" outlineLevel="0" collapsed="false">
      <c r="A23" s="0"/>
      <c r="B23" s="0"/>
    </row>
    <row r="24" customFormat="false" ht="14.25" hidden="false" customHeight="false" outlineLevel="0" collapsed="false">
      <c r="A24" s="0"/>
      <c r="B24" s="0"/>
    </row>
    <row r="25" customFormat="false" ht="14.25" hidden="false" customHeight="false" outlineLevel="0" collapsed="false">
      <c r="A25" s="0"/>
      <c r="B25" s="0"/>
    </row>
    <row r="26" customFormat="false" ht="14.25" hidden="false" customHeight="false" outlineLevel="0" collapsed="false">
      <c r="A26" s="0"/>
      <c r="B26" s="0"/>
    </row>
    <row r="27" customFormat="false" ht="14.25" hidden="false" customHeight="false" outlineLevel="0" collapsed="false">
      <c r="A27" s="0"/>
      <c r="B27" s="0"/>
    </row>
    <row r="28" customFormat="false" ht="14.25" hidden="false" customHeight="false" outlineLevel="0" collapsed="false">
      <c r="A28" s="0"/>
      <c r="B28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7</v>
      </c>
      <c r="C1" s="68" t="s">
        <v>51</v>
      </c>
      <c r="D1" s="66"/>
      <c r="E1" s="66"/>
    </row>
    <row r="2" customFormat="false" ht="14.25" hidden="false" customHeight="false" outlineLevel="0" collapsed="false">
      <c r="B2" s="30" t="s">
        <v>40</v>
      </c>
      <c r="C2" s="32" t="n">
        <v>0</v>
      </c>
    </row>
    <row r="3" customFormat="false" ht="14.25" hidden="false" customHeight="false" outlineLevel="0" collapsed="false">
      <c r="A3" s="66"/>
      <c r="B3" s="30" t="s">
        <v>37</v>
      </c>
      <c r="C3" s="32" t="n">
        <v>0.00076730358943844</v>
      </c>
      <c r="D3" s="66"/>
      <c r="E3" s="66"/>
    </row>
    <row r="4" customFormat="false" ht="14.25" hidden="false" customHeight="false" outlineLevel="0" collapsed="false">
      <c r="A4" s="66"/>
      <c r="B4" s="30" t="s">
        <v>26</v>
      </c>
      <c r="C4" s="32" t="n">
        <v>0.000989324697184602</v>
      </c>
      <c r="D4" s="66"/>
      <c r="E4" s="66"/>
    </row>
    <row r="5" customFormat="false" ht="14.25" hidden="false" customHeight="false" outlineLevel="0" collapsed="false">
      <c r="A5" s="66"/>
      <c r="B5" s="30" t="s">
        <v>19</v>
      </c>
      <c r="C5" s="32" t="n">
        <v>0.00114313916656594</v>
      </c>
      <c r="D5" s="66"/>
      <c r="E5" s="66"/>
    </row>
    <row r="6" customFormat="false" ht="14.25" hidden="false" customHeight="false" outlineLevel="0" collapsed="false">
      <c r="A6" s="66"/>
      <c r="B6" s="30" t="s">
        <v>27</v>
      </c>
      <c r="C6" s="32" t="n">
        <v>0.00126342592190043</v>
      </c>
      <c r="D6" s="66"/>
      <c r="E6" s="66"/>
    </row>
    <row r="7" customFormat="false" ht="14.25" hidden="false" customHeight="false" outlineLevel="0" collapsed="false">
      <c r="A7" s="66"/>
      <c r="B7" s="30" t="s">
        <v>22</v>
      </c>
      <c r="C7" s="32" t="n">
        <v>0.00126773850874673</v>
      </c>
      <c r="D7" s="66"/>
      <c r="E7" s="66"/>
    </row>
    <row r="8" customFormat="false" ht="14.25" hidden="false" customHeight="false" outlineLevel="0" collapsed="false">
      <c r="A8" s="66"/>
      <c r="B8" s="30" t="s">
        <v>28</v>
      </c>
      <c r="C8" s="32" t="n">
        <v>0.00155173209138804</v>
      </c>
      <c r="D8" s="66"/>
      <c r="E8" s="66"/>
    </row>
    <row r="9" customFormat="false" ht="14.25" hidden="false" customHeight="false" outlineLevel="0" collapsed="false">
      <c r="A9" s="66"/>
      <c r="B9" s="30" t="s">
        <v>12</v>
      </c>
      <c r="C9" s="32" t="n">
        <v>0.001963953276376</v>
      </c>
      <c r="D9" s="66"/>
      <c r="E9" s="66"/>
    </row>
    <row r="10" customFormat="false" ht="14.25" hidden="false" customHeight="false" outlineLevel="0" collapsed="false">
      <c r="A10" s="66"/>
      <c r="B10" s="30" t="s">
        <v>15</v>
      </c>
      <c r="C10" s="32" t="n">
        <v>0.00231118177581879</v>
      </c>
      <c r="D10" s="66"/>
      <c r="E10" s="66"/>
    </row>
    <row r="11" customFormat="false" ht="14.25" hidden="false" customHeight="false" outlineLevel="0" collapsed="false">
      <c r="A11" s="66"/>
      <c r="B11" s="30" t="s">
        <v>9</v>
      </c>
      <c r="C11" s="32" t="n">
        <v>0.00233357806885093</v>
      </c>
      <c r="D11" s="66"/>
      <c r="E11" s="66"/>
    </row>
    <row r="12" customFormat="false" ht="14.25" hidden="false" customHeight="false" outlineLevel="0" collapsed="false">
      <c r="A12" s="66"/>
      <c r="B12" s="30" t="s">
        <v>25</v>
      </c>
      <c r="C12" s="32" t="n">
        <v>0.00264185181294563</v>
      </c>
      <c r="D12" s="66"/>
      <c r="E12" s="66"/>
    </row>
    <row r="13" customFormat="false" ht="14.25" hidden="false" customHeight="false" outlineLevel="0" collapsed="false">
      <c r="A13" s="66"/>
      <c r="B13" s="30" t="s">
        <v>18</v>
      </c>
      <c r="C13" s="32" t="n">
        <v>0.00305311008694509</v>
      </c>
      <c r="D13" s="66"/>
      <c r="E13" s="66"/>
    </row>
    <row r="14" customFormat="false" ht="14.25" hidden="false" customHeight="false" outlineLevel="0" collapsed="false">
      <c r="A14" s="66"/>
      <c r="B14" s="30" t="s">
        <v>33</v>
      </c>
      <c r="C14" s="32" t="n">
        <v>0.00326109642611971</v>
      </c>
      <c r="D14" s="66"/>
      <c r="E14" s="66"/>
    </row>
    <row r="15" customFormat="false" ht="14.25" hidden="false" customHeight="false" outlineLevel="0" collapsed="false">
      <c r="A15" s="66"/>
      <c r="B15" s="30" t="s">
        <v>32</v>
      </c>
      <c r="C15" s="32" t="n">
        <v>0.00340938922637468</v>
      </c>
      <c r="D15" s="66"/>
      <c r="E15" s="66"/>
    </row>
    <row r="16" customFormat="false" ht="14.25" hidden="false" customHeight="false" outlineLevel="0" collapsed="false">
      <c r="A16" s="66"/>
      <c r="B16" s="30" t="s">
        <v>31</v>
      </c>
      <c r="C16" s="32" t="n">
        <v>0.00373148871541895</v>
      </c>
      <c r="D16" s="66"/>
      <c r="E16" s="66"/>
    </row>
    <row r="17" customFormat="false" ht="14.25" hidden="false" customHeight="false" outlineLevel="0" collapsed="false">
      <c r="A17" s="66"/>
      <c r="B17" s="30" t="s">
        <v>36</v>
      </c>
      <c r="C17" s="32" t="n">
        <v>0.00440569048084782</v>
      </c>
      <c r="D17" s="66"/>
      <c r="E17" s="66"/>
    </row>
    <row r="18" customFormat="false" ht="14.25" hidden="false" customHeight="false" outlineLevel="0" collapsed="false">
      <c r="B18" s="30" t="s">
        <v>69</v>
      </c>
      <c r="C18" s="69" t="n">
        <v>0.00762511691317513</v>
      </c>
    </row>
    <row r="19" customFormat="false" ht="14.25" hidden="false" customHeight="false" outlineLevel="0" collapsed="false">
      <c r="B19" s="66" t="s">
        <v>70</v>
      </c>
      <c r="C19" s="70" t="n">
        <v>0.00311011116993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3" t="s">
        <v>72</v>
      </c>
      <c r="D2" s="73" t="s">
        <v>73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4" t="s">
        <v>75</v>
      </c>
      <c r="D3" s="75" t="s">
        <v>76</v>
      </c>
      <c r="E3" s="12" t="n">
        <v>11169793.57</v>
      </c>
      <c r="F3" s="76" t="n">
        <v>28571</v>
      </c>
      <c r="G3" s="12" t="n">
        <v>390.948639179588</v>
      </c>
      <c r="H3" s="77" t="n">
        <v>100</v>
      </c>
      <c r="I3" s="11" t="s">
        <v>77</v>
      </c>
      <c r="J3" s="78" t="s">
        <v>78</v>
      </c>
    </row>
    <row r="4" customFormat="false" ht="15" hidden="false" customHeight="true" outlineLevel="0" collapsed="false">
      <c r="A4" s="10" t="n">
        <v>2</v>
      </c>
      <c r="B4" s="11" t="s">
        <v>79</v>
      </c>
      <c r="C4" s="74" t="s">
        <v>75</v>
      </c>
      <c r="D4" s="75" t="s">
        <v>80</v>
      </c>
      <c r="E4" s="12" t="n">
        <v>2859305.17</v>
      </c>
      <c r="F4" s="76" t="n">
        <v>54189</v>
      </c>
      <c r="G4" s="12" t="n">
        <v>52.7654167820037</v>
      </c>
      <c r="H4" s="77" t="n">
        <v>100</v>
      </c>
      <c r="I4" s="11" t="s">
        <v>77</v>
      </c>
      <c r="J4" s="78" t="s">
        <v>78</v>
      </c>
    </row>
    <row r="5" customFormat="false" ht="15" hidden="false" customHeight="true" outlineLevel="0" collapsed="false">
      <c r="A5" s="10" t="n">
        <v>3</v>
      </c>
      <c r="B5" s="11" t="s">
        <v>81</v>
      </c>
      <c r="C5" s="74" t="s">
        <v>75</v>
      </c>
      <c r="D5" s="75" t="s">
        <v>76</v>
      </c>
      <c r="E5" s="12" t="n">
        <v>1525197.08</v>
      </c>
      <c r="F5" s="76" t="n">
        <v>762</v>
      </c>
      <c r="G5" s="12" t="n">
        <v>2001.57097112861</v>
      </c>
      <c r="H5" s="77" t="n">
        <v>1000</v>
      </c>
      <c r="I5" s="11" t="s">
        <v>38</v>
      </c>
      <c r="J5" s="78" t="s">
        <v>39</v>
      </c>
    </row>
    <row r="6" customFormat="false" ht="15" hidden="false" customHeight="true" outlineLevel="0" collapsed="false">
      <c r="A6" s="10" t="n">
        <v>4</v>
      </c>
      <c r="B6" s="11" t="s">
        <v>82</v>
      </c>
      <c r="C6" s="74" t="s">
        <v>75</v>
      </c>
      <c r="D6" s="75" t="s">
        <v>80</v>
      </c>
      <c r="E6" s="12" t="n">
        <v>1273910.1901</v>
      </c>
      <c r="F6" s="76" t="n">
        <v>2941</v>
      </c>
      <c r="G6" s="12" t="n">
        <v>433.155453961238</v>
      </c>
      <c r="H6" s="77" t="n">
        <v>1000</v>
      </c>
      <c r="I6" s="11" t="s">
        <v>34</v>
      </c>
      <c r="J6" s="78" t="s">
        <v>35</v>
      </c>
    </row>
    <row r="7" customFormat="false" ht="15" hidden="false" customHeight="true" outlineLevel="0" collapsed="false">
      <c r="A7" s="10" t="n">
        <v>5</v>
      </c>
      <c r="B7" s="11" t="s">
        <v>83</v>
      </c>
      <c r="C7" s="74" t="s">
        <v>75</v>
      </c>
      <c r="D7" s="75" t="s">
        <v>76</v>
      </c>
      <c r="E7" s="12" t="n">
        <v>416970.58</v>
      </c>
      <c r="F7" s="76" t="n">
        <v>679</v>
      </c>
      <c r="G7" s="12" t="n">
        <v>614.095110456554</v>
      </c>
      <c r="H7" s="77" t="n">
        <v>1000</v>
      </c>
      <c r="I7" s="11" t="s">
        <v>84</v>
      </c>
      <c r="J7" s="78" t="s">
        <v>85</v>
      </c>
    </row>
    <row r="8" customFormat="false" ht="15.75" hidden="false" customHeight="true" outlineLevel="0" collapsed="false">
      <c r="A8" s="79" t="s">
        <v>43</v>
      </c>
      <c r="B8" s="79"/>
      <c r="C8" s="19" t="s">
        <v>44</v>
      </c>
      <c r="D8" s="19" t="s">
        <v>44</v>
      </c>
      <c r="E8" s="17" t="n">
        <f aca="false">SUM(E3:E7)</f>
        <v>17245176.5901</v>
      </c>
      <c r="F8" s="18" t="n">
        <f aca="false">SUM(F3:F7)</f>
        <v>87142</v>
      </c>
      <c r="G8" s="19" t="s">
        <v>44</v>
      </c>
      <c r="H8" s="19" t="s">
        <v>44</v>
      </c>
      <c r="I8" s="19" t="s">
        <v>44</v>
      </c>
      <c r="J8" s="80" t="s">
        <v>44</v>
      </c>
    </row>
  </sheetData>
  <mergeCells count="2">
    <mergeCell ref="A1:J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47</v>
      </c>
      <c r="C2" s="27" t="s">
        <v>48</v>
      </c>
      <c r="D2" s="28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83</v>
      </c>
      <c r="C4" s="31" t="n">
        <v>38441</v>
      </c>
      <c r="D4" s="31" t="n">
        <v>38625</v>
      </c>
      <c r="E4" s="32" t="n">
        <v>-0.000421171211718807</v>
      </c>
      <c r="F4" s="32" t="n">
        <v>-0.00694298240683711</v>
      </c>
      <c r="G4" s="32" t="n">
        <v>-0.103767412910675</v>
      </c>
      <c r="H4" s="32" t="n">
        <v>-0.0916211739003957</v>
      </c>
      <c r="I4" s="32" t="n">
        <v>-0.26156440737248</v>
      </c>
      <c r="J4" s="32" t="n">
        <v>-0.116407104418594</v>
      </c>
      <c r="K4" s="33" t="n">
        <v>-0.385904889543446</v>
      </c>
      <c r="L4" s="33" t="n">
        <v>-0.0393179572953409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74</v>
      </c>
      <c r="C5" s="31" t="n">
        <v>38862</v>
      </c>
      <c r="D5" s="31" t="n">
        <v>38958</v>
      </c>
      <c r="E5" s="32" t="s">
        <v>59</v>
      </c>
      <c r="F5" s="32" t="n">
        <v>0.048940794193238</v>
      </c>
      <c r="G5" s="32" t="n">
        <v>0.147307497050357</v>
      </c>
      <c r="H5" s="32" t="s">
        <v>59</v>
      </c>
      <c r="I5" s="32" t="s">
        <v>59</v>
      </c>
      <c r="J5" s="32" t="n">
        <v>0.454012423220783</v>
      </c>
      <c r="K5" s="33" t="n">
        <v>2.90948639179588</v>
      </c>
      <c r="L5" s="33" t="n">
        <v>0.12891623441878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82</v>
      </c>
      <c r="C6" s="31" t="n">
        <v>39048</v>
      </c>
      <c r="D6" s="31" t="n">
        <v>39140</v>
      </c>
      <c r="E6" s="32" t="n">
        <v>0.00455107122307497</v>
      </c>
      <c r="F6" s="32" t="n">
        <v>0.0275811164683515</v>
      </c>
      <c r="G6" s="32" t="n">
        <v>0.0569261390547298</v>
      </c>
      <c r="H6" s="32" t="n">
        <v>-0.0832283138831014</v>
      </c>
      <c r="I6" s="32" t="n">
        <v>0.131393834729177</v>
      </c>
      <c r="J6" s="32" t="n">
        <v>0.147906038592331</v>
      </c>
      <c r="K6" s="33" t="n">
        <v>-0.566844546038763</v>
      </c>
      <c r="L6" s="33" t="n">
        <v>-0.074909246282375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81</v>
      </c>
      <c r="C7" s="31" t="n">
        <v>39100</v>
      </c>
      <c r="D7" s="31" t="n">
        <v>39268</v>
      </c>
      <c r="E7" s="32" t="n">
        <v>0.000828907353906061</v>
      </c>
      <c r="F7" s="32" t="n">
        <v>0.00424727219956433</v>
      </c>
      <c r="G7" s="32" t="n">
        <v>0.0364193982086647</v>
      </c>
      <c r="H7" s="32" t="n">
        <v>0.163677096711642</v>
      </c>
      <c r="I7" s="32" t="n">
        <v>0.207213171664437</v>
      </c>
      <c r="J7" s="32" t="n">
        <v>0.226317890767515</v>
      </c>
      <c r="K7" s="33" t="n">
        <v>1.00157097112861</v>
      </c>
      <c r="L7" s="33" t="n">
        <v>0.069038278048574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79</v>
      </c>
      <c r="C8" s="31" t="n">
        <v>40253</v>
      </c>
      <c r="D8" s="31" t="n">
        <v>40445</v>
      </c>
      <c r="E8" s="32" t="s">
        <v>59</v>
      </c>
      <c r="F8" s="32" t="n">
        <v>0.0135416923167893</v>
      </c>
      <c r="G8" s="32" t="n">
        <v>0.0416699965127318</v>
      </c>
      <c r="H8" s="32" t="s">
        <v>59</v>
      </c>
      <c r="I8" s="32" t="s">
        <v>59</v>
      </c>
      <c r="J8" s="32" t="n">
        <v>0.508103146743252</v>
      </c>
      <c r="K8" s="33" t="n">
        <v>-0.472345832179963</v>
      </c>
      <c r="L8" s="33" t="n">
        <v>-0.08530706782099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5"/>
      <c r="B9" s="36" t="s">
        <v>60</v>
      </c>
      <c r="C9" s="39" t="s">
        <v>44</v>
      </c>
      <c r="D9" s="39" t="s">
        <v>44</v>
      </c>
      <c r="E9" s="38" t="n">
        <f aca="false">AVERAGE(E4:E8)</f>
        <v>0.00165293578842074</v>
      </c>
      <c r="F9" s="38" t="n">
        <f aca="false">AVERAGE(F4:F8)</f>
        <v>0.0174735785542212</v>
      </c>
      <c r="G9" s="38" t="n">
        <f aca="false">AVERAGE(G4:G8)</f>
        <v>0.0357111235831616</v>
      </c>
      <c r="H9" s="38" t="n">
        <f aca="false">AVERAGE(H4:H8)</f>
        <v>-0.00372413035728499</v>
      </c>
      <c r="I9" s="38" t="n">
        <f aca="false">AVERAGE(I4:I8)</f>
        <v>0.0256808663403781</v>
      </c>
      <c r="J9" s="38" t="n">
        <f aca="false">AVERAGE(J4:J8)</f>
        <v>0.243986478981057</v>
      </c>
      <c r="K9" s="39" t="s">
        <v>44</v>
      </c>
      <c r="L9" s="39" t="s">
        <v>44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40" t="s">
        <v>61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5" t="s">
        <v>86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47</v>
      </c>
      <c r="C2" s="46" t="s">
        <v>63</v>
      </c>
      <c r="D2" s="46"/>
      <c r="E2" s="46" t="s">
        <v>64</v>
      </c>
      <c r="F2" s="46"/>
      <c r="G2" s="48" t="s">
        <v>65</v>
      </c>
    </row>
    <row r="3" s="41" customFormat="true" ht="15.75" hidden="false" customHeight="false" outlineLevel="0" collapsed="false">
      <c r="A3" s="25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true" outlineLevel="0" collapsed="false">
      <c r="A4" s="85" t="n">
        <v>1</v>
      </c>
      <c r="B4" s="86" t="s">
        <v>82</v>
      </c>
      <c r="C4" s="53" t="n">
        <v>5.7713899999999</v>
      </c>
      <c r="D4" s="54" t="n">
        <v>0.00455107122307494</v>
      </c>
      <c r="E4" s="55" t="n">
        <v>0</v>
      </c>
      <c r="F4" s="87" t="n">
        <v>0</v>
      </c>
      <c r="G4" s="56" t="n">
        <v>0</v>
      </c>
    </row>
    <row r="5" customFormat="false" ht="14.25" hidden="false" customHeight="true" outlineLevel="0" collapsed="false">
      <c r="A5" s="85" t="n">
        <v>2</v>
      </c>
      <c r="B5" s="86" t="s">
        <v>81</v>
      </c>
      <c r="C5" s="53" t="n">
        <v>1.26320000000019</v>
      </c>
      <c r="D5" s="54" t="n">
        <v>0.000828907353907104</v>
      </c>
      <c r="E5" s="55" t="n">
        <v>0</v>
      </c>
      <c r="F5" s="87" t="n">
        <v>0</v>
      </c>
      <c r="G5" s="56" t="n">
        <v>0</v>
      </c>
    </row>
    <row r="6" customFormat="false" ht="14.25" hidden="false" customHeight="true" outlineLevel="0" collapsed="false">
      <c r="A6" s="85" t="n">
        <v>3</v>
      </c>
      <c r="B6" s="86" t="s">
        <v>83</v>
      </c>
      <c r="C6" s="53" t="n">
        <v>-0.175690000000002</v>
      </c>
      <c r="D6" s="54" t="n">
        <v>-0.000421171211719099</v>
      </c>
      <c r="E6" s="55" t="n">
        <v>0</v>
      </c>
      <c r="F6" s="87" t="n">
        <v>0</v>
      </c>
      <c r="G6" s="56" t="n">
        <v>0</v>
      </c>
    </row>
    <row r="7" customFormat="false" ht="14.25" hidden="false" customHeight="true" outlineLevel="0" collapsed="false">
      <c r="A7" s="85" t="n">
        <v>4</v>
      </c>
      <c r="B7" s="86" t="s">
        <v>79</v>
      </c>
      <c r="C7" s="53" t="s">
        <v>87</v>
      </c>
      <c r="D7" s="54" t="s">
        <v>59</v>
      </c>
      <c r="E7" s="55" t="s">
        <v>59</v>
      </c>
      <c r="F7" s="87" t="s">
        <v>59</v>
      </c>
      <c r="G7" s="56" t="s">
        <v>59</v>
      </c>
    </row>
    <row r="8" customFormat="false" ht="14.25" hidden="false" customHeight="true" outlineLevel="0" collapsed="false">
      <c r="A8" s="85" t="n">
        <v>5</v>
      </c>
      <c r="B8" s="86" t="s">
        <v>74</v>
      </c>
      <c r="C8" s="53" t="s">
        <v>87</v>
      </c>
      <c r="D8" s="54" t="s">
        <v>59</v>
      </c>
      <c r="E8" s="55" t="s">
        <v>59</v>
      </c>
      <c r="F8" s="87" t="s">
        <v>59</v>
      </c>
      <c r="G8" s="56" t="s">
        <v>59</v>
      </c>
    </row>
    <row r="9" customFormat="false" ht="15.75" hidden="false" customHeight="false" outlineLevel="0" collapsed="false">
      <c r="A9" s="88"/>
      <c r="B9" s="89" t="s">
        <v>43</v>
      </c>
      <c r="C9" s="60" t="n">
        <v>6.85890000000008</v>
      </c>
      <c r="D9" s="61" t="n">
        <v>0.00213724900252953</v>
      </c>
      <c r="E9" s="62" t="n">
        <v>0</v>
      </c>
      <c r="F9" s="61" t="n">
        <v>0</v>
      </c>
      <c r="G9" s="63" t="n">
        <v>0</v>
      </c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  <c r="B12" s="41"/>
      <c r="C12" s="41"/>
      <c r="D12" s="64"/>
      <c r="E12" s="41"/>
      <c r="F12" s="41"/>
      <c r="G12" s="41"/>
    </row>
    <row r="13" customFormat="false" ht="14.25" hidden="false" customHeight="false" outlineLevel="0" collapsed="false">
      <c r="A13" s="41"/>
      <c r="B13" s="41"/>
      <c r="C13" s="41"/>
      <c r="D13" s="44"/>
      <c r="E13" s="41"/>
      <c r="F13" s="41"/>
      <c r="G13" s="41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47</v>
      </c>
      <c r="C1" s="26" t="s">
        <v>51</v>
      </c>
      <c r="D1" s="91"/>
      <c r="E1" s="91"/>
    </row>
    <row r="2" customFormat="false" ht="14.25" hidden="false" customHeight="false" outlineLevel="0" collapsed="false">
      <c r="A2" s="91"/>
      <c r="B2" s="30" t="s">
        <v>83</v>
      </c>
      <c r="C2" s="32" t="n">
        <v>-0.000421171211718807</v>
      </c>
      <c r="D2" s="91"/>
      <c r="E2" s="91"/>
    </row>
    <row r="3" customFormat="false" ht="14.25" hidden="false" customHeight="false" outlineLevel="0" collapsed="false">
      <c r="A3" s="91"/>
      <c r="B3" s="30" t="s">
        <v>81</v>
      </c>
      <c r="C3" s="32" t="n">
        <v>0.000828907353906061</v>
      </c>
      <c r="D3" s="91"/>
      <c r="E3" s="91"/>
    </row>
    <row r="4" customFormat="false" ht="14.25" hidden="false" customHeight="false" outlineLevel="0" collapsed="false">
      <c r="A4" s="91"/>
      <c r="B4" s="30" t="s">
        <v>82</v>
      </c>
      <c r="C4" s="32" t="n">
        <v>0.00455107122307497</v>
      </c>
      <c r="D4" s="91"/>
      <c r="E4" s="91"/>
    </row>
    <row r="5" customFormat="false" ht="14.25" hidden="false" customHeight="false" outlineLevel="0" collapsed="false">
      <c r="A5" s="91"/>
      <c r="B5" s="92" t="s">
        <v>69</v>
      </c>
      <c r="C5" s="93" t="n">
        <v>0.00762511691317513</v>
      </c>
      <c r="D5" s="91"/>
      <c r="F5" s="90" t="n">
        <v>0.00416608022519349</v>
      </c>
      <c r="G5" s="90" t="s">
        <v>69</v>
      </c>
      <c r="H5" s="90" t="n">
        <v>0.00416608022519349</v>
      </c>
      <c r="I5" s="90" t="s">
        <v>69</v>
      </c>
      <c r="J5" s="90" t="n">
        <v>0.00416608022519349</v>
      </c>
      <c r="K5" s="90" t="s">
        <v>69</v>
      </c>
      <c r="L5" s="90" t="n">
        <v>0.00416608022519349</v>
      </c>
      <c r="M5" s="90" t="s">
        <v>69</v>
      </c>
      <c r="N5" s="90" t="n">
        <v>0.00416608022519349</v>
      </c>
      <c r="O5" s="90" t="s">
        <v>69</v>
      </c>
      <c r="P5" s="90" t="n">
        <v>0.00416608022519349</v>
      </c>
      <c r="Q5" s="90" t="s">
        <v>69</v>
      </c>
      <c r="R5" s="90" t="n">
        <v>0.00416608022519349</v>
      </c>
      <c r="S5" s="90" t="s">
        <v>69</v>
      </c>
      <c r="T5" s="90" t="n">
        <v>0.00416608022519349</v>
      </c>
      <c r="U5" s="90" t="s">
        <v>69</v>
      </c>
      <c r="V5" s="90" t="n">
        <v>0.00416608022519349</v>
      </c>
      <c r="W5" s="90" t="s">
        <v>69</v>
      </c>
      <c r="X5" s="90" t="n">
        <v>0.00416608022519349</v>
      </c>
      <c r="Y5" s="90" t="s">
        <v>69</v>
      </c>
      <c r="Z5" s="90" t="n">
        <v>0.00416608022519349</v>
      </c>
      <c r="AA5" s="90" t="s">
        <v>69</v>
      </c>
      <c r="AB5" s="90" t="n">
        <v>0.00416608022519349</v>
      </c>
      <c r="AC5" s="90" t="s">
        <v>69</v>
      </c>
      <c r="AD5" s="90" t="n">
        <v>0.00416608022519349</v>
      </c>
      <c r="AE5" s="90" t="s">
        <v>69</v>
      </c>
      <c r="AF5" s="90" t="n">
        <v>0.00416608022519349</v>
      </c>
      <c r="AG5" s="90" t="s">
        <v>69</v>
      </c>
      <c r="AH5" s="90" t="n">
        <v>0.00416608022519349</v>
      </c>
      <c r="AI5" s="90" t="s">
        <v>69</v>
      </c>
      <c r="AJ5" s="90" t="n">
        <v>0.00416608022519349</v>
      </c>
      <c r="AK5" s="90" t="s">
        <v>69</v>
      </c>
      <c r="AL5" s="90" t="n">
        <v>0.00416608022519349</v>
      </c>
      <c r="AM5" s="90" t="s">
        <v>69</v>
      </c>
      <c r="AN5" s="90" t="n">
        <v>0.00416608022519349</v>
      </c>
      <c r="AO5" s="90" t="s">
        <v>69</v>
      </c>
      <c r="AP5" s="90" t="n">
        <v>0.00416608022519349</v>
      </c>
      <c r="AQ5" s="90" t="s">
        <v>69</v>
      </c>
      <c r="AR5" s="90" t="n">
        <v>0.00416608022519349</v>
      </c>
      <c r="AS5" s="90" t="s">
        <v>69</v>
      </c>
      <c r="AT5" s="90" t="n">
        <v>0.00416608022519349</v>
      </c>
      <c r="AU5" s="90" t="s">
        <v>69</v>
      </c>
      <c r="AV5" s="90" t="n">
        <v>0.00416608022519349</v>
      </c>
      <c r="AW5" s="90" t="s">
        <v>69</v>
      </c>
      <c r="AX5" s="90" t="n">
        <v>0.00416608022519349</v>
      </c>
      <c r="AY5" s="90" t="s">
        <v>69</v>
      </c>
      <c r="AZ5" s="90" t="n">
        <v>0.00416608022519349</v>
      </c>
      <c r="BA5" s="90" t="s">
        <v>69</v>
      </c>
      <c r="BB5" s="90" t="n">
        <v>0.00416608022519349</v>
      </c>
      <c r="BC5" s="90" t="s">
        <v>69</v>
      </c>
      <c r="BD5" s="90" t="n">
        <v>0.00416608022519349</v>
      </c>
      <c r="BE5" s="90" t="s">
        <v>69</v>
      </c>
      <c r="BF5" s="90" t="n">
        <v>0.00416608022519349</v>
      </c>
      <c r="BG5" s="90" t="s">
        <v>69</v>
      </c>
      <c r="BH5" s="90" t="n">
        <v>0.00416608022519349</v>
      </c>
      <c r="BI5" s="90" t="s">
        <v>69</v>
      </c>
      <c r="BJ5" s="90" t="n">
        <v>0.00416608022519349</v>
      </c>
      <c r="BK5" s="90" t="s">
        <v>69</v>
      </c>
      <c r="BL5" s="90" t="n">
        <v>0.00416608022519349</v>
      </c>
      <c r="BM5" s="90" t="s">
        <v>69</v>
      </c>
      <c r="BN5" s="90" t="n">
        <v>0.00416608022519349</v>
      </c>
      <c r="BO5" s="90" t="s">
        <v>69</v>
      </c>
      <c r="BP5" s="90" t="n">
        <v>0.00416608022519349</v>
      </c>
      <c r="BQ5" s="90" t="s">
        <v>69</v>
      </c>
      <c r="BR5" s="90" t="n">
        <v>0.00416608022519349</v>
      </c>
      <c r="BS5" s="90" t="s">
        <v>69</v>
      </c>
      <c r="BT5" s="90" t="n">
        <v>0.00416608022519349</v>
      </c>
      <c r="BU5" s="90" t="s">
        <v>69</v>
      </c>
      <c r="BV5" s="90" t="n">
        <v>0.00416608022519349</v>
      </c>
      <c r="BW5" s="90" t="s">
        <v>69</v>
      </c>
      <c r="BX5" s="90" t="n">
        <v>0.00416608022519349</v>
      </c>
      <c r="BY5" s="90" t="s">
        <v>69</v>
      </c>
      <c r="BZ5" s="90" t="n">
        <v>0.00416608022519349</v>
      </c>
      <c r="CA5" s="90" t="s">
        <v>69</v>
      </c>
      <c r="CB5" s="90" t="n">
        <v>0.00416608022519349</v>
      </c>
      <c r="CC5" s="90" t="s">
        <v>69</v>
      </c>
      <c r="CD5" s="90" t="n">
        <v>0.00416608022519349</v>
      </c>
      <c r="CE5" s="90" t="s">
        <v>69</v>
      </c>
      <c r="CF5" s="90" t="n">
        <v>0.00416608022519349</v>
      </c>
      <c r="CG5" s="90" t="s">
        <v>69</v>
      </c>
      <c r="CH5" s="90" t="n">
        <v>0.00416608022519349</v>
      </c>
      <c r="CI5" s="90" t="s">
        <v>69</v>
      </c>
      <c r="CJ5" s="90" t="n">
        <v>0.00416608022519349</v>
      </c>
      <c r="CK5" s="90" t="s">
        <v>69</v>
      </c>
      <c r="CL5" s="90" t="n">
        <v>0.00416608022519349</v>
      </c>
      <c r="CM5" s="90" t="s">
        <v>69</v>
      </c>
      <c r="CN5" s="90" t="n">
        <v>0.00416608022519349</v>
      </c>
      <c r="CO5" s="90" t="s">
        <v>69</v>
      </c>
      <c r="CP5" s="90" t="n">
        <v>0.00416608022519349</v>
      </c>
      <c r="CQ5" s="90" t="s">
        <v>69</v>
      </c>
      <c r="CR5" s="90" t="n">
        <v>0.00416608022519349</v>
      </c>
      <c r="CS5" s="90" t="s">
        <v>69</v>
      </c>
      <c r="CT5" s="90" t="n">
        <v>0.00416608022519349</v>
      </c>
      <c r="CU5" s="90" t="s">
        <v>69</v>
      </c>
      <c r="CV5" s="90" t="n">
        <v>0.00416608022519349</v>
      </c>
      <c r="CW5" s="90" t="s">
        <v>69</v>
      </c>
      <c r="CX5" s="90" t="n">
        <v>0.00416608022519349</v>
      </c>
      <c r="CY5" s="90" t="s">
        <v>69</v>
      </c>
      <c r="CZ5" s="90" t="n">
        <v>0.00416608022519349</v>
      </c>
      <c r="DA5" s="90" t="s">
        <v>69</v>
      </c>
      <c r="DB5" s="90" t="n">
        <v>0.00416608022519349</v>
      </c>
      <c r="DC5" s="90" t="s">
        <v>69</v>
      </c>
      <c r="DD5" s="90" t="n">
        <v>0.00416608022519349</v>
      </c>
      <c r="DE5" s="90" t="s">
        <v>69</v>
      </c>
      <c r="DF5" s="90" t="n">
        <v>0.00416608022519349</v>
      </c>
      <c r="DG5" s="90" t="s">
        <v>69</v>
      </c>
      <c r="DH5" s="90" t="n">
        <v>0.00416608022519349</v>
      </c>
      <c r="DI5" s="90" t="s">
        <v>69</v>
      </c>
      <c r="DJ5" s="90" t="n">
        <v>0.00416608022519349</v>
      </c>
      <c r="DK5" s="90" t="s">
        <v>69</v>
      </c>
      <c r="DL5" s="90" t="n">
        <v>0.00416608022519349</v>
      </c>
      <c r="DM5" s="90" t="s">
        <v>69</v>
      </c>
      <c r="DN5" s="90" t="n">
        <v>0.00416608022519349</v>
      </c>
      <c r="DO5" s="90" t="s">
        <v>69</v>
      </c>
      <c r="DP5" s="90" t="n">
        <v>0.00416608022519349</v>
      </c>
      <c r="DQ5" s="90" t="s">
        <v>69</v>
      </c>
      <c r="DR5" s="90" t="n">
        <v>0.00416608022519349</v>
      </c>
      <c r="DS5" s="90" t="s">
        <v>69</v>
      </c>
      <c r="DT5" s="90" t="n">
        <v>0.00416608022519349</v>
      </c>
      <c r="DU5" s="90" t="s">
        <v>69</v>
      </c>
      <c r="DV5" s="90" t="n">
        <v>0.00416608022519349</v>
      </c>
      <c r="DW5" s="90" t="s">
        <v>69</v>
      </c>
      <c r="DX5" s="90" t="n">
        <v>0.00416608022519349</v>
      </c>
      <c r="DY5" s="90" t="s">
        <v>69</v>
      </c>
      <c r="DZ5" s="90" t="n">
        <v>0.00416608022519349</v>
      </c>
      <c r="EA5" s="90" t="s">
        <v>69</v>
      </c>
      <c r="EB5" s="90" t="n">
        <v>0.00416608022519349</v>
      </c>
      <c r="EC5" s="90" t="s">
        <v>69</v>
      </c>
      <c r="ED5" s="90" t="n">
        <v>0.00416608022519349</v>
      </c>
      <c r="EE5" s="90" t="s">
        <v>69</v>
      </c>
      <c r="EF5" s="90" t="n">
        <v>0.00416608022519349</v>
      </c>
      <c r="EG5" s="90" t="s">
        <v>69</v>
      </c>
      <c r="EH5" s="90" t="n">
        <v>0.00416608022519349</v>
      </c>
      <c r="EI5" s="90" t="s">
        <v>69</v>
      </c>
      <c r="EJ5" s="90" t="n">
        <v>0.00416608022519349</v>
      </c>
      <c r="EK5" s="90" t="s">
        <v>69</v>
      </c>
      <c r="EL5" s="90" t="n">
        <v>0.00416608022519349</v>
      </c>
      <c r="EM5" s="90" t="s">
        <v>69</v>
      </c>
      <c r="EN5" s="90" t="n">
        <v>0.00416608022519349</v>
      </c>
      <c r="EO5" s="90" t="s">
        <v>69</v>
      </c>
      <c r="EP5" s="90" t="n">
        <v>0.00416608022519349</v>
      </c>
      <c r="EQ5" s="90" t="s">
        <v>69</v>
      </c>
      <c r="ER5" s="90" t="n">
        <v>0.00416608022519349</v>
      </c>
      <c r="ES5" s="90" t="s">
        <v>69</v>
      </c>
      <c r="ET5" s="90" t="n">
        <v>0.00416608022519349</v>
      </c>
      <c r="EU5" s="90" t="s">
        <v>69</v>
      </c>
      <c r="EV5" s="90" t="n">
        <v>0.00416608022519349</v>
      </c>
      <c r="EW5" s="90" t="s">
        <v>69</v>
      </c>
      <c r="EX5" s="90" t="n">
        <v>0.00416608022519349</v>
      </c>
      <c r="EY5" s="90" t="s">
        <v>69</v>
      </c>
      <c r="EZ5" s="90" t="n">
        <v>0.00416608022519349</v>
      </c>
      <c r="FA5" s="90" t="s">
        <v>69</v>
      </c>
      <c r="FB5" s="90" t="n">
        <v>0.00416608022519349</v>
      </c>
      <c r="FC5" s="90" t="s">
        <v>69</v>
      </c>
      <c r="FD5" s="90" t="n">
        <v>0.00416608022519349</v>
      </c>
      <c r="FE5" s="90" t="s">
        <v>69</v>
      </c>
      <c r="FF5" s="90" t="n">
        <v>0.00416608022519349</v>
      </c>
      <c r="FG5" s="90" t="s">
        <v>69</v>
      </c>
      <c r="FH5" s="90" t="n">
        <v>0.00416608022519349</v>
      </c>
      <c r="FI5" s="90" t="s">
        <v>69</v>
      </c>
      <c r="FJ5" s="90" t="n">
        <v>0.00416608022519349</v>
      </c>
      <c r="FK5" s="90" t="s">
        <v>69</v>
      </c>
      <c r="FL5" s="90" t="n">
        <v>0.00416608022519349</v>
      </c>
      <c r="FM5" s="90" t="s">
        <v>69</v>
      </c>
      <c r="FN5" s="90" t="n">
        <v>0.00416608022519349</v>
      </c>
      <c r="FO5" s="90" t="s">
        <v>69</v>
      </c>
      <c r="FP5" s="90" t="n">
        <v>0.00416608022519349</v>
      </c>
      <c r="FQ5" s="90" t="s">
        <v>69</v>
      </c>
      <c r="FR5" s="90" t="n">
        <v>0.00416608022519349</v>
      </c>
      <c r="FS5" s="90" t="s">
        <v>69</v>
      </c>
      <c r="FT5" s="90" t="n">
        <v>0.00416608022519349</v>
      </c>
      <c r="FU5" s="90" t="s">
        <v>69</v>
      </c>
      <c r="FV5" s="90" t="n">
        <v>0.00416608022519349</v>
      </c>
      <c r="FW5" s="90" t="s">
        <v>69</v>
      </c>
      <c r="FX5" s="90" t="n">
        <v>0.00416608022519349</v>
      </c>
      <c r="FY5" s="90" t="s">
        <v>69</v>
      </c>
      <c r="FZ5" s="90" t="n">
        <v>0.00416608022519349</v>
      </c>
      <c r="GA5" s="90" t="s">
        <v>69</v>
      </c>
      <c r="GB5" s="90" t="n">
        <v>0.00416608022519349</v>
      </c>
      <c r="GC5" s="90" t="s">
        <v>69</v>
      </c>
      <c r="GD5" s="90" t="n">
        <v>0.00416608022519349</v>
      </c>
      <c r="GE5" s="90" t="s">
        <v>69</v>
      </c>
      <c r="GF5" s="90" t="n">
        <v>0.00416608022519349</v>
      </c>
      <c r="GG5" s="90" t="s">
        <v>69</v>
      </c>
      <c r="GH5" s="90" t="n">
        <v>0.00416608022519349</v>
      </c>
      <c r="GI5" s="90" t="s">
        <v>69</v>
      </c>
      <c r="GJ5" s="90" t="n">
        <v>0.00416608022519349</v>
      </c>
      <c r="GK5" s="90" t="s">
        <v>69</v>
      </c>
      <c r="GL5" s="90" t="n">
        <v>0.00416608022519349</v>
      </c>
      <c r="GM5" s="90" t="s">
        <v>69</v>
      </c>
      <c r="GN5" s="90" t="n">
        <v>0.00416608022519349</v>
      </c>
      <c r="GO5" s="90" t="s">
        <v>69</v>
      </c>
      <c r="GP5" s="90" t="n">
        <v>0.00416608022519349</v>
      </c>
      <c r="GQ5" s="90" t="s">
        <v>69</v>
      </c>
      <c r="GR5" s="90" t="n">
        <v>0.00416608022519349</v>
      </c>
      <c r="GS5" s="90" t="s">
        <v>69</v>
      </c>
      <c r="GT5" s="90" t="n">
        <v>0.00416608022519349</v>
      </c>
      <c r="GU5" s="90" t="s">
        <v>69</v>
      </c>
      <c r="GV5" s="90" t="n">
        <v>0.00416608022519349</v>
      </c>
      <c r="GW5" s="90" t="s">
        <v>69</v>
      </c>
      <c r="GX5" s="90" t="n">
        <v>0.00416608022519349</v>
      </c>
      <c r="GY5" s="90" t="s">
        <v>69</v>
      </c>
      <c r="GZ5" s="90" t="n">
        <v>0.00416608022519349</v>
      </c>
      <c r="HA5" s="90" t="s">
        <v>69</v>
      </c>
      <c r="HB5" s="90" t="n">
        <v>0.00416608022519349</v>
      </c>
      <c r="HC5" s="90" t="s">
        <v>69</v>
      </c>
      <c r="HD5" s="90" t="n">
        <v>0.00416608022519349</v>
      </c>
      <c r="HE5" s="90" t="s">
        <v>69</v>
      </c>
      <c r="HF5" s="90" t="n">
        <v>0.00416608022519349</v>
      </c>
      <c r="HG5" s="90" t="s">
        <v>69</v>
      </c>
      <c r="HH5" s="90" t="n">
        <v>0.00416608022519349</v>
      </c>
      <c r="HI5" s="90" t="s">
        <v>69</v>
      </c>
      <c r="HJ5" s="90" t="n">
        <v>0.00416608022519349</v>
      </c>
      <c r="HK5" s="90" t="s">
        <v>69</v>
      </c>
      <c r="HL5" s="90" t="n">
        <v>0.00416608022519349</v>
      </c>
      <c r="HM5" s="90" t="s">
        <v>69</v>
      </c>
      <c r="HN5" s="90" t="n">
        <v>0.00416608022519349</v>
      </c>
      <c r="HO5" s="90" t="s">
        <v>69</v>
      </c>
      <c r="HP5" s="90" t="n">
        <v>0.00416608022519349</v>
      </c>
      <c r="HQ5" s="90" t="s">
        <v>69</v>
      </c>
      <c r="HR5" s="90" t="n">
        <v>0.00416608022519349</v>
      </c>
      <c r="HS5" s="90" t="s">
        <v>69</v>
      </c>
      <c r="HT5" s="90" t="n">
        <v>0.00416608022519349</v>
      </c>
      <c r="HU5" s="90" t="s">
        <v>69</v>
      </c>
      <c r="HV5" s="90" t="n">
        <v>0.00416608022519349</v>
      </c>
      <c r="HW5" s="90" t="s">
        <v>69</v>
      </c>
      <c r="HX5" s="90" t="n">
        <v>0.00416608022519349</v>
      </c>
      <c r="HY5" s="90" t="s">
        <v>69</v>
      </c>
      <c r="HZ5" s="90" t="n">
        <v>0.00416608022519349</v>
      </c>
      <c r="IA5" s="90" t="s">
        <v>69</v>
      </c>
      <c r="IB5" s="90" t="n">
        <v>0.00416608022519349</v>
      </c>
      <c r="IC5" s="90" t="s">
        <v>69</v>
      </c>
      <c r="ID5" s="90" t="n">
        <v>0.00416608022519349</v>
      </c>
      <c r="IE5" s="90" t="s">
        <v>69</v>
      </c>
      <c r="IF5" s="90" t="n">
        <v>0.00416608022519349</v>
      </c>
      <c r="IG5" s="90" t="s">
        <v>69</v>
      </c>
      <c r="IH5" s="90" t="n">
        <v>0.00416608022519349</v>
      </c>
      <c r="II5" s="90" t="s">
        <v>69</v>
      </c>
      <c r="IJ5" s="90" t="n">
        <v>0.00416608022519349</v>
      </c>
      <c r="IK5" s="90" t="s">
        <v>69</v>
      </c>
      <c r="IL5" s="90" t="n">
        <v>0.00416608022519349</v>
      </c>
      <c r="IM5" s="90" t="s">
        <v>69</v>
      </c>
      <c r="IN5" s="90" t="n">
        <v>0.00416608022519349</v>
      </c>
      <c r="IO5" s="90" t="s">
        <v>69</v>
      </c>
      <c r="IP5" s="90" t="n">
        <v>0.00416608022519349</v>
      </c>
      <c r="IQ5" s="90" t="s">
        <v>69</v>
      </c>
      <c r="IR5" s="90" t="n">
        <v>0.00416608022519349</v>
      </c>
      <c r="IS5" s="90" t="s">
        <v>69</v>
      </c>
      <c r="IT5" s="90" t="n">
        <v>0.00416608022519349</v>
      </c>
      <c r="IU5" s="90" t="s">
        <v>69</v>
      </c>
      <c r="IV5" s="90" t="n">
        <v>0.00416608022519349</v>
      </c>
    </row>
    <row r="6" customFormat="false" ht="14.25" hidden="false" customHeight="false" outlineLevel="0" collapsed="false">
      <c r="B6" s="94" t="s">
        <v>70</v>
      </c>
      <c r="C6" s="93" t="n">
        <v>0.00311011116993121</v>
      </c>
      <c r="F6" s="90" t="n">
        <v>-0.00321098871694248</v>
      </c>
      <c r="G6" s="90" t="s">
        <v>70</v>
      </c>
      <c r="H6" s="90" t="n">
        <v>-0.00321098871694248</v>
      </c>
      <c r="I6" s="90" t="s">
        <v>70</v>
      </c>
      <c r="J6" s="90" t="n">
        <v>-0.00321098871694248</v>
      </c>
      <c r="K6" s="90" t="s">
        <v>70</v>
      </c>
      <c r="L6" s="90" t="n">
        <v>-0.00321098871694248</v>
      </c>
      <c r="M6" s="90" t="s">
        <v>70</v>
      </c>
      <c r="N6" s="90" t="n">
        <v>-0.00321098871694248</v>
      </c>
      <c r="O6" s="90" t="s">
        <v>70</v>
      </c>
      <c r="P6" s="90" t="n">
        <v>-0.00321098871694248</v>
      </c>
      <c r="Q6" s="90" t="s">
        <v>70</v>
      </c>
      <c r="R6" s="90" t="n">
        <v>-0.00321098871694248</v>
      </c>
      <c r="S6" s="90" t="s">
        <v>70</v>
      </c>
      <c r="T6" s="90" t="n">
        <v>-0.00321098871694248</v>
      </c>
      <c r="U6" s="90" t="s">
        <v>70</v>
      </c>
      <c r="V6" s="90" t="n">
        <v>-0.00321098871694248</v>
      </c>
      <c r="W6" s="90" t="s">
        <v>70</v>
      </c>
      <c r="X6" s="90" t="n">
        <v>-0.00321098871694248</v>
      </c>
      <c r="Y6" s="90" t="s">
        <v>70</v>
      </c>
      <c r="Z6" s="90" t="n">
        <v>-0.00321098871694248</v>
      </c>
      <c r="AA6" s="90" t="s">
        <v>70</v>
      </c>
      <c r="AB6" s="90" t="n">
        <v>-0.00321098871694248</v>
      </c>
      <c r="AC6" s="90" t="s">
        <v>70</v>
      </c>
      <c r="AD6" s="90" t="n">
        <v>-0.00321098871694248</v>
      </c>
      <c r="AE6" s="90" t="s">
        <v>70</v>
      </c>
      <c r="AF6" s="90" t="n">
        <v>-0.00321098871694248</v>
      </c>
      <c r="AG6" s="90" t="s">
        <v>70</v>
      </c>
      <c r="AH6" s="90" t="n">
        <v>-0.00321098871694248</v>
      </c>
      <c r="AI6" s="90" t="s">
        <v>70</v>
      </c>
      <c r="AJ6" s="90" t="n">
        <v>-0.00321098871694248</v>
      </c>
      <c r="AK6" s="90" t="s">
        <v>70</v>
      </c>
      <c r="AL6" s="90" t="n">
        <v>-0.00321098871694248</v>
      </c>
      <c r="AM6" s="90" t="s">
        <v>70</v>
      </c>
      <c r="AN6" s="90" t="n">
        <v>-0.00321098871694248</v>
      </c>
      <c r="AO6" s="90" t="s">
        <v>70</v>
      </c>
      <c r="AP6" s="90" t="n">
        <v>-0.00321098871694248</v>
      </c>
      <c r="AQ6" s="90" t="s">
        <v>70</v>
      </c>
      <c r="AR6" s="90" t="n">
        <v>-0.00321098871694248</v>
      </c>
      <c r="AS6" s="90" t="s">
        <v>70</v>
      </c>
      <c r="AT6" s="90" t="n">
        <v>-0.00321098871694248</v>
      </c>
      <c r="AU6" s="90" t="s">
        <v>70</v>
      </c>
      <c r="AV6" s="90" t="n">
        <v>-0.00321098871694248</v>
      </c>
      <c r="AW6" s="90" t="s">
        <v>70</v>
      </c>
      <c r="AX6" s="90" t="n">
        <v>-0.00321098871694248</v>
      </c>
      <c r="AY6" s="90" t="s">
        <v>70</v>
      </c>
      <c r="AZ6" s="90" t="n">
        <v>-0.00321098871694248</v>
      </c>
      <c r="BA6" s="90" t="s">
        <v>70</v>
      </c>
      <c r="BB6" s="90" t="n">
        <v>-0.00321098871694248</v>
      </c>
      <c r="BC6" s="90" t="s">
        <v>70</v>
      </c>
      <c r="BD6" s="90" t="n">
        <v>-0.00321098871694248</v>
      </c>
      <c r="BE6" s="90" t="s">
        <v>70</v>
      </c>
      <c r="BF6" s="90" t="n">
        <v>-0.00321098871694248</v>
      </c>
      <c r="BG6" s="90" t="s">
        <v>70</v>
      </c>
      <c r="BH6" s="90" t="n">
        <v>-0.00321098871694248</v>
      </c>
      <c r="BI6" s="90" t="s">
        <v>70</v>
      </c>
      <c r="BJ6" s="90" t="n">
        <v>-0.00321098871694248</v>
      </c>
      <c r="BK6" s="90" t="s">
        <v>70</v>
      </c>
      <c r="BL6" s="90" t="n">
        <v>-0.00321098871694248</v>
      </c>
      <c r="BM6" s="90" t="s">
        <v>70</v>
      </c>
      <c r="BN6" s="90" t="n">
        <v>-0.00321098871694248</v>
      </c>
      <c r="BO6" s="90" t="s">
        <v>70</v>
      </c>
      <c r="BP6" s="90" t="n">
        <v>-0.00321098871694248</v>
      </c>
      <c r="BQ6" s="90" t="s">
        <v>70</v>
      </c>
      <c r="BR6" s="90" t="n">
        <v>-0.00321098871694248</v>
      </c>
      <c r="BS6" s="90" t="s">
        <v>70</v>
      </c>
      <c r="BT6" s="90" t="n">
        <v>-0.00321098871694248</v>
      </c>
      <c r="BU6" s="90" t="s">
        <v>70</v>
      </c>
      <c r="BV6" s="90" t="n">
        <v>-0.00321098871694248</v>
      </c>
      <c r="BW6" s="90" t="s">
        <v>70</v>
      </c>
      <c r="BX6" s="90" t="n">
        <v>-0.00321098871694248</v>
      </c>
      <c r="BY6" s="90" t="s">
        <v>70</v>
      </c>
      <c r="BZ6" s="90" t="n">
        <v>-0.00321098871694248</v>
      </c>
      <c r="CA6" s="90" t="s">
        <v>70</v>
      </c>
      <c r="CB6" s="90" t="n">
        <v>-0.00321098871694248</v>
      </c>
      <c r="CC6" s="90" t="s">
        <v>70</v>
      </c>
      <c r="CD6" s="90" t="n">
        <v>-0.00321098871694248</v>
      </c>
      <c r="CE6" s="90" t="s">
        <v>70</v>
      </c>
      <c r="CF6" s="90" t="n">
        <v>-0.00321098871694248</v>
      </c>
      <c r="CG6" s="90" t="s">
        <v>70</v>
      </c>
      <c r="CH6" s="90" t="n">
        <v>-0.00321098871694248</v>
      </c>
      <c r="CI6" s="90" t="s">
        <v>70</v>
      </c>
      <c r="CJ6" s="90" t="n">
        <v>-0.00321098871694248</v>
      </c>
      <c r="CK6" s="90" t="s">
        <v>70</v>
      </c>
      <c r="CL6" s="90" t="n">
        <v>-0.00321098871694248</v>
      </c>
      <c r="CM6" s="90" t="s">
        <v>70</v>
      </c>
      <c r="CN6" s="90" t="n">
        <v>-0.00321098871694248</v>
      </c>
      <c r="CO6" s="90" t="s">
        <v>70</v>
      </c>
      <c r="CP6" s="90" t="n">
        <v>-0.00321098871694248</v>
      </c>
      <c r="CQ6" s="90" t="s">
        <v>70</v>
      </c>
      <c r="CR6" s="90" t="n">
        <v>-0.00321098871694248</v>
      </c>
      <c r="CS6" s="90" t="s">
        <v>70</v>
      </c>
      <c r="CT6" s="90" t="n">
        <v>-0.00321098871694248</v>
      </c>
      <c r="CU6" s="90" t="s">
        <v>70</v>
      </c>
      <c r="CV6" s="90" t="n">
        <v>-0.00321098871694248</v>
      </c>
      <c r="CW6" s="90" t="s">
        <v>70</v>
      </c>
      <c r="CX6" s="90" t="n">
        <v>-0.00321098871694248</v>
      </c>
      <c r="CY6" s="90" t="s">
        <v>70</v>
      </c>
      <c r="CZ6" s="90" t="n">
        <v>-0.00321098871694248</v>
      </c>
      <c r="DA6" s="90" t="s">
        <v>70</v>
      </c>
      <c r="DB6" s="90" t="n">
        <v>-0.00321098871694248</v>
      </c>
      <c r="DC6" s="90" t="s">
        <v>70</v>
      </c>
      <c r="DD6" s="90" t="n">
        <v>-0.00321098871694248</v>
      </c>
      <c r="DE6" s="90" t="s">
        <v>70</v>
      </c>
      <c r="DF6" s="90" t="n">
        <v>-0.00321098871694248</v>
      </c>
      <c r="DG6" s="90" t="s">
        <v>70</v>
      </c>
      <c r="DH6" s="90" t="n">
        <v>-0.00321098871694248</v>
      </c>
      <c r="DI6" s="90" t="s">
        <v>70</v>
      </c>
      <c r="DJ6" s="90" t="n">
        <v>-0.00321098871694248</v>
      </c>
      <c r="DK6" s="90" t="s">
        <v>70</v>
      </c>
      <c r="DL6" s="90" t="n">
        <v>-0.00321098871694248</v>
      </c>
      <c r="DM6" s="90" t="s">
        <v>70</v>
      </c>
      <c r="DN6" s="90" t="n">
        <v>-0.00321098871694248</v>
      </c>
      <c r="DO6" s="90" t="s">
        <v>70</v>
      </c>
      <c r="DP6" s="90" t="n">
        <v>-0.00321098871694248</v>
      </c>
      <c r="DQ6" s="90" t="s">
        <v>70</v>
      </c>
      <c r="DR6" s="90" t="n">
        <v>-0.00321098871694248</v>
      </c>
      <c r="DS6" s="90" t="s">
        <v>70</v>
      </c>
      <c r="DT6" s="90" t="n">
        <v>-0.00321098871694248</v>
      </c>
      <c r="DU6" s="90" t="s">
        <v>70</v>
      </c>
      <c r="DV6" s="90" t="n">
        <v>-0.00321098871694248</v>
      </c>
      <c r="DW6" s="90" t="s">
        <v>70</v>
      </c>
      <c r="DX6" s="90" t="n">
        <v>-0.00321098871694248</v>
      </c>
      <c r="DY6" s="90" t="s">
        <v>70</v>
      </c>
      <c r="DZ6" s="90" t="n">
        <v>-0.00321098871694248</v>
      </c>
      <c r="EA6" s="90" t="s">
        <v>70</v>
      </c>
      <c r="EB6" s="90" t="n">
        <v>-0.00321098871694248</v>
      </c>
      <c r="EC6" s="90" t="s">
        <v>70</v>
      </c>
      <c r="ED6" s="90" t="n">
        <v>-0.00321098871694248</v>
      </c>
      <c r="EE6" s="90" t="s">
        <v>70</v>
      </c>
      <c r="EF6" s="90" t="n">
        <v>-0.00321098871694248</v>
      </c>
      <c r="EG6" s="90" t="s">
        <v>70</v>
      </c>
      <c r="EH6" s="90" t="n">
        <v>-0.00321098871694248</v>
      </c>
      <c r="EI6" s="90" t="s">
        <v>70</v>
      </c>
      <c r="EJ6" s="90" t="n">
        <v>-0.00321098871694248</v>
      </c>
      <c r="EK6" s="90" t="s">
        <v>70</v>
      </c>
      <c r="EL6" s="90" t="n">
        <v>-0.00321098871694248</v>
      </c>
      <c r="EM6" s="90" t="s">
        <v>70</v>
      </c>
      <c r="EN6" s="90" t="n">
        <v>-0.00321098871694248</v>
      </c>
      <c r="EO6" s="90" t="s">
        <v>70</v>
      </c>
      <c r="EP6" s="90" t="n">
        <v>-0.00321098871694248</v>
      </c>
      <c r="EQ6" s="90" t="s">
        <v>70</v>
      </c>
      <c r="ER6" s="90" t="n">
        <v>-0.00321098871694248</v>
      </c>
      <c r="ES6" s="90" t="s">
        <v>70</v>
      </c>
      <c r="ET6" s="90" t="n">
        <v>-0.00321098871694248</v>
      </c>
      <c r="EU6" s="90" t="s">
        <v>70</v>
      </c>
      <c r="EV6" s="90" t="n">
        <v>-0.00321098871694248</v>
      </c>
      <c r="EW6" s="90" t="s">
        <v>70</v>
      </c>
      <c r="EX6" s="90" t="n">
        <v>-0.00321098871694248</v>
      </c>
      <c r="EY6" s="90" t="s">
        <v>70</v>
      </c>
      <c r="EZ6" s="90" t="n">
        <v>-0.00321098871694248</v>
      </c>
      <c r="FA6" s="90" t="s">
        <v>70</v>
      </c>
      <c r="FB6" s="90" t="n">
        <v>-0.00321098871694248</v>
      </c>
      <c r="FC6" s="90" t="s">
        <v>70</v>
      </c>
      <c r="FD6" s="90" t="n">
        <v>-0.00321098871694248</v>
      </c>
      <c r="FE6" s="90" t="s">
        <v>70</v>
      </c>
      <c r="FF6" s="90" t="n">
        <v>-0.00321098871694248</v>
      </c>
      <c r="FG6" s="90" t="s">
        <v>70</v>
      </c>
      <c r="FH6" s="90" t="n">
        <v>-0.00321098871694248</v>
      </c>
      <c r="FI6" s="90" t="s">
        <v>70</v>
      </c>
      <c r="FJ6" s="90" t="n">
        <v>-0.00321098871694248</v>
      </c>
      <c r="FK6" s="90" t="s">
        <v>70</v>
      </c>
      <c r="FL6" s="90" t="n">
        <v>-0.00321098871694248</v>
      </c>
      <c r="FM6" s="90" t="s">
        <v>70</v>
      </c>
      <c r="FN6" s="90" t="n">
        <v>-0.00321098871694248</v>
      </c>
      <c r="FO6" s="90" t="s">
        <v>70</v>
      </c>
      <c r="FP6" s="90" t="n">
        <v>-0.00321098871694248</v>
      </c>
      <c r="FQ6" s="90" t="s">
        <v>70</v>
      </c>
      <c r="FR6" s="90" t="n">
        <v>-0.00321098871694248</v>
      </c>
      <c r="FS6" s="90" t="s">
        <v>70</v>
      </c>
      <c r="FT6" s="90" t="n">
        <v>-0.00321098871694248</v>
      </c>
      <c r="FU6" s="90" t="s">
        <v>70</v>
      </c>
      <c r="FV6" s="90" t="n">
        <v>-0.00321098871694248</v>
      </c>
      <c r="FW6" s="90" t="s">
        <v>70</v>
      </c>
      <c r="FX6" s="90" t="n">
        <v>-0.00321098871694248</v>
      </c>
      <c r="FY6" s="90" t="s">
        <v>70</v>
      </c>
      <c r="FZ6" s="90" t="n">
        <v>-0.00321098871694248</v>
      </c>
      <c r="GA6" s="90" t="s">
        <v>70</v>
      </c>
      <c r="GB6" s="90" t="n">
        <v>-0.00321098871694248</v>
      </c>
      <c r="GC6" s="90" t="s">
        <v>70</v>
      </c>
      <c r="GD6" s="90" t="n">
        <v>-0.00321098871694248</v>
      </c>
      <c r="GE6" s="90" t="s">
        <v>70</v>
      </c>
      <c r="GF6" s="90" t="n">
        <v>-0.00321098871694248</v>
      </c>
      <c r="GG6" s="90" t="s">
        <v>70</v>
      </c>
      <c r="GH6" s="90" t="n">
        <v>-0.00321098871694248</v>
      </c>
      <c r="GI6" s="90" t="s">
        <v>70</v>
      </c>
      <c r="GJ6" s="90" t="n">
        <v>-0.00321098871694248</v>
      </c>
      <c r="GK6" s="90" t="s">
        <v>70</v>
      </c>
      <c r="GL6" s="90" t="n">
        <v>-0.00321098871694248</v>
      </c>
      <c r="GM6" s="90" t="s">
        <v>70</v>
      </c>
      <c r="GN6" s="90" t="n">
        <v>-0.00321098871694248</v>
      </c>
      <c r="GO6" s="90" t="s">
        <v>70</v>
      </c>
      <c r="GP6" s="90" t="n">
        <v>-0.00321098871694248</v>
      </c>
      <c r="GQ6" s="90" t="s">
        <v>70</v>
      </c>
      <c r="GR6" s="90" t="n">
        <v>-0.00321098871694248</v>
      </c>
      <c r="GS6" s="90" t="s">
        <v>70</v>
      </c>
      <c r="GT6" s="90" t="n">
        <v>-0.00321098871694248</v>
      </c>
      <c r="GU6" s="90" t="s">
        <v>70</v>
      </c>
      <c r="GV6" s="90" t="n">
        <v>-0.00321098871694248</v>
      </c>
      <c r="GW6" s="90" t="s">
        <v>70</v>
      </c>
      <c r="GX6" s="90" t="n">
        <v>-0.00321098871694248</v>
      </c>
      <c r="GY6" s="90" t="s">
        <v>70</v>
      </c>
      <c r="GZ6" s="90" t="n">
        <v>-0.00321098871694248</v>
      </c>
      <c r="HA6" s="90" t="s">
        <v>70</v>
      </c>
      <c r="HB6" s="90" t="n">
        <v>-0.00321098871694248</v>
      </c>
      <c r="HC6" s="90" t="s">
        <v>70</v>
      </c>
      <c r="HD6" s="90" t="n">
        <v>-0.00321098871694248</v>
      </c>
      <c r="HE6" s="90" t="s">
        <v>70</v>
      </c>
      <c r="HF6" s="90" t="n">
        <v>-0.00321098871694248</v>
      </c>
      <c r="HG6" s="90" t="s">
        <v>70</v>
      </c>
      <c r="HH6" s="90" t="n">
        <v>-0.00321098871694248</v>
      </c>
      <c r="HI6" s="90" t="s">
        <v>70</v>
      </c>
      <c r="HJ6" s="90" t="n">
        <v>-0.00321098871694248</v>
      </c>
      <c r="HK6" s="90" t="s">
        <v>70</v>
      </c>
      <c r="HL6" s="90" t="n">
        <v>-0.00321098871694248</v>
      </c>
      <c r="HM6" s="90" t="s">
        <v>70</v>
      </c>
      <c r="HN6" s="90" t="n">
        <v>-0.00321098871694248</v>
      </c>
      <c r="HO6" s="90" t="s">
        <v>70</v>
      </c>
      <c r="HP6" s="90" t="n">
        <v>-0.00321098871694248</v>
      </c>
      <c r="HQ6" s="90" t="s">
        <v>70</v>
      </c>
      <c r="HR6" s="90" t="n">
        <v>-0.00321098871694248</v>
      </c>
      <c r="HS6" s="90" t="s">
        <v>70</v>
      </c>
      <c r="HT6" s="90" t="n">
        <v>-0.00321098871694248</v>
      </c>
      <c r="HU6" s="90" t="s">
        <v>70</v>
      </c>
      <c r="HV6" s="90" t="n">
        <v>-0.00321098871694248</v>
      </c>
      <c r="HW6" s="90" t="s">
        <v>70</v>
      </c>
      <c r="HX6" s="90" t="n">
        <v>-0.00321098871694248</v>
      </c>
      <c r="HY6" s="90" t="s">
        <v>70</v>
      </c>
      <c r="HZ6" s="90" t="n">
        <v>-0.00321098871694248</v>
      </c>
      <c r="IA6" s="90" t="s">
        <v>70</v>
      </c>
      <c r="IB6" s="90" t="n">
        <v>-0.00321098871694248</v>
      </c>
      <c r="IC6" s="90" t="s">
        <v>70</v>
      </c>
      <c r="ID6" s="90" t="n">
        <v>-0.00321098871694248</v>
      </c>
      <c r="IE6" s="90" t="s">
        <v>70</v>
      </c>
      <c r="IF6" s="90" t="n">
        <v>-0.00321098871694248</v>
      </c>
      <c r="IG6" s="90" t="s">
        <v>70</v>
      </c>
      <c r="IH6" s="90" t="n">
        <v>-0.00321098871694248</v>
      </c>
      <c r="II6" s="90" t="s">
        <v>70</v>
      </c>
      <c r="IJ6" s="90" t="n">
        <v>-0.00321098871694248</v>
      </c>
      <c r="IK6" s="90" t="s">
        <v>70</v>
      </c>
      <c r="IL6" s="90" t="n">
        <v>-0.00321098871694248</v>
      </c>
      <c r="IM6" s="90" t="s">
        <v>70</v>
      </c>
      <c r="IN6" s="90" t="n">
        <v>-0.00321098871694248</v>
      </c>
      <c r="IO6" s="90" t="s">
        <v>70</v>
      </c>
      <c r="IP6" s="90" t="n">
        <v>-0.00321098871694248</v>
      </c>
      <c r="IQ6" s="90" t="s">
        <v>70</v>
      </c>
      <c r="IR6" s="90" t="n">
        <v>-0.00321098871694248</v>
      </c>
      <c r="IS6" s="90" t="s">
        <v>70</v>
      </c>
      <c r="IT6" s="90" t="n">
        <v>-0.00321098871694248</v>
      </c>
      <c r="IU6" s="90" t="s">
        <v>70</v>
      </c>
      <c r="IV6" s="90" t="n">
        <v>-0.00321098871694248</v>
      </c>
    </row>
    <row r="9" customFormat="false" ht="14.25" hidden="false" customHeight="false" outlineLevel="0" collapsed="false">
      <c r="B9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5.7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47</v>
      </c>
      <c r="C2" s="9" t="s">
        <v>72</v>
      </c>
      <c r="D2" s="9" t="s">
        <v>73</v>
      </c>
      <c r="E2" s="8" t="s">
        <v>3</v>
      </c>
      <c r="F2" s="8" t="s">
        <v>89</v>
      </c>
      <c r="G2" s="8" t="s">
        <v>90</v>
      </c>
      <c r="H2" s="9" t="s">
        <v>9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7" t="s">
        <v>92</v>
      </c>
      <c r="C3" s="97" t="s">
        <v>75</v>
      </c>
      <c r="D3" s="97" t="s">
        <v>93</v>
      </c>
      <c r="E3" s="98" t="n">
        <v>8401606.45</v>
      </c>
      <c r="F3" s="41" t="n">
        <v>175390</v>
      </c>
      <c r="G3" s="98" t="n">
        <v>47.9024257369291</v>
      </c>
      <c r="H3" s="99" t="n">
        <v>100</v>
      </c>
      <c r="I3" s="97" t="s">
        <v>94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7" t="s">
        <v>95</v>
      </c>
      <c r="C4" s="97" t="s">
        <v>75</v>
      </c>
      <c r="D4" s="97" t="s">
        <v>96</v>
      </c>
      <c r="E4" s="98" t="n">
        <v>1495368.98</v>
      </c>
      <c r="F4" s="41" t="n">
        <v>145343</v>
      </c>
      <c r="G4" s="98" t="n">
        <v>10.2885517706391</v>
      </c>
      <c r="H4" s="99" t="n">
        <v>10</v>
      </c>
      <c r="I4" s="97" t="s">
        <v>97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7" t="s">
        <v>98</v>
      </c>
      <c r="C5" s="97" t="s">
        <v>75</v>
      </c>
      <c r="D5" s="97" t="s">
        <v>93</v>
      </c>
      <c r="E5" s="98" t="n">
        <v>970997.8501</v>
      </c>
      <c r="F5" s="41" t="n">
        <v>648</v>
      </c>
      <c r="G5" s="98" t="n">
        <v>1498.45347237654</v>
      </c>
      <c r="H5" s="99" t="n">
        <v>5000</v>
      </c>
      <c r="I5" s="97" t="s">
        <v>99</v>
      </c>
      <c r="J5" s="15" t="s">
        <v>35</v>
      </c>
    </row>
    <row r="6" customFormat="false" ht="15.75" hidden="false" customHeight="true" outlineLevel="0" collapsed="false">
      <c r="A6" s="79" t="s">
        <v>43</v>
      </c>
      <c r="B6" s="79"/>
      <c r="C6" s="19" t="s">
        <v>44</v>
      </c>
      <c r="D6" s="19" t="s">
        <v>44</v>
      </c>
      <c r="E6" s="100" t="n">
        <f aca="false">SUM(E3:E5)</f>
        <v>10867973.2801</v>
      </c>
      <c r="F6" s="101" t="n">
        <f aca="false">SUM(F3:F5)</f>
        <v>321381</v>
      </c>
      <c r="G6" s="19" t="s">
        <v>44</v>
      </c>
      <c r="H6" s="19" t="s">
        <v>44</v>
      </c>
      <c r="I6" s="19" t="s">
        <v>44</v>
      </c>
      <c r="J6" s="80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7-11-24T11:43:16Z</dcterms:modified>
  <cp:revision>0</cp:revision>
  <dc:subject>Еженедельная аналитика</dc:subject>
  <dc:title>Weekly Analytics</dc:title>
</cp:coreProperties>
</file>