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2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IВЕР.УА/Михайло Грушевський: Фонд Державних Паперiв</t>
  </si>
  <si>
    <t xml:space="preserve">ТОВ "КУА "Ун?вер Менеджмент"</t>
  </si>
  <si>
    <t xml:space="preserve">http://univer.ua/</t>
  </si>
  <si>
    <t xml:space="preserve">УНІВЕР.УА/Ярослав Мудрий: Фонд Акцi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Казначейський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КІНТО-Народний</t>
  </si>
  <si>
    <t xml:space="preserve">пайовий</t>
  </si>
  <si>
    <t xml:space="preserve">диверс.</t>
  </si>
  <si>
    <t xml:space="preserve">Збалансований фонд "Паритет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Надбання</c:v>
                </c:pt>
                <c:pt idx="1">
                  <c:v>Софіївський</c:v>
                </c:pt>
                <c:pt idx="2">
                  <c:v>УНІВЕР.УА/Ярослав Мудрий: Фонд Акцiй</c:v>
                </c:pt>
                <c:pt idx="3">
                  <c:v>ОТП Фонд Акцій</c:v>
                </c:pt>
                <c:pt idx="4">
                  <c:v>КІНТО-Казначейський</c:v>
                </c:pt>
                <c:pt idx="5">
                  <c:v>КІНТО-Еквіті</c:v>
                </c:pt>
                <c:pt idx="6">
                  <c:v>КІНТО-Класичний</c:v>
                </c:pt>
                <c:pt idx="7">
                  <c:v>УНІВЕР.УА/Володимир Великий: Фонд Збалансований</c:v>
                </c:pt>
                <c:pt idx="8">
                  <c:v>ТАСК Ресурс</c:v>
                </c:pt>
                <c:pt idx="9">
                  <c:v>УНIВЕР.УА/Тарас Шевченко: Фонд Заощаджень</c:v>
                </c:pt>
                <c:pt idx="10">
                  <c:v>УНIВЕР.УА/Михайло Грушевський: Фонд Державних Паперiв</c:v>
                </c:pt>
                <c:pt idx="11">
                  <c:v>Альтус-Збалансований</c:v>
                </c:pt>
                <c:pt idx="12">
                  <c:v>ОТП Класичний</c:v>
                </c:pt>
                <c:pt idx="13">
                  <c:v>ВСІ</c:v>
                </c:pt>
                <c:pt idx="14">
                  <c:v>Альтус-Депозит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525634477501806</c:v>
                </c:pt>
                <c:pt idx="1">
                  <c:v>-0.0505671680772473</c:v>
                </c:pt>
                <c:pt idx="2">
                  <c:v>-0.0230846000416906</c:v>
                </c:pt>
                <c:pt idx="3">
                  <c:v>-0.0169491525423729</c:v>
                </c:pt>
                <c:pt idx="4">
                  <c:v>-0.00750326516893241</c:v>
                </c:pt>
                <c:pt idx="5">
                  <c:v>-0.00602836682327701</c:v>
                </c:pt>
                <c:pt idx="6">
                  <c:v>-0.00595078943476723</c:v>
                </c:pt>
                <c:pt idx="7">
                  <c:v>-0.00292642879182936</c:v>
                </c:pt>
                <c:pt idx="8">
                  <c:v>-0.00269984840095627</c:v>
                </c:pt>
                <c:pt idx="9">
                  <c:v>0.000936448231564357</c:v>
                </c:pt>
                <c:pt idx="10">
                  <c:v>0.00104963595631014</c:v>
                </c:pt>
                <c:pt idx="11">
                  <c:v>0.00120528550533239</c:v>
                </c:pt>
                <c:pt idx="12">
                  <c:v>0.00180755401530819</c:v>
                </c:pt>
                <c:pt idx="13">
                  <c:v>0.00184065783661724</c:v>
                </c:pt>
                <c:pt idx="14">
                  <c:v>0.00187011796329051</c:v>
                </c:pt>
                <c:pt idx="15">
                  <c:v>0.00867943031375584</c:v>
                </c:pt>
                <c:pt idx="16">
                  <c:v>0.000471107836680584</c:v>
                </c:pt>
              </c:numCache>
            </c:numRef>
          </c:val>
        </c:ser>
        <c:gapWidth val="40"/>
        <c:overlap val="0"/>
        <c:axId val="10443029"/>
        <c:axId val="67973428"/>
      </c:barChart>
      <c:catAx>
        <c:axId val="10443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7973428"/>
        <c:crossesAt val="0"/>
        <c:auto val="1"/>
        <c:lblAlgn val="ctr"/>
        <c:lblOffset val="100"/>
        <c:noMultiLvlLbl val="0"/>
      </c:catAx>
      <c:valAx>
        <c:axId val="67973428"/>
        <c:scaling>
          <c:orientation val="minMax"/>
          <c:max val="0.01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44302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Збалансований фонд "Паритет"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0">
                  <c:v>-0.0265738678178605</c:v>
                </c:pt>
                <c:pt idx="1">
                  <c:v>0.00867943031375584</c:v>
                </c:pt>
                <c:pt idx="2">
                  <c:v>0.000471107836680584</c:v>
                </c:pt>
              </c:numCache>
            </c:numRef>
          </c:val>
        </c:ser>
        <c:gapWidth val="40"/>
        <c:overlap val="0"/>
        <c:axId val="29446033"/>
        <c:axId val="40274611"/>
      </c:barChart>
      <c:catAx>
        <c:axId val="29446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0274611"/>
        <c:crossesAt val="0"/>
        <c:auto val="1"/>
        <c:lblAlgn val="ctr"/>
        <c:lblOffset val="100"/>
        <c:noMultiLvlLbl val="0"/>
      </c:catAx>
      <c:valAx>
        <c:axId val="40274611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44603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255323084017706</c:v>
                </c:pt>
                <c:pt idx="1">
                  <c:v>-0.00143782894516797</c:v>
                </c:pt>
                <c:pt idx="2">
                  <c:v>0.00867943031375584</c:v>
                </c:pt>
                <c:pt idx="3">
                  <c:v>0.000471107836680584</c:v>
                </c:pt>
              </c:numCache>
            </c:numRef>
          </c:val>
        </c:ser>
        <c:gapWidth val="40"/>
        <c:overlap val="0"/>
        <c:axId val="71098856"/>
        <c:axId val="81821310"/>
      </c:barChart>
      <c:catAx>
        <c:axId val="71098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1821310"/>
        <c:crossesAt val="0"/>
        <c:auto val="1"/>
        <c:lblAlgn val="ctr"/>
        <c:lblOffset val="100"/>
        <c:noMultiLvlLbl val="0"/>
      </c:catAx>
      <c:valAx>
        <c:axId val="81821310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0988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9101551.58</v>
      </c>
      <c r="D3" s="13" t="n">
        <v>17113</v>
      </c>
      <c r="E3" s="12" t="n">
        <v>4622.31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0752278.32</v>
      </c>
      <c r="D4" s="13" t="n">
        <v>45541</v>
      </c>
      <c r="E4" s="12" t="n">
        <v>675.26577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8568562.72</v>
      </c>
      <c r="D5" s="13" t="n">
        <v>4934453</v>
      </c>
      <c r="E5" s="12" t="n">
        <v>1.74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222435.31</v>
      </c>
      <c r="D6" s="13" t="n">
        <v>1830</v>
      </c>
      <c r="E6" s="12" t="n">
        <v>4493.13405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7642756.78</v>
      </c>
      <c r="D7" s="13" t="n">
        <v>9251</v>
      </c>
      <c r="E7" s="12" t="n">
        <v>826.15466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4831216.24</v>
      </c>
      <c r="D8" s="13" t="n">
        <v>1256</v>
      </c>
      <c r="E8" s="12" t="n">
        <v>3846.51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755557.57</v>
      </c>
      <c r="D9" s="13" t="n">
        <v>3513</v>
      </c>
      <c r="E9" s="12" t="n">
        <v>1353.7027</v>
      </c>
      <c r="F9" s="14" t="n">
        <v>1000</v>
      </c>
      <c r="G9" s="11" t="s">
        <v>13</v>
      </c>
      <c r="H9" s="15" t="s">
        <v>14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357128.7551</v>
      </c>
      <c r="D10" s="13" t="n">
        <v>2679</v>
      </c>
      <c r="E10" s="12" t="n">
        <v>1626.40118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4231770.52</v>
      </c>
      <c r="D11" s="13" t="n">
        <v>14747</v>
      </c>
      <c r="E11" s="12" t="n">
        <v>286.95806</v>
      </c>
      <c r="F11" s="14" t="n">
        <v>100</v>
      </c>
      <c r="G11" s="11" t="s">
        <v>13</v>
      </c>
      <c r="H11" s="15" t="s">
        <v>14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807212.6</v>
      </c>
      <c r="D12" s="13" t="n">
        <v>675</v>
      </c>
      <c r="E12" s="12" t="n">
        <v>5640.31</v>
      </c>
      <c r="F12" s="14" t="n">
        <v>1000</v>
      </c>
      <c r="G12" s="11" t="s">
        <v>21</v>
      </c>
      <c r="H12" s="15" t="s">
        <v>22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087464.8</v>
      </c>
      <c r="D13" s="13" t="n">
        <v>1523</v>
      </c>
      <c r="E13" s="12" t="n">
        <v>1370.62692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17996.88</v>
      </c>
      <c r="D14" s="13" t="n">
        <v>531</v>
      </c>
      <c r="E14" s="12" t="n">
        <v>3047.0751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18374.42</v>
      </c>
      <c r="D15" s="13" t="n">
        <v>366</v>
      </c>
      <c r="E15" s="12" t="n">
        <v>3875.33995</v>
      </c>
      <c r="F15" s="14" t="n">
        <v>1000</v>
      </c>
      <c r="G15" s="11" t="s">
        <v>17</v>
      </c>
      <c r="H15" s="15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76616.2001</v>
      </c>
      <c r="D16" s="13" t="n">
        <v>953</v>
      </c>
      <c r="E16" s="12" t="n">
        <v>1129.7127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975244.71</v>
      </c>
      <c r="D17" s="13" t="n">
        <v>7931</v>
      </c>
      <c r="E17" s="12" t="n">
        <v>122.96617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63446167.4052</v>
      </c>
      <c r="D18" s="18" t="n">
        <f aca="false">SUM(D3:D17)</f>
        <v>5042362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30" t="n">
        <v>1</v>
      </c>
      <c r="B4" s="31" t="s">
        <v>86</v>
      </c>
      <c r="C4" s="32" t="n">
        <v>38945</v>
      </c>
      <c r="D4" s="32" t="n">
        <v>39016</v>
      </c>
      <c r="E4" s="33" t="s">
        <v>56</v>
      </c>
      <c r="F4" s="33" t="n">
        <v>-0.000394307186888265</v>
      </c>
      <c r="G4" s="33" t="n">
        <v>0.0712415781309581</v>
      </c>
      <c r="H4" s="33" t="n">
        <v>0.23454520592718</v>
      </c>
      <c r="I4" s="33" t="n">
        <v>0.0873400203050716</v>
      </c>
      <c r="J4" s="33" t="n">
        <v>0.0425991275115216</v>
      </c>
      <c r="K4" s="34" t="n">
        <v>-0.726078048</v>
      </c>
      <c r="L4" s="34" t="n">
        <v>-0.0858748445223324</v>
      </c>
    </row>
    <row r="5" s="1" customFormat="true" ht="14.25" hidden="false" customHeight="false" outlineLevel="0" collapsed="false">
      <c r="A5" s="83" t="n">
        <v>2</v>
      </c>
      <c r="B5" s="31" t="s">
        <v>80</v>
      </c>
      <c r="C5" s="32" t="n">
        <v>40555</v>
      </c>
      <c r="D5" s="32" t="n">
        <v>40626</v>
      </c>
      <c r="E5" s="33" t="n">
        <v>-0.0255323084017706</v>
      </c>
      <c r="F5" s="33" t="n">
        <v>-0.00907073221352128</v>
      </c>
      <c r="G5" s="33" t="n">
        <v>0.0695551706283661</v>
      </c>
      <c r="H5" s="33" t="n">
        <v>0.3106221560271</v>
      </c>
      <c r="I5" s="33" t="n">
        <v>0.210715789672588</v>
      </c>
      <c r="J5" s="33" t="n">
        <v>0.0386352524751643</v>
      </c>
      <c r="K5" s="34" t="n">
        <v>-0.282382600000001</v>
      </c>
      <c r="L5" s="34" t="n">
        <v>-0.0326022536739669</v>
      </c>
    </row>
    <row r="6" s="1" customFormat="true" ht="14.25" hidden="false" customHeight="false" outlineLevel="0" collapsed="false">
      <c r="A6" s="83" t="n">
        <v>3</v>
      </c>
      <c r="B6" s="31" t="s">
        <v>83</v>
      </c>
      <c r="C6" s="32" t="n">
        <v>41848</v>
      </c>
      <c r="D6" s="32" t="n">
        <v>42032</v>
      </c>
      <c r="E6" s="33" t="n">
        <v>-0.00143782894516797</v>
      </c>
      <c r="F6" s="33" t="n">
        <v>-0.0554303246280847</v>
      </c>
      <c r="G6" s="33" t="n">
        <v>-0.104305829753028</v>
      </c>
      <c r="H6" s="33" t="n">
        <v>-0.105499420903391</v>
      </c>
      <c r="I6" s="33" t="n">
        <v>0.107893669433425</v>
      </c>
      <c r="J6" s="33" t="n">
        <v>-0.105532762334298</v>
      </c>
      <c r="K6" s="34" t="n">
        <v>0.343844</v>
      </c>
      <c r="L6" s="34" t="n">
        <v>0.0491547731275321</v>
      </c>
    </row>
    <row r="7" s="1" customFormat="true" ht="14.25" hidden="false" customHeight="true" outlineLevel="0" collapsed="false">
      <c r="A7" s="36"/>
      <c r="B7" s="37" t="s">
        <v>57</v>
      </c>
      <c r="C7" s="84" t="s">
        <v>41</v>
      </c>
      <c r="D7" s="84" t="s">
        <v>41</v>
      </c>
      <c r="E7" s="39" t="n">
        <f aca="false">AVERAGE(E4:E6)</f>
        <v>-0.0134850686734693</v>
      </c>
      <c r="F7" s="39" t="n">
        <f aca="false">AVERAGE(F4:F6)</f>
        <v>-0.0216317880094981</v>
      </c>
      <c r="G7" s="39" t="n">
        <f aca="false">AVERAGE(G4:G6)</f>
        <v>0.0121636396687653</v>
      </c>
      <c r="H7" s="39" t="n">
        <f aca="false">AVERAGE(H4:H6)</f>
        <v>0.146555980350296</v>
      </c>
      <c r="I7" s="39" t="n">
        <f aca="false">AVERAGE(I4:I6)</f>
        <v>0.135316493137028</v>
      </c>
      <c r="J7" s="39" t="n">
        <f aca="false">AVERAGE(J4:J6)</f>
        <v>-0.0080994607825372</v>
      </c>
      <c r="K7" s="84" t="s">
        <v>41</v>
      </c>
      <c r="L7" s="84" t="s">
        <v>41</v>
      </c>
    </row>
    <row r="8" s="2" customFormat="true" ht="14.25" hidden="false" customHeight="false" outlineLevel="0" collapsed="false">
      <c r="A8" s="40" t="s">
        <v>5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8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89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35" t="n">
        <v>1</v>
      </c>
      <c r="B4" s="103" t="s">
        <v>83</v>
      </c>
      <c r="C4" s="53" t="n">
        <v>-3.35711000000034</v>
      </c>
      <c r="D4" s="54" t="n">
        <v>-0.00143773004211736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3" t="s">
        <v>80</v>
      </c>
      <c r="C5" s="53" t="n">
        <v>-309.16042</v>
      </c>
      <c r="D5" s="54" t="n">
        <v>-0.0255323337137651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03" t="s">
        <v>86</v>
      </c>
      <c r="C6" s="53" t="s">
        <v>56</v>
      </c>
      <c r="D6" s="54" t="s">
        <v>56</v>
      </c>
      <c r="E6" s="55" t="s">
        <v>56</v>
      </c>
      <c r="F6" s="54" t="s">
        <v>56</v>
      </c>
      <c r="G6" s="56" t="s">
        <v>56</v>
      </c>
    </row>
    <row r="7" customFormat="false" ht="15.75" hidden="false" customHeight="false" outlineLevel="0" collapsed="false">
      <c r="A7" s="104"/>
      <c r="B7" s="90" t="s">
        <v>40</v>
      </c>
      <c r="C7" s="60" t="n">
        <v>-312.51753</v>
      </c>
      <c r="D7" s="61" t="n">
        <v>-0.021637106386521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0</v>
      </c>
    </row>
    <row r="11" customFormat="false" ht="14.25" hidden="true" customHeight="false" outlineLevel="0" collapsed="false">
      <c r="A11" s="41" t="s">
        <v>91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5" t="s">
        <v>44</v>
      </c>
      <c r="C1" s="9" t="s">
        <v>48</v>
      </c>
      <c r="D1" s="92"/>
    </row>
    <row r="2" customFormat="false" ht="14.25" hidden="false" customHeight="false" outlineLevel="0" collapsed="false">
      <c r="A2" s="92"/>
      <c r="B2" s="31" t="s">
        <v>80</v>
      </c>
      <c r="C2" s="33" t="n">
        <v>-0.0255323084017706</v>
      </c>
      <c r="D2" s="92"/>
    </row>
    <row r="3" customFormat="false" ht="14.25" hidden="false" customHeight="false" outlineLevel="0" collapsed="false">
      <c r="A3" s="92"/>
      <c r="B3" s="31" t="s">
        <v>83</v>
      </c>
      <c r="C3" s="33" t="n">
        <v>-0.00143782894516797</v>
      </c>
      <c r="D3" s="92"/>
    </row>
    <row r="4" customFormat="false" ht="14.25" hidden="false" customHeight="false" outlineLevel="0" collapsed="false">
      <c r="B4" s="106" t="s">
        <v>66</v>
      </c>
      <c r="C4" s="107" t="n">
        <v>0.00867943031375584</v>
      </c>
    </row>
    <row r="5" customFormat="false" ht="14.25" hidden="false" customHeight="false" outlineLevel="0" collapsed="false">
      <c r="B5" s="108" t="s">
        <v>67</v>
      </c>
      <c r="C5" s="70" t="n">
        <v>0.000471107836680584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-0.00595078943476723</v>
      </c>
      <c r="F4" s="33" t="n">
        <v>-0.0107738821222176</v>
      </c>
      <c r="G4" s="33" t="n">
        <v>0.006198634871043</v>
      </c>
      <c r="H4" s="33" t="n">
        <v>0.0584060840886271</v>
      </c>
      <c r="I4" s="33" t="n">
        <v>0.0839885886639218</v>
      </c>
      <c r="J4" s="33" t="n">
        <v>0.00119814783928129</v>
      </c>
      <c r="K4" s="33" t="n">
        <v>5.75265769999999</v>
      </c>
      <c r="L4" s="34" t="n">
        <v>0.121111436762869</v>
      </c>
    </row>
    <row r="5" s="2" customFormat="true" ht="14.25" hidden="false" customHeight="false" outlineLevel="0" collapsed="false">
      <c r="A5" s="35" t="n">
        <v>2</v>
      </c>
      <c r="B5" s="31" t="s">
        <v>28</v>
      </c>
      <c r="C5" s="32" t="n">
        <v>38828</v>
      </c>
      <c r="D5" s="32" t="n">
        <v>39028</v>
      </c>
      <c r="E5" s="33" t="n">
        <v>0.00120528550533239</v>
      </c>
      <c r="F5" s="33" t="n">
        <v>0.000688378991666738</v>
      </c>
      <c r="G5" s="33" t="n">
        <v>0.0127284349178192</v>
      </c>
      <c r="H5" s="33" t="n">
        <v>0.0325585908180563</v>
      </c>
      <c r="I5" s="33" t="n">
        <v>0.0773263909448436</v>
      </c>
      <c r="J5" s="33" t="n">
        <v>0.0117275015112297</v>
      </c>
      <c r="K5" s="33" t="n">
        <v>4.64031</v>
      </c>
      <c r="L5" s="34" t="n">
        <v>0.127751865032813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-0.00292642879182936</v>
      </c>
      <c r="F6" s="33" t="n">
        <v>-0.00343122241840266</v>
      </c>
      <c r="G6" s="33" t="n">
        <v>0.0323891456447014</v>
      </c>
      <c r="H6" s="33" t="n">
        <v>0.106556574687884</v>
      </c>
      <c r="I6" s="33" t="n">
        <v>0.0258654366451558</v>
      </c>
      <c r="J6" s="33" t="n">
        <v>0.0246634103170602</v>
      </c>
      <c r="K6" s="33" t="n">
        <v>2.0470751</v>
      </c>
      <c r="L6" s="34" t="n">
        <v>0.0815421196742514</v>
      </c>
    </row>
    <row r="7" s="2" customFormat="true" ht="14.25" hidden="false" customHeight="false" outlineLevel="0" collapsed="false">
      <c r="A7" s="35" t="n">
        <v>4</v>
      </c>
      <c r="B7" s="31" t="s">
        <v>19</v>
      </c>
      <c r="C7" s="32" t="n">
        <v>38919</v>
      </c>
      <c r="D7" s="32" t="n">
        <v>39092</v>
      </c>
      <c r="E7" s="33" t="n">
        <v>-0.0230846000416906</v>
      </c>
      <c r="F7" s="33" t="n">
        <v>-0.0174962575517909</v>
      </c>
      <c r="G7" s="33" t="n">
        <v>0.0219114944906542</v>
      </c>
      <c r="H7" s="33" t="n">
        <v>0.074258326755384</v>
      </c>
      <c r="I7" s="33" t="n">
        <v>0.162858649223187</v>
      </c>
      <c r="J7" s="33" t="n">
        <v>0.0199848744559608</v>
      </c>
      <c r="K7" s="33" t="n">
        <v>-0.17384534</v>
      </c>
      <c r="L7" s="34" t="n">
        <v>-0.0133460030016918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180755401530819</v>
      </c>
      <c r="F8" s="33" t="n">
        <v>0.0110592223984252</v>
      </c>
      <c r="G8" s="33" t="n">
        <v>0.0262325456256112</v>
      </c>
      <c r="H8" s="33" t="n">
        <v>0.0456360715129454</v>
      </c>
      <c r="I8" s="33" t="n">
        <v>0.144199573717952</v>
      </c>
      <c r="J8" s="33" t="n">
        <v>0.0277951331031718</v>
      </c>
      <c r="K8" s="33" t="n">
        <v>3.62231</v>
      </c>
      <c r="L8" s="34" t="n">
        <v>0.12650139303149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-0.00269984840095627</v>
      </c>
      <c r="F9" s="33" t="n">
        <v>-0.000844863420378816</v>
      </c>
      <c r="G9" s="33" t="n">
        <v>0.0099876887845316</v>
      </c>
      <c r="H9" s="33" t="n">
        <v>0.0406716858222</v>
      </c>
      <c r="I9" s="33" t="n">
        <v>-0.0048586873820502</v>
      </c>
      <c r="J9" s="33" t="n">
        <v>0.00760911591923485</v>
      </c>
      <c r="K9" s="33" t="n">
        <v>0.129712700000001</v>
      </c>
      <c r="L9" s="34" t="n">
        <v>0.00959456082317001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-0.0525634477501806</v>
      </c>
      <c r="F10" s="33" t="n">
        <v>-0.0395564029224274</v>
      </c>
      <c r="G10" s="33" t="n">
        <v>0.0316789068913714</v>
      </c>
      <c r="H10" s="33" t="n">
        <v>0.135932711373018</v>
      </c>
      <c r="I10" s="33" t="n">
        <v>0.199254131786891</v>
      </c>
      <c r="J10" s="33" t="n">
        <v>0.0178548576705353</v>
      </c>
      <c r="K10" s="33" t="n">
        <v>0.229661699999999</v>
      </c>
      <c r="L10" s="34" t="n">
        <v>0.0168724140134016</v>
      </c>
    </row>
    <row r="11" s="2" customFormat="true" ht="14.25" hidden="false" customHeight="false" outlineLevel="0" collapsed="false">
      <c r="A11" s="35" t="n">
        <v>8</v>
      </c>
      <c r="B11" s="31" t="s">
        <v>23</v>
      </c>
      <c r="C11" s="32" t="n">
        <v>39884</v>
      </c>
      <c r="D11" s="32" t="n">
        <v>40001</v>
      </c>
      <c r="E11" s="33" t="n">
        <v>-0.00602836682327701</v>
      </c>
      <c r="F11" s="33" t="s">
        <v>56</v>
      </c>
      <c r="G11" s="33" t="n">
        <v>-0.00259724279878848</v>
      </c>
      <c r="H11" s="33" t="n">
        <v>0.100498426344044</v>
      </c>
      <c r="I11" s="33" t="n">
        <v>0.136615618338653</v>
      </c>
      <c r="J11" s="33" t="n">
        <v>-0.00930849307223414</v>
      </c>
      <c r="K11" s="33" t="n">
        <v>0.353702699999998</v>
      </c>
      <c r="L11" s="34" t="n">
        <v>0.0261692039410735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-0.0169491525423729</v>
      </c>
      <c r="F12" s="33" t="n">
        <v>-0.00571428571428567</v>
      </c>
      <c r="G12" s="33" t="n">
        <v>0.063472175534028</v>
      </c>
      <c r="H12" s="33" t="n">
        <v>0.356703989021613</v>
      </c>
      <c r="I12" s="33" t="n">
        <v>0.285489483366209</v>
      </c>
      <c r="J12" s="33" t="n">
        <v>0.0349811740493338</v>
      </c>
      <c r="K12" s="33" t="n">
        <v>0.74</v>
      </c>
      <c r="L12" s="34" t="n">
        <v>0.0530098068201261</v>
      </c>
    </row>
    <row r="13" s="2" customFormat="true" ht="14.25" hidden="false" customHeight="false" outlineLevel="0" collapsed="false">
      <c r="A13" s="35" t="n">
        <v>10</v>
      </c>
      <c r="B13" s="31" t="s">
        <v>24</v>
      </c>
      <c r="C13" s="32" t="n">
        <v>40114</v>
      </c>
      <c r="D13" s="32" t="n">
        <v>40401</v>
      </c>
      <c r="E13" s="33" t="n">
        <v>-0.0505671680772473</v>
      </c>
      <c r="F13" s="33" t="n">
        <v>-0.0392201407998704</v>
      </c>
      <c r="G13" s="33" t="n">
        <v>0.0278172560192285</v>
      </c>
      <c r="H13" s="33" t="n">
        <v>0.160007721491935</v>
      </c>
      <c r="I13" s="33" t="n">
        <v>0.157928157615609</v>
      </c>
      <c r="J13" s="33" t="s">
        <v>56</v>
      </c>
      <c r="K13" s="33" t="n">
        <v>0.62640118</v>
      </c>
      <c r="L13" s="34" t="n">
        <v>0.046829054414439</v>
      </c>
    </row>
    <row r="14" s="2" customFormat="true" ht="14.25" hidden="false" customHeight="false" outlineLevel="0" collapsed="false">
      <c r="A14" s="35" t="n">
        <v>11</v>
      </c>
      <c r="B14" s="31" t="s">
        <v>20</v>
      </c>
      <c r="C14" s="32" t="n">
        <v>40226</v>
      </c>
      <c r="D14" s="32" t="n">
        <v>40430</v>
      </c>
      <c r="E14" s="33" t="n">
        <v>0.00187011796329051</v>
      </c>
      <c r="F14" s="33" t="n">
        <v>-0.000966176046625744</v>
      </c>
      <c r="G14" s="33" t="n">
        <v>0.00442347313144809</v>
      </c>
      <c r="H14" s="33" t="n">
        <v>0.0223336735344772</v>
      </c>
      <c r="I14" s="33" t="n">
        <v>0.0622050396962375</v>
      </c>
      <c r="J14" s="33" t="n">
        <v>0.0048958009493778</v>
      </c>
      <c r="K14" s="33" t="n">
        <v>2.84651</v>
      </c>
      <c r="L14" s="34" t="n">
        <v>0.136232946898765</v>
      </c>
    </row>
    <row r="15" s="2" customFormat="true" ht="14.25" hidden="false" customHeight="false" outlineLevel="0" collapsed="false">
      <c r="A15" s="35" t="n">
        <v>12</v>
      </c>
      <c r="B15" s="31" t="s">
        <v>33</v>
      </c>
      <c r="C15" s="32" t="n">
        <v>40427</v>
      </c>
      <c r="D15" s="32" t="n">
        <v>40543</v>
      </c>
      <c r="E15" s="33" t="n">
        <v>0.000936448231564357</v>
      </c>
      <c r="F15" s="33" t="n">
        <v>0.00796855524260676</v>
      </c>
      <c r="G15" s="33" t="n">
        <v>0.0338080504926559</v>
      </c>
      <c r="H15" s="33" t="n">
        <v>0.0653043265553346</v>
      </c>
      <c r="I15" s="33" t="n">
        <v>0.15873715857351</v>
      </c>
      <c r="J15" s="33" t="n">
        <v>0.0342384177039621</v>
      </c>
      <c r="K15" s="33" t="n">
        <v>2.87533995</v>
      </c>
      <c r="L15" s="34" t="n">
        <v>0.141461725674172</v>
      </c>
    </row>
    <row r="16" s="2" customFormat="true" ht="14.25" hidden="false" customHeight="false" outlineLevel="0" collapsed="false">
      <c r="A16" s="35" t="n">
        <v>13</v>
      </c>
      <c r="B16" s="31" t="s">
        <v>29</v>
      </c>
      <c r="C16" s="32" t="n">
        <v>40444</v>
      </c>
      <c r="D16" s="32" t="n">
        <v>40638</v>
      </c>
      <c r="E16" s="33" t="n">
        <v>0.00184065783661724</v>
      </c>
      <c r="F16" s="33" t="n">
        <v>-0.00580481511636777</v>
      </c>
      <c r="G16" s="33" t="n">
        <v>-0.0250043278543445</v>
      </c>
      <c r="H16" s="33" t="n">
        <v>-0.0176599991224619</v>
      </c>
      <c r="I16" s="33" t="n">
        <v>0.00282539371226465</v>
      </c>
      <c r="J16" s="33" t="n">
        <v>-0.021285920496931</v>
      </c>
      <c r="K16" s="33" t="n">
        <v>0.37062692</v>
      </c>
      <c r="L16" s="34" t="n">
        <v>0.0321005306896094</v>
      </c>
    </row>
    <row r="17" s="2" customFormat="true" ht="14.25" hidden="false" customHeight="false" outlineLevel="0" collapsed="false">
      <c r="A17" s="35" t="n">
        <v>14</v>
      </c>
      <c r="B17" s="31" t="s">
        <v>16</v>
      </c>
      <c r="C17" s="32" t="n">
        <v>40427</v>
      </c>
      <c r="D17" s="32" t="n">
        <v>40708</v>
      </c>
      <c r="E17" s="33" t="n">
        <v>0.00104963595631014</v>
      </c>
      <c r="F17" s="33" t="n">
        <v>0.00921658812281034</v>
      </c>
      <c r="G17" s="33" t="n">
        <v>0.0388499564270584</v>
      </c>
      <c r="H17" s="33" t="n">
        <v>0.0613385917276721</v>
      </c>
      <c r="I17" s="33" t="n">
        <v>0.173094620443348</v>
      </c>
      <c r="J17" s="33" t="n">
        <v>0.0392388098193786</v>
      </c>
      <c r="K17" s="33" t="n">
        <v>3.49313404999999</v>
      </c>
      <c r="L17" s="34" t="n">
        <v>0.16594986752503</v>
      </c>
    </row>
    <row r="18" s="2" customFormat="true" ht="14.25" hidden="false" customHeight="false" outlineLevel="0" collapsed="false">
      <c r="A18" s="35" t="n">
        <v>15</v>
      </c>
      <c r="B18" s="31" t="s">
        <v>27</v>
      </c>
      <c r="C18" s="32" t="n">
        <v>41026</v>
      </c>
      <c r="D18" s="32" t="n">
        <v>41242</v>
      </c>
      <c r="E18" s="33" t="n">
        <v>-0.00750326516893241</v>
      </c>
      <c r="F18" s="33" t="n">
        <v>-0.0187707188890069</v>
      </c>
      <c r="G18" s="33" t="n">
        <v>-0.0205806089008518</v>
      </c>
      <c r="H18" s="33" t="n">
        <v>0.0330853434130163</v>
      </c>
      <c r="I18" s="33" t="n">
        <v>0.105442627482615</v>
      </c>
      <c r="J18" s="33" t="n">
        <v>-0.0251869400799808</v>
      </c>
      <c r="K18" s="33" t="n">
        <v>1.8695806</v>
      </c>
      <c r="L18" s="34" t="n">
        <v>0.135022623676824</v>
      </c>
    </row>
    <row r="19" customFormat="false" ht="15.75" hidden="false" customHeight="false" outlineLevel="0" collapsed="false">
      <c r="A19" s="36"/>
      <c r="B19" s="37" t="s">
        <v>57</v>
      </c>
      <c r="C19" s="38" t="s">
        <v>41</v>
      </c>
      <c r="D19" s="38" t="s">
        <v>41</v>
      </c>
      <c r="E19" s="39" t="n">
        <f aca="false">AVERAGE(E4:E18)</f>
        <v>-0.0106375578348554</v>
      </c>
      <c r="F19" s="39" t="n">
        <f aca="false">AVERAGE(F4:F18)</f>
        <v>-0.00811757287470463</v>
      </c>
      <c r="G19" s="39" t="n">
        <f aca="false">AVERAGE(G4:G18)</f>
        <v>0.0174210388850777</v>
      </c>
      <c r="H19" s="39" t="n">
        <f aca="false">AVERAGE(H4:H18)</f>
        <v>0.085042141201583</v>
      </c>
      <c r="I19" s="39" t="n">
        <f aca="false">AVERAGE(I4:I18)</f>
        <v>0.118064812188557</v>
      </c>
      <c r="J19" s="39" t="n">
        <f aca="false">AVERAGE(J4:J18)</f>
        <v>0.01202899212067</v>
      </c>
      <c r="K19" s="38" t="s">
        <v>41</v>
      </c>
      <c r="L19" s="39" t="n">
        <f aca="false">AVERAGE(L4:L18)</f>
        <v>0.080453569731756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61</v>
      </c>
      <c r="F2" s="46"/>
      <c r="G2" s="48" t="s">
        <v>62</v>
      </c>
    </row>
    <row r="3" customFormat="false" ht="15.75" hidden="false" customHeight="false" outlineLevel="0" collapsed="false">
      <c r="A3" s="26"/>
      <c r="B3" s="46"/>
      <c r="C3" s="49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1572.98577</v>
      </c>
      <c r="D4" s="54" t="n">
        <v>0.0202891121945288</v>
      </c>
      <c r="E4" s="55" t="n">
        <v>310</v>
      </c>
      <c r="F4" s="54" t="n">
        <v>0.0184490864726537</v>
      </c>
      <c r="G4" s="56" t="n">
        <v>1431.49555430089</v>
      </c>
    </row>
    <row r="5" customFormat="false" ht="14.25" hidden="false" customHeight="false" outlineLevel="0" collapsed="false">
      <c r="A5" s="57" t="n">
        <v>2</v>
      </c>
      <c r="B5" s="52" t="s">
        <v>19</v>
      </c>
      <c r="C5" s="53" t="n">
        <v>89.1718799999999</v>
      </c>
      <c r="D5" s="54" t="n">
        <v>0.011805239655147</v>
      </c>
      <c r="E5" s="55" t="n">
        <v>319</v>
      </c>
      <c r="F5" s="54" t="n">
        <v>0.0357142857142857</v>
      </c>
      <c r="G5" s="56" t="n">
        <v>269.770889285715</v>
      </c>
    </row>
    <row r="6" customFormat="false" ht="14.25" hidden="false" customHeight="false" outlineLevel="0" collapsed="false">
      <c r="A6" s="57" t="n">
        <v>3</v>
      </c>
      <c r="B6" s="52" t="s">
        <v>20</v>
      </c>
      <c r="C6" s="53" t="n">
        <v>9.02083999999985</v>
      </c>
      <c r="D6" s="54" t="n">
        <v>0.00187069151117349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6</v>
      </c>
      <c r="C7" s="53" t="n">
        <v>8.62150999999978</v>
      </c>
      <c r="D7" s="54" t="n">
        <v>0.00104963543244671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8</v>
      </c>
      <c r="C8" s="53" t="n">
        <v>4.58443000000017</v>
      </c>
      <c r="D8" s="54" t="n">
        <v>0.00120559512922353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9</v>
      </c>
      <c r="C9" s="53" t="n">
        <v>3.83525</v>
      </c>
      <c r="D9" s="54" t="n">
        <v>0.001840658287842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3</v>
      </c>
      <c r="C10" s="53" t="n">
        <v>1.32698999999999</v>
      </c>
      <c r="D10" s="54" t="n">
        <v>0.000936447130778107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4</v>
      </c>
      <c r="C11" s="53" t="n">
        <v>-2.91457000000006</v>
      </c>
      <c r="D11" s="54" t="n">
        <v>-0.00269984893504247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2</v>
      </c>
      <c r="C12" s="53" t="n">
        <v>-4.74885000000009</v>
      </c>
      <c r="D12" s="54" t="n">
        <v>-0.00292642889899953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3</v>
      </c>
      <c r="C13" s="53" t="n">
        <v>-28.8421399999997</v>
      </c>
      <c r="D13" s="54" t="n">
        <v>-0.00602837173903258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7</v>
      </c>
      <c r="C14" s="53" t="n">
        <v>-31.9920600000005</v>
      </c>
      <c r="D14" s="54" t="n">
        <v>-0.00750324611179465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7</v>
      </c>
      <c r="C15" s="53" t="n">
        <v>-54.1061800000001</v>
      </c>
      <c r="D15" s="54" t="n">
        <v>-0.0525633975018956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12</v>
      </c>
      <c r="C16" s="53" t="n">
        <v>-184.095890000001</v>
      </c>
      <c r="D16" s="54" t="n">
        <v>-0.0059507907665693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4</v>
      </c>
      <c r="C17" s="53" t="n">
        <v>-232.06242</v>
      </c>
      <c r="D17" s="54" t="n">
        <v>-0.0505671721106592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5</v>
      </c>
      <c r="C18" s="53" t="n">
        <v>-887.028639999999</v>
      </c>
      <c r="D18" s="54" t="n">
        <v>-0.0938099592324175</v>
      </c>
      <c r="E18" s="55" t="n">
        <v>-398690</v>
      </c>
      <c r="F18" s="54" t="n">
        <v>-0.0747570428919682</v>
      </c>
      <c r="G18" s="56" t="n">
        <v>-707.023444780058</v>
      </c>
    </row>
    <row r="19" customFormat="false" ht="15.75" hidden="false" customHeight="false" outlineLevel="0" collapsed="false">
      <c r="A19" s="58"/>
      <c r="B19" s="59" t="s">
        <v>40</v>
      </c>
      <c r="C19" s="60" t="n">
        <v>263.755919999996</v>
      </c>
      <c r="D19" s="61" t="n">
        <v>0.00161632566646999</v>
      </c>
      <c r="E19" s="62" t="n">
        <v>-398061</v>
      </c>
      <c r="F19" s="61" t="n">
        <v>-0.0731672886464894</v>
      </c>
      <c r="G19" s="63" t="n">
        <v>994.242998806545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37</v>
      </c>
      <c r="C2" s="33" t="n">
        <v>-0.0525634477501806</v>
      </c>
    </row>
    <row r="3" customFormat="false" ht="14.25" hidden="false" customHeight="false" outlineLevel="0" collapsed="false">
      <c r="A3" s="66"/>
      <c r="B3" s="31" t="s">
        <v>24</v>
      </c>
      <c r="C3" s="33" t="n">
        <v>-0.0505671680772473</v>
      </c>
      <c r="D3" s="66"/>
      <c r="E3" s="66"/>
    </row>
    <row r="4" customFormat="false" ht="14.25" hidden="false" customHeight="false" outlineLevel="0" collapsed="false">
      <c r="A4" s="66"/>
      <c r="B4" s="31" t="s">
        <v>19</v>
      </c>
      <c r="C4" s="33" t="n">
        <v>-0.0230846000416906</v>
      </c>
      <c r="D4" s="66"/>
      <c r="E4" s="66"/>
    </row>
    <row r="5" customFormat="false" ht="14.25" hidden="false" customHeight="false" outlineLevel="0" collapsed="false">
      <c r="A5" s="66"/>
      <c r="B5" s="31" t="s">
        <v>15</v>
      </c>
      <c r="C5" s="33" t="n">
        <v>-0.0169491525423729</v>
      </c>
      <c r="D5" s="66"/>
      <c r="E5" s="66"/>
    </row>
    <row r="6" customFormat="false" ht="14.25" hidden="false" customHeight="false" outlineLevel="0" collapsed="false">
      <c r="A6" s="66"/>
      <c r="B6" s="31" t="s">
        <v>27</v>
      </c>
      <c r="C6" s="33" t="n">
        <v>-0.00750326516893241</v>
      </c>
      <c r="D6" s="66"/>
      <c r="E6" s="66"/>
    </row>
    <row r="7" customFormat="false" ht="14.25" hidden="false" customHeight="false" outlineLevel="0" collapsed="false">
      <c r="A7" s="66"/>
      <c r="B7" s="31" t="s">
        <v>23</v>
      </c>
      <c r="C7" s="33" t="n">
        <v>-0.00602836682327701</v>
      </c>
      <c r="D7" s="66"/>
      <c r="E7" s="66"/>
    </row>
    <row r="8" customFormat="false" ht="14.25" hidden="false" customHeight="false" outlineLevel="0" collapsed="false">
      <c r="A8" s="66"/>
      <c r="B8" s="31" t="s">
        <v>12</v>
      </c>
      <c r="C8" s="33" t="n">
        <v>-0.00595078943476723</v>
      </c>
      <c r="D8" s="66"/>
      <c r="E8" s="66"/>
    </row>
    <row r="9" customFormat="false" ht="14.25" hidden="false" customHeight="false" outlineLevel="0" collapsed="false">
      <c r="A9" s="66"/>
      <c r="B9" s="31" t="s">
        <v>32</v>
      </c>
      <c r="C9" s="33" t="n">
        <v>-0.00292642879182936</v>
      </c>
      <c r="D9" s="66"/>
      <c r="E9" s="66"/>
    </row>
    <row r="10" customFormat="false" ht="14.25" hidden="false" customHeight="false" outlineLevel="0" collapsed="false">
      <c r="A10" s="66"/>
      <c r="B10" s="31" t="s">
        <v>34</v>
      </c>
      <c r="C10" s="33" t="n">
        <v>-0.00269984840095627</v>
      </c>
      <c r="D10" s="66"/>
      <c r="E10" s="66"/>
    </row>
    <row r="11" customFormat="false" ht="14.25" hidden="false" customHeight="false" outlineLevel="0" collapsed="false">
      <c r="A11" s="66"/>
      <c r="B11" s="31" t="s">
        <v>33</v>
      </c>
      <c r="C11" s="33" t="n">
        <v>0.000936448231564357</v>
      </c>
      <c r="D11" s="66"/>
      <c r="E11" s="66"/>
    </row>
    <row r="12" customFormat="false" ht="14.25" hidden="false" customHeight="false" outlineLevel="0" collapsed="false">
      <c r="A12" s="66"/>
      <c r="B12" s="31" t="s">
        <v>16</v>
      </c>
      <c r="C12" s="33" t="n">
        <v>0.00104963595631014</v>
      </c>
      <c r="D12" s="66"/>
      <c r="E12" s="66"/>
    </row>
    <row r="13" customFormat="false" ht="14.25" hidden="false" customHeight="false" outlineLevel="0" collapsed="false">
      <c r="A13" s="66"/>
      <c r="B13" s="31" t="s">
        <v>28</v>
      </c>
      <c r="C13" s="33" t="n">
        <v>0.00120528550533239</v>
      </c>
      <c r="D13" s="66"/>
      <c r="E13" s="66"/>
    </row>
    <row r="14" customFormat="false" ht="14.25" hidden="false" customHeight="false" outlineLevel="0" collapsed="false">
      <c r="A14" s="66"/>
      <c r="B14" s="31" t="s">
        <v>9</v>
      </c>
      <c r="C14" s="33" t="n">
        <v>0.00180755401530819</v>
      </c>
      <c r="D14" s="66"/>
      <c r="E14" s="66"/>
    </row>
    <row r="15" customFormat="false" ht="14.25" hidden="false" customHeight="false" outlineLevel="0" collapsed="false">
      <c r="A15" s="66"/>
      <c r="B15" s="31" t="s">
        <v>29</v>
      </c>
      <c r="C15" s="33" t="n">
        <v>0.00184065783661724</v>
      </c>
      <c r="D15" s="66"/>
      <c r="E15" s="66"/>
    </row>
    <row r="16" customFormat="false" ht="14.25" hidden="false" customHeight="false" outlineLevel="0" collapsed="false">
      <c r="A16" s="66"/>
      <c r="B16" s="31" t="s">
        <v>20</v>
      </c>
      <c r="C16" s="33" t="n">
        <v>0.00187011796329051</v>
      </c>
      <c r="D16" s="66"/>
      <c r="E16" s="66"/>
    </row>
    <row r="17" customFormat="false" ht="14.25" hidden="false" customHeight="false" outlineLevel="0" collapsed="false">
      <c r="B17" s="31" t="s">
        <v>66</v>
      </c>
      <c r="C17" s="69" t="n">
        <v>0.00867943031375584</v>
      </c>
    </row>
    <row r="18" customFormat="false" ht="14.25" hidden="false" customHeight="false" outlineLevel="0" collapsed="false">
      <c r="B18" s="66" t="s">
        <v>67</v>
      </c>
      <c r="C18" s="70" t="n">
        <v>0.0004711078366805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9</v>
      </c>
      <c r="D2" s="73" t="s">
        <v>7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1</v>
      </c>
      <c r="C3" s="74" t="s">
        <v>72</v>
      </c>
      <c r="D3" s="75" t="s">
        <v>73</v>
      </c>
      <c r="E3" s="12" t="n">
        <v>6178060.3</v>
      </c>
      <c r="F3" s="76" t="n">
        <v>4556</v>
      </c>
      <c r="G3" s="12" t="n">
        <v>1356.02728</v>
      </c>
      <c r="H3" s="77" t="n">
        <v>1000</v>
      </c>
      <c r="I3" s="11" t="s">
        <v>13</v>
      </c>
      <c r="J3" s="15" t="s">
        <v>14</v>
      </c>
    </row>
    <row r="4" customFormat="false" ht="15" hidden="false" customHeight="true" outlineLevel="0" collapsed="false">
      <c r="A4" s="10" t="n">
        <v>2</v>
      </c>
      <c r="B4" s="11" t="s">
        <v>74</v>
      </c>
      <c r="C4" s="74" t="s">
        <v>72</v>
      </c>
      <c r="D4" s="75" t="s">
        <v>73</v>
      </c>
      <c r="E4" s="12" t="n">
        <v>1631052.41</v>
      </c>
      <c r="F4" s="76" t="n">
        <v>673</v>
      </c>
      <c r="G4" s="12" t="n">
        <v>2423.55484</v>
      </c>
      <c r="H4" s="77" t="n">
        <v>1000</v>
      </c>
      <c r="I4" s="11" t="s">
        <v>38</v>
      </c>
      <c r="J4" s="15" t="s">
        <v>39</v>
      </c>
    </row>
    <row r="5" customFormat="false" ht="15.75" hidden="false" customHeight="true" outlineLevel="0" collapsed="false">
      <c r="A5" s="78" t="s">
        <v>40</v>
      </c>
      <c r="B5" s="78"/>
      <c r="C5" s="19" t="s">
        <v>41</v>
      </c>
      <c r="D5" s="19" t="s">
        <v>41</v>
      </c>
      <c r="E5" s="17" t="n">
        <f aca="false">SUM(E3:E4)</f>
        <v>7809112.71</v>
      </c>
      <c r="F5" s="18" t="n">
        <f aca="false">SUM(F3:F4)</f>
        <v>5229</v>
      </c>
      <c r="G5" s="19" t="s">
        <v>41</v>
      </c>
      <c r="H5" s="19" t="s">
        <v>41</v>
      </c>
      <c r="I5" s="19" t="s">
        <v>41</v>
      </c>
      <c r="J5" s="79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1</v>
      </c>
      <c r="C4" s="32" t="n">
        <v>38925</v>
      </c>
      <c r="D4" s="32" t="n">
        <v>39092</v>
      </c>
      <c r="E4" s="33" t="s">
        <v>56</v>
      </c>
      <c r="F4" s="33" t="n">
        <v>-0.00433102152605558</v>
      </c>
      <c r="G4" s="33" t="n">
        <v>0.00917906549561653</v>
      </c>
      <c r="H4" s="33" t="n">
        <v>0.0736676709427442</v>
      </c>
      <c r="I4" s="33" t="n">
        <v>0.0215822230429537</v>
      </c>
      <c r="J4" s="33" t="s">
        <v>56</v>
      </c>
      <c r="K4" s="34" t="n">
        <v>0.35602728</v>
      </c>
      <c r="L4" s="34" t="n">
        <v>0.021658378122724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3" t="n">
        <v>2</v>
      </c>
      <c r="B5" s="31" t="s">
        <v>74</v>
      </c>
      <c r="C5" s="32" t="n">
        <v>39100</v>
      </c>
      <c r="D5" s="32" t="n">
        <v>39268</v>
      </c>
      <c r="E5" s="33" t="n">
        <v>-0.0265738678178605</v>
      </c>
      <c r="F5" s="33" t="n">
        <v>-0.0178650937032155</v>
      </c>
      <c r="G5" s="33" t="n">
        <v>0.00966700431733525</v>
      </c>
      <c r="H5" s="33" t="n">
        <v>0.0715195646843672</v>
      </c>
      <c r="I5" s="33" t="n">
        <v>0.100501248698954</v>
      </c>
      <c r="J5" s="33" t="n">
        <v>0.00469743356044861</v>
      </c>
      <c r="K5" s="34" t="n">
        <v>1.42355484</v>
      </c>
      <c r="L5" s="34" t="n">
        <v>0.066590873603822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6"/>
      <c r="B6" s="37" t="s">
        <v>57</v>
      </c>
      <c r="C6" s="84" t="s">
        <v>41</v>
      </c>
      <c r="D6" s="84" t="s">
        <v>41</v>
      </c>
      <c r="E6" s="39" t="n">
        <f aca="false">AVERAGE(E4:E5)</f>
        <v>-0.0265738678178605</v>
      </c>
      <c r="F6" s="39" t="n">
        <f aca="false">AVERAGE(F4:F5)</f>
        <v>-0.0110980576146356</v>
      </c>
      <c r="G6" s="39" t="n">
        <f aca="false">AVERAGE(G4:G5)</f>
        <v>0.00942303490647589</v>
      </c>
      <c r="H6" s="39" t="n">
        <f aca="false">AVERAGE(H4:H5)</f>
        <v>0.0725936178135557</v>
      </c>
      <c r="I6" s="39" t="n">
        <f aca="false">AVERAGE(I4:I5)</f>
        <v>0.0610417358709536</v>
      </c>
      <c r="J6" s="39" t="n">
        <f aca="false">AVERAGE(J4:J5)</f>
        <v>0.00469743356044861</v>
      </c>
      <c r="K6" s="84" t="s">
        <v>41</v>
      </c>
      <c r="L6" s="39" t="n">
        <f aca="false">AVERAGE(L4:L5)</f>
        <v>0.044124625863273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4.25" hidden="false" customHeight="false" outlineLevel="0" collapsed="false">
      <c r="A7" s="40" t="s">
        <v>5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4.25" hidden="false" customHeight="false" outlineLevel="0" collapsed="false">
      <c r="L8" s="0"/>
      <c r="M8" s="0"/>
      <c r="N8" s="0"/>
      <c r="O8" s="0"/>
    </row>
  </sheetData>
  <mergeCells count="7">
    <mergeCell ref="A1:L1"/>
    <mergeCell ref="A2:A3"/>
    <mergeCell ref="B2:B3"/>
    <mergeCell ref="C2:C3"/>
    <mergeCell ref="D2:D3"/>
    <mergeCell ref="E2:L2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5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60</v>
      </c>
      <c r="D2" s="46"/>
      <c r="E2" s="46" t="s">
        <v>61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true" outlineLevel="0" collapsed="false">
      <c r="A4" s="86" t="n">
        <v>1</v>
      </c>
      <c r="B4" s="87" t="s">
        <v>74</v>
      </c>
      <c r="C4" s="53" t="n">
        <v>-44.5266100000001</v>
      </c>
      <c r="D4" s="54" t="n">
        <v>-0.0265738645975647</v>
      </c>
      <c r="E4" s="55" t="n">
        <v>0</v>
      </c>
      <c r="F4" s="88" t="n">
        <v>0</v>
      </c>
      <c r="G4" s="56" t="n">
        <v>0</v>
      </c>
    </row>
    <row r="5" customFormat="false" ht="14.25" hidden="false" customHeight="true" outlineLevel="0" collapsed="false">
      <c r="A5" s="86" t="n">
        <v>2</v>
      </c>
      <c r="B5" s="87" t="s">
        <v>71</v>
      </c>
      <c r="C5" s="53" t="s">
        <v>56</v>
      </c>
      <c r="D5" s="54" t="s">
        <v>56</v>
      </c>
      <c r="E5" s="55" t="s">
        <v>56</v>
      </c>
      <c r="F5" s="88" t="s">
        <v>56</v>
      </c>
      <c r="G5" s="56" t="s">
        <v>56</v>
      </c>
    </row>
    <row r="6" customFormat="false" ht="15.75" hidden="false" customHeight="false" outlineLevel="0" collapsed="false">
      <c r="A6" s="89"/>
      <c r="B6" s="90" t="s">
        <v>40</v>
      </c>
      <c r="C6" s="60" t="n">
        <v>-44.5266100000001</v>
      </c>
      <c r="D6" s="61" t="n">
        <v>-0.0265738645975647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4</v>
      </c>
      <c r="C1" s="27" t="s">
        <v>48</v>
      </c>
      <c r="D1" s="92"/>
      <c r="E1" s="92"/>
    </row>
    <row r="2" customFormat="false" ht="14.25" hidden="false" customHeight="false" outlineLevel="0" collapsed="false">
      <c r="A2" s="92"/>
      <c r="B2" s="31" t="s">
        <v>74</v>
      </c>
      <c r="C2" s="33" t="n">
        <v>-0.0265738678178605</v>
      </c>
      <c r="D2" s="92"/>
      <c r="E2" s="92"/>
    </row>
    <row r="3" customFormat="false" ht="14.25" hidden="false" customHeight="false" outlineLevel="0" collapsed="false">
      <c r="A3" s="92"/>
      <c r="B3" s="31" t="s">
        <v>66</v>
      </c>
      <c r="C3" s="69" t="n">
        <v>0.00867943031375584</v>
      </c>
      <c r="D3" s="92"/>
    </row>
    <row r="4" customFormat="false" ht="14.25" hidden="false" customHeight="false" outlineLevel="0" collapsed="false">
      <c r="B4" s="31" t="s">
        <v>67</v>
      </c>
      <c r="C4" s="70" t="n">
        <v>0.0004711078366805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9</v>
      </c>
      <c r="D2" s="9" t="s">
        <v>70</v>
      </c>
      <c r="E2" s="8" t="s">
        <v>3</v>
      </c>
      <c r="F2" s="8" t="s">
        <v>77</v>
      </c>
      <c r="G2" s="8" t="s">
        <v>78</v>
      </c>
      <c r="H2" s="9" t="s">
        <v>79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80</v>
      </c>
      <c r="C3" s="95" t="s">
        <v>72</v>
      </c>
      <c r="D3" s="95" t="s">
        <v>81</v>
      </c>
      <c r="E3" s="96" t="n">
        <v>11799424.07</v>
      </c>
      <c r="F3" s="41" t="n">
        <v>164425</v>
      </c>
      <c r="G3" s="96" t="n">
        <v>71.76174</v>
      </c>
      <c r="H3" s="97" t="n">
        <v>100</v>
      </c>
      <c r="I3" s="95" t="s">
        <v>82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5" t="s">
        <v>83</v>
      </c>
      <c r="C4" s="95" t="s">
        <v>72</v>
      </c>
      <c r="D4" s="95" t="s">
        <v>84</v>
      </c>
      <c r="E4" s="96" t="n">
        <v>2331650.09</v>
      </c>
      <c r="F4" s="41" t="n">
        <v>173506</v>
      </c>
      <c r="G4" s="96" t="n">
        <v>13.43844</v>
      </c>
      <c r="H4" s="97" t="n">
        <v>10</v>
      </c>
      <c r="I4" s="95" t="s">
        <v>85</v>
      </c>
      <c r="J4" s="15" t="s">
        <v>14</v>
      </c>
    </row>
    <row r="5" customFormat="false" ht="14.25" hidden="false" customHeight="true" outlineLevel="0" collapsed="false">
      <c r="A5" s="10" t="n">
        <v>3</v>
      </c>
      <c r="B5" s="95" t="s">
        <v>86</v>
      </c>
      <c r="C5" s="95" t="s">
        <v>72</v>
      </c>
      <c r="D5" s="95" t="s">
        <v>81</v>
      </c>
      <c r="E5" s="96" t="n">
        <v>901203.2204</v>
      </c>
      <c r="F5" s="41" t="n">
        <v>658</v>
      </c>
      <c r="G5" s="96" t="n">
        <v>1369.60976</v>
      </c>
      <c r="H5" s="97" t="n">
        <v>5000</v>
      </c>
      <c r="I5" s="95" t="s">
        <v>87</v>
      </c>
      <c r="J5" s="15" t="s">
        <v>36</v>
      </c>
    </row>
    <row r="6" customFormat="false" ht="15.75" hidden="false" customHeight="true" outlineLevel="0" collapsed="false">
      <c r="A6" s="78" t="s">
        <v>40</v>
      </c>
      <c r="B6" s="78"/>
      <c r="C6" s="19" t="s">
        <v>41</v>
      </c>
      <c r="D6" s="19" t="s">
        <v>41</v>
      </c>
      <c r="E6" s="98" t="n">
        <f aca="false">SUM(E3:E5)</f>
        <v>15032277.3804</v>
      </c>
      <c r="F6" s="99" t="n">
        <f aca="false">SUM(F3:F5)</f>
        <v>338589</v>
      </c>
      <c r="G6" s="19" t="s">
        <v>41</v>
      </c>
      <c r="H6" s="19" t="s">
        <v>41</v>
      </c>
      <c r="I6" s="19" t="s">
        <v>41</v>
      </c>
      <c r="J6" s="79" t="s">
        <v>41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1-03-26T11:22:51Z</dcterms:modified>
  <cp:revision>0</cp:revision>
  <dc:subject>Еженедельная аналитика</dc:subject>
  <dc:title>Weekly Analytics</dc:title>
</cp:coreProperties>
</file>