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Преміум-фонд Індексний</t>
  </si>
  <si>
    <t xml:space="preserve">ТОВ "КУА "ПІОГЛОБАЛ Україна"</t>
  </si>
  <si>
    <t xml:space="preserve">http://pioglobal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www.dragon-am.com/</t>
  </si>
  <si>
    <t xml:space="preserve">Конкорд Достаток</t>
  </si>
  <si>
    <t xml:space="preserve">ТОВ "КУА " ПІоглобал Ессет Менеджмент"</t>
  </si>
  <si>
    <t xml:space="preserve">ОТП Класичн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ОТП Облігаційний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Запорізькі феросплави</t>
  </si>
  <si>
    <t xml:space="preserve">ПрАТ "КУА" СЛАВУТИЧ-ІНВЕСТ"</t>
  </si>
  <si>
    <t xml:space="preserve">http://www.universalna-am.com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н.д.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Аргентум</c:v>
                </c:pt>
                <c:pt idx="1">
                  <c:v>Софіївський</c:v>
                </c:pt>
                <c:pt idx="2">
                  <c:v>ОТП Фонд Акцій</c:v>
                </c:pt>
                <c:pt idx="3">
                  <c:v>Надбання</c:v>
                </c:pt>
                <c:pt idx="4">
                  <c:v>УНІВЕР.УА/Ярослав Мудрий: Фонд Акцiй</c:v>
                </c:pt>
                <c:pt idx="5">
                  <c:v>КІНТО-Еквіті</c:v>
                </c:pt>
                <c:pt idx="6">
                  <c:v>УНІВЕР.УА/Володимир Великий: Фонд Збалансований</c:v>
                </c:pt>
                <c:pt idx="7">
                  <c:v>КІНТО-Казначейський</c:v>
                </c:pt>
                <c:pt idx="8">
                  <c:v>Конкорд Стабільність</c:v>
                </c:pt>
                <c:pt idx="9">
                  <c:v>ТАСК Ресурс</c:v>
                </c:pt>
                <c:pt idx="10">
                  <c:v>СЕМ Ажіо</c:v>
                </c:pt>
                <c:pt idx="11">
                  <c:v>КІНТО-Класичний</c:v>
                </c:pt>
                <c:pt idx="12">
                  <c:v>Преміум - фонд збалансований</c:v>
                </c:pt>
                <c:pt idx="13">
                  <c:v>ВСІ</c:v>
                </c:pt>
                <c:pt idx="14">
                  <c:v>Альтус-Стратегічний</c:v>
                </c:pt>
                <c:pt idx="15">
                  <c:v>Конкорд Достаток</c:v>
                </c:pt>
                <c:pt idx="16">
                  <c:v>Преміум-фонд Індексний</c:v>
                </c:pt>
                <c:pt idx="17">
                  <c:v>УНIВЕР.УА/Михайло Грушевський: Фонд Державних Паперiв</c:v>
                </c:pt>
                <c:pt idx="18">
                  <c:v>Альтус-Збалансований</c:v>
                </c:pt>
                <c:pt idx="19">
                  <c:v>УНIВЕР.УА/Тарас Шевченко: Фонд Заощаджень</c:v>
                </c:pt>
                <c:pt idx="20">
                  <c:v>Бонум Оптімум</c:v>
                </c:pt>
                <c:pt idx="21">
                  <c:v>Альтус-Депозит</c:v>
                </c:pt>
                <c:pt idx="22">
                  <c:v>ОТП Облігаційний</c:v>
                </c:pt>
                <c:pt idx="23">
                  <c:v>ОТП Класичний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576244033935879</c:v>
                </c:pt>
                <c:pt idx="1">
                  <c:v>-0.0407589435055277</c:v>
                </c:pt>
                <c:pt idx="2">
                  <c:v>-0.0346375066026426</c:v>
                </c:pt>
                <c:pt idx="3">
                  <c:v>-0.0343400448219342</c:v>
                </c:pt>
                <c:pt idx="4">
                  <c:v>-0.0301733539243967</c:v>
                </c:pt>
                <c:pt idx="5">
                  <c:v>-0.0229830198190358</c:v>
                </c:pt>
                <c:pt idx="6">
                  <c:v>-0.020446332674663</c:v>
                </c:pt>
                <c:pt idx="7">
                  <c:v>-0.0165362063014265</c:v>
                </c:pt>
                <c:pt idx="8">
                  <c:v>-0.0125321351937179</c:v>
                </c:pt>
                <c:pt idx="9">
                  <c:v>-0.0124980708664452</c:v>
                </c:pt>
                <c:pt idx="10">
                  <c:v>-0.00940877990007571</c:v>
                </c:pt>
                <c:pt idx="11">
                  <c:v>-0.00896184865423555</c:v>
                </c:pt>
                <c:pt idx="12">
                  <c:v>-0.00718969709352613</c:v>
                </c:pt>
                <c:pt idx="13">
                  <c:v>-0.00382329308522633</c:v>
                </c:pt>
                <c:pt idx="14">
                  <c:v>-0.00370080467550238</c:v>
                </c:pt>
                <c:pt idx="15">
                  <c:v>-0.00203994476893288</c:v>
                </c:pt>
                <c:pt idx="16">
                  <c:v>-0.00138960444471714</c:v>
                </c:pt>
                <c:pt idx="17">
                  <c:v>-0.00069326264623959</c:v>
                </c:pt>
                <c:pt idx="18">
                  <c:v>-0.000542846071004743</c:v>
                </c:pt>
                <c:pt idx="19">
                  <c:v>-0.000351436022094642</c:v>
                </c:pt>
                <c:pt idx="20">
                  <c:v>-2.62886406865448E-007</c:v>
                </c:pt>
                <c:pt idx="21">
                  <c:v>8.72073291307007E-005</c:v>
                </c:pt>
                <c:pt idx="22">
                  <c:v>0.00215223894138905</c:v>
                </c:pt>
                <c:pt idx="23">
                  <c:v>0.00352587354290934</c:v>
                </c:pt>
                <c:pt idx="24">
                  <c:v>-0.0459342702466233</c:v>
                </c:pt>
                <c:pt idx="25">
                  <c:v>-0.0420908628149657</c:v>
                </c:pt>
              </c:numCache>
            </c:numRef>
          </c:val>
        </c:ser>
        <c:gapWidth val="40"/>
        <c:overlap val="0"/>
        <c:axId val="38961227"/>
        <c:axId val="80825112"/>
      </c:barChart>
      <c:catAx>
        <c:axId val="38961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0825112"/>
        <c:crossesAt val="0"/>
        <c:auto val="1"/>
        <c:lblAlgn val="ctr"/>
        <c:lblOffset val="100"/>
        <c:noMultiLvlLbl val="0"/>
      </c:catAx>
      <c:valAx>
        <c:axId val="80825112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96122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ТАСК Український Капітал</c:v>
                </c:pt>
                <c:pt idx="1">
                  <c:v>Платинум</c:v>
                </c:pt>
                <c:pt idx="2">
                  <c:v>Аурум</c:v>
                </c:pt>
                <c:pt idx="3">
                  <c:v>УНІВЕР.УА/Отаман: Фонд Перспективних Акцій</c:v>
                </c:pt>
                <c:pt idx="4">
                  <c:v>Збалансований фонд "Паритет"</c:v>
                </c:pt>
                <c:pt idx="5">
                  <c:v>Оптім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995123849164717</c:v>
                </c:pt>
                <c:pt idx="1">
                  <c:v>-0.0492717361248817</c:v>
                </c:pt>
                <c:pt idx="2">
                  <c:v>-0.0489402945217328</c:v>
                </c:pt>
                <c:pt idx="3">
                  <c:v>-0.0250646448167408</c:v>
                </c:pt>
                <c:pt idx="4">
                  <c:v>-0.0128179582023333</c:v>
                </c:pt>
                <c:pt idx="5">
                  <c:v>-0.00626343816289843</c:v>
                </c:pt>
                <c:pt idx="6">
                  <c:v>-0.0459342702466233</c:v>
                </c:pt>
                <c:pt idx="7">
                  <c:v>-0.0420908628149657</c:v>
                </c:pt>
              </c:numCache>
            </c:numRef>
          </c:val>
        </c:ser>
        <c:gapWidth val="40"/>
        <c:overlap val="0"/>
        <c:axId val="16926025"/>
        <c:axId val="33896044"/>
      </c:barChart>
      <c:catAx>
        <c:axId val="16926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896044"/>
        <c:crossesAt val="0"/>
        <c:auto val="1"/>
        <c:lblAlgn val="ctr"/>
        <c:lblOffset val="100"/>
        <c:noMultiLvlLbl val="0"/>
      </c:catAx>
      <c:valAx>
        <c:axId val="33896044"/>
        <c:scaling>
          <c:orientation val="minMax"/>
          <c:max val="0.01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92602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ТАСК Універсал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550223445301555</c:v>
                </c:pt>
                <c:pt idx="1">
                  <c:v>-0.0394905866865606</c:v>
                </c:pt>
                <c:pt idx="2">
                  <c:v>-0.0127207614840237</c:v>
                </c:pt>
                <c:pt idx="3">
                  <c:v>-0.00482984087914917</c:v>
                </c:pt>
                <c:pt idx="4">
                  <c:v>0.00338964885893245</c:v>
                </c:pt>
                <c:pt idx="5">
                  <c:v>-0.0459342702466233</c:v>
                </c:pt>
                <c:pt idx="6">
                  <c:v>-0.0420908628149657</c:v>
                </c:pt>
              </c:numCache>
            </c:numRef>
          </c:val>
        </c:ser>
        <c:gapWidth val="40"/>
        <c:overlap val="0"/>
        <c:axId val="54380592"/>
        <c:axId val="89902927"/>
      </c:barChart>
      <c:catAx>
        <c:axId val="54380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902927"/>
        <c:crossesAt val="0"/>
        <c:auto val="1"/>
        <c:lblAlgn val="ctr"/>
        <c:lblOffset val="100"/>
        <c:noMultiLvlLbl val="0"/>
      </c:catAx>
      <c:valAx>
        <c:axId val="89902927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3805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550101.429</v>
      </c>
      <c r="D3" s="13" t="n">
        <v>52220</v>
      </c>
      <c r="E3" s="12" t="n">
        <v>412.679077537342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797353.99</v>
      </c>
      <c r="D4" s="13" t="n">
        <v>1756</v>
      </c>
      <c r="E4" s="12" t="n">
        <v>2162.50227220957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546487.81</v>
      </c>
      <c r="D5" s="13" t="n">
        <v>4694</v>
      </c>
      <c r="E5" s="12" t="n">
        <v>755.536389007243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517654.96</v>
      </c>
      <c r="D6" s="13" t="n">
        <v>4597</v>
      </c>
      <c r="E6" s="12" t="n">
        <v>765.206647813792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17641.2533</v>
      </c>
      <c r="D7" s="13" t="n">
        <v>10454</v>
      </c>
      <c r="E7" s="12" t="n">
        <v>307.790439382055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890146.74</v>
      </c>
      <c r="D8" s="13" t="n">
        <v>1269</v>
      </c>
      <c r="E8" s="12" t="n">
        <v>2277.49940110323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719368.42</v>
      </c>
      <c r="D9" s="13" t="n">
        <v>1480</v>
      </c>
      <c r="E9" s="12" t="n">
        <v>1837.41109459459</v>
      </c>
      <c r="F9" s="13" t="n">
        <v>1000</v>
      </c>
      <c r="G9" s="11" t="s">
        <v>13</v>
      </c>
      <c r="H9" s="14" t="s">
        <v>1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335287.16</v>
      </c>
      <c r="D10" s="13" t="n">
        <v>735</v>
      </c>
      <c r="E10" s="12" t="n">
        <v>3177.26144217687</v>
      </c>
      <c r="F10" s="13" t="n">
        <v>1000</v>
      </c>
      <c r="G10" s="11" t="s">
        <v>23</v>
      </c>
      <c r="H10" s="14" t="s">
        <v>24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1986971.74</v>
      </c>
      <c r="D11" s="13" t="n">
        <v>14713</v>
      </c>
      <c r="E11" s="12" t="n">
        <v>135.048714742065</v>
      </c>
      <c r="F11" s="13" t="n">
        <v>100</v>
      </c>
      <c r="G11" s="11" t="s">
        <v>10</v>
      </c>
      <c r="H11" s="14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921216.34</v>
      </c>
      <c r="D12" s="13" t="n">
        <v>2897205</v>
      </c>
      <c r="E12" s="12" t="n">
        <v>0.663127510825088</v>
      </c>
      <c r="F12" s="13" t="n">
        <v>1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77150.19</v>
      </c>
      <c r="D13" s="13" t="n">
        <v>1563</v>
      </c>
      <c r="E13" s="12" t="n">
        <v>1009.05322456814</v>
      </c>
      <c r="F13" s="13" t="n">
        <v>10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433095.26</v>
      </c>
      <c r="D14" s="13" t="n">
        <v>49610</v>
      </c>
      <c r="E14" s="12" t="n">
        <v>28.887225559363</v>
      </c>
      <c r="F14" s="13" t="n">
        <v>1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105515.29</v>
      </c>
      <c r="D15" s="13" t="n">
        <v>25718</v>
      </c>
      <c r="E15" s="12" t="n">
        <v>42.9860521813516</v>
      </c>
      <c r="F15" s="13" t="n">
        <v>100</v>
      </c>
      <c r="G15" s="11" t="s">
        <v>38</v>
      </c>
      <c r="H15" s="14" t="s">
        <v>21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069877.78</v>
      </c>
      <c r="D16" s="13" t="n">
        <v>507</v>
      </c>
      <c r="E16" s="12" t="n">
        <v>2110.21258382643</v>
      </c>
      <c r="F16" s="13" t="n">
        <v>1000</v>
      </c>
      <c r="G16" s="11" t="s">
        <v>29</v>
      </c>
      <c r="H16" s="14" t="s">
        <v>30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041276.01</v>
      </c>
      <c r="D17" s="13" t="n">
        <v>600</v>
      </c>
      <c r="E17" s="12" t="n">
        <v>1735.46001666667</v>
      </c>
      <c r="F17" s="13" t="n">
        <v>1000</v>
      </c>
      <c r="G17" s="11" t="s">
        <v>13</v>
      </c>
      <c r="H17" s="14" t="s">
        <v>14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38548.18</v>
      </c>
      <c r="D18" s="13" t="n">
        <v>952</v>
      </c>
      <c r="E18" s="12" t="n">
        <v>985.86993697479</v>
      </c>
      <c r="F18" s="13" t="n">
        <v>1000</v>
      </c>
      <c r="G18" s="11" t="s">
        <v>42</v>
      </c>
      <c r="H18" s="14" t="s">
        <v>43</v>
      </c>
    </row>
    <row r="19" customFormat="false" ht="14.25" hidden="false" customHeight="false" outlineLevel="0" collapsed="false">
      <c r="A19" s="10" t="n">
        <v>17</v>
      </c>
      <c r="B19" s="11" t="s">
        <v>44</v>
      </c>
      <c r="C19" s="12" t="n">
        <v>806504.91</v>
      </c>
      <c r="D19" s="13" t="n">
        <v>1341</v>
      </c>
      <c r="E19" s="12" t="n">
        <v>601.420514541387</v>
      </c>
      <c r="F19" s="13" t="n">
        <v>1000</v>
      </c>
      <c r="G19" s="11" t="s">
        <v>13</v>
      </c>
      <c r="H19" s="14" t="s">
        <v>1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72196.4365</v>
      </c>
      <c r="D20" s="13" t="n">
        <v>8925</v>
      </c>
      <c r="E20" s="12" t="n">
        <v>86.5206091316527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742302.6504</v>
      </c>
      <c r="D21" s="13" t="n">
        <v>2484</v>
      </c>
      <c r="E21" s="12" t="n">
        <v>298.833595169082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586407.35</v>
      </c>
      <c r="D22" s="13" t="n">
        <v>9869</v>
      </c>
      <c r="E22" s="12" t="n">
        <v>59.4191255446347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37465.54</v>
      </c>
      <c r="D23" s="13" t="n">
        <v>328</v>
      </c>
      <c r="E23" s="12" t="n">
        <v>1638.61445121951</v>
      </c>
      <c r="F23" s="13" t="n">
        <v>1000</v>
      </c>
      <c r="G23" s="11" t="s">
        <v>29</v>
      </c>
      <c r="H23" s="14" t="s">
        <v>30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495427.24</v>
      </c>
      <c r="D24" s="13" t="n">
        <v>199</v>
      </c>
      <c r="E24" s="12" t="n">
        <v>2489.58412060302</v>
      </c>
      <c r="F24" s="13" t="n">
        <v>1000</v>
      </c>
      <c r="G24" s="11" t="s">
        <v>23</v>
      </c>
      <c r="H24" s="14" t="s">
        <v>24</v>
      </c>
    </row>
    <row r="25" customFormat="false" ht="14.25" hidden="false" customHeight="false" outlineLevel="0" collapsed="false">
      <c r="A25" s="10" t="n">
        <v>23</v>
      </c>
      <c r="B25" s="11" t="s">
        <v>54</v>
      </c>
      <c r="C25" s="12" t="n">
        <v>475873.93</v>
      </c>
      <c r="D25" s="13" t="n">
        <v>1121</v>
      </c>
      <c r="E25" s="12" t="n">
        <v>424.508412132025</v>
      </c>
      <c r="F25" s="13" t="n">
        <v>1000</v>
      </c>
      <c r="G25" s="11" t="s">
        <v>55</v>
      </c>
      <c r="H25" s="14" t="s">
        <v>56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68901.6501</v>
      </c>
      <c r="D26" s="13" t="n">
        <v>10422</v>
      </c>
      <c r="E26" s="12" t="n">
        <v>25.8013481193629</v>
      </c>
      <c r="F26" s="13" t="n">
        <v>100</v>
      </c>
      <c r="G26" s="11" t="s">
        <v>38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59332772.2593</v>
      </c>
      <c r="D27" s="17" t="n">
        <f aca="false">SUM(D3:D26)</f>
        <v>3102762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7</v>
      </c>
      <c r="C4" s="31" t="n">
        <v>38945</v>
      </c>
      <c r="D4" s="31" t="n">
        <v>39016</v>
      </c>
      <c r="E4" s="32" t="n">
        <v>-0.00482984087914917</v>
      </c>
      <c r="F4" s="32" t="n">
        <v>-0.0171235904128951</v>
      </c>
      <c r="G4" s="32" t="n">
        <v>-0.0462963651924387</v>
      </c>
      <c r="H4" s="32" t="n">
        <v>-0.0772005382940655</v>
      </c>
      <c r="I4" s="32" t="n">
        <v>-0.173167815029785</v>
      </c>
      <c r="J4" s="32" t="n">
        <v>-0.125811954786402</v>
      </c>
      <c r="K4" s="33" t="n">
        <v>-0.68827187654321</v>
      </c>
      <c r="L4" s="33" t="n">
        <v>-0.122279392370078</v>
      </c>
    </row>
    <row r="5" s="1" customFormat="true" ht="14.25" hidden="false" customHeight="false" outlineLevel="0" collapsed="false">
      <c r="A5" s="99" t="n">
        <v>2</v>
      </c>
      <c r="B5" s="30" t="s">
        <v>110</v>
      </c>
      <c r="C5" s="31" t="n">
        <v>39205</v>
      </c>
      <c r="D5" s="31" t="n">
        <v>39322</v>
      </c>
      <c r="E5" s="32" t="n">
        <v>-0.0127207614840237</v>
      </c>
      <c r="F5" s="32" t="n">
        <v>-0.0321133428711209</v>
      </c>
      <c r="G5" s="32" t="n">
        <v>-0.0425788977307997</v>
      </c>
      <c r="H5" s="32" t="n">
        <v>-0.0358936636960314</v>
      </c>
      <c r="I5" s="32" t="n">
        <v>-0.0708017437224932</v>
      </c>
      <c r="J5" s="32" t="s">
        <v>74</v>
      </c>
      <c r="K5" s="33" t="n">
        <v>-0.241130409904287</v>
      </c>
      <c r="L5" s="33" t="n">
        <v>-0.0334967503806058</v>
      </c>
    </row>
    <row r="6" s="1" customFormat="true" ht="14.25" hidden="false" customHeight="false" outlineLevel="0" collapsed="false">
      <c r="A6" s="99" t="n">
        <v>3</v>
      </c>
      <c r="B6" s="30" t="s">
        <v>115</v>
      </c>
      <c r="C6" s="31" t="n">
        <v>40050</v>
      </c>
      <c r="D6" s="31" t="n">
        <v>40319</v>
      </c>
      <c r="E6" s="32" t="n">
        <v>-0.0394905866865606</v>
      </c>
      <c r="F6" s="32" t="n">
        <v>-0.0796137820788304</v>
      </c>
      <c r="G6" s="32" t="n">
        <v>-0.076676701624268</v>
      </c>
      <c r="H6" s="32" t="n">
        <v>-0.0652429540554157</v>
      </c>
      <c r="I6" s="32" t="n">
        <v>-0.043368506917284</v>
      </c>
      <c r="J6" s="32" t="n">
        <v>-0.0855880598219229</v>
      </c>
      <c r="K6" s="33" t="n">
        <v>0.479630672601386</v>
      </c>
      <c r="L6" s="33" t="n">
        <v>0.0757290359172393</v>
      </c>
    </row>
    <row r="7" s="1" customFormat="true" ht="14.25" hidden="false" customHeight="false" outlineLevel="0" collapsed="false">
      <c r="A7" s="99" t="n">
        <v>4</v>
      </c>
      <c r="B7" s="30" t="s">
        <v>107</v>
      </c>
      <c r="C7" s="31" t="n">
        <v>40555</v>
      </c>
      <c r="D7" s="31" t="n">
        <v>40626</v>
      </c>
      <c r="E7" s="32" t="n">
        <v>-0.0550223445301555</v>
      </c>
      <c r="F7" s="32" t="n">
        <v>-0.114876876747208</v>
      </c>
      <c r="G7" s="32" t="n">
        <v>-0.144293033957662</v>
      </c>
      <c r="H7" s="32" t="n">
        <v>-0.143465382374072</v>
      </c>
      <c r="I7" s="32" t="n">
        <v>-0.183778926447504</v>
      </c>
      <c r="J7" s="32" t="n">
        <v>-0.151416947662392</v>
      </c>
      <c r="K7" s="33" t="n">
        <v>-0.698072556590084</v>
      </c>
      <c r="L7" s="33" t="n">
        <v>-0.23248400209566</v>
      </c>
    </row>
    <row r="8" s="1" customFormat="true" ht="14.25" hidden="false" customHeight="false" outlineLevel="0" collapsed="false">
      <c r="A8" s="99" t="n">
        <v>5</v>
      </c>
      <c r="B8" s="30" t="s">
        <v>112</v>
      </c>
      <c r="C8" s="31" t="n">
        <v>41848</v>
      </c>
      <c r="D8" s="31" t="n">
        <v>42032</v>
      </c>
      <c r="E8" s="32" t="n">
        <v>0.00338964885893245</v>
      </c>
      <c r="F8" s="32" t="n">
        <v>0.0235790268375711</v>
      </c>
      <c r="G8" s="32" t="n">
        <v>-0.0133891191272397</v>
      </c>
      <c r="H8" s="32" t="n">
        <v>-0.127791492510878</v>
      </c>
      <c r="I8" s="32" t="s">
        <v>74</v>
      </c>
      <c r="J8" s="32" t="s">
        <v>74</v>
      </c>
      <c r="K8" s="33" t="n">
        <v>-0.2441285210503</v>
      </c>
      <c r="L8" s="33" t="s">
        <v>119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-0.0217347769441913</v>
      </c>
      <c r="F9" s="38" t="n">
        <f aca="false">AVERAGE(F4:F8)</f>
        <v>-0.0440297130544967</v>
      </c>
      <c r="G9" s="38" t="n">
        <f aca="false">AVERAGE(G4:G8)</f>
        <v>-0.0646468235264816</v>
      </c>
      <c r="H9" s="38" t="n">
        <f aca="false">AVERAGE(H4:H8)</f>
        <v>-0.0899188061860925</v>
      </c>
      <c r="I9" s="38" t="n">
        <f aca="false">AVERAGE(I4:I8)</f>
        <v>-0.117779248029266</v>
      </c>
      <c r="J9" s="38" t="n">
        <f aca="false">AVERAGE(J4:J8)</f>
        <v>-0.120938987423572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20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2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22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3" t="s">
        <v>107</v>
      </c>
      <c r="C4" s="53" t="n">
        <v>-78.9819000000004</v>
      </c>
      <c r="D4" s="54" t="n">
        <v>-0.0136651738841252</v>
      </c>
      <c r="E4" s="55" t="n">
        <v>7917</v>
      </c>
      <c r="F4" s="54" t="n">
        <v>0.0437652365710874</v>
      </c>
      <c r="G4" s="56" t="n">
        <v>242.075173090823</v>
      </c>
    </row>
    <row r="5" customFormat="false" ht="14.25" hidden="false" customHeight="false" outlineLevel="0" collapsed="false">
      <c r="A5" s="34" t="n">
        <v>2</v>
      </c>
      <c r="B5" s="103" t="s">
        <v>112</v>
      </c>
      <c r="C5" s="53" t="n">
        <v>5.87960000000009</v>
      </c>
      <c r="D5" s="54" t="n">
        <v>0.0033896488589323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17</v>
      </c>
      <c r="C6" s="53" t="n">
        <v>-4.90181000000006</v>
      </c>
      <c r="D6" s="54" t="n">
        <v>-0.0048298408791487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10</v>
      </c>
      <c r="C7" s="53" t="n">
        <v>-46.9920099999998</v>
      </c>
      <c r="D7" s="54" t="n">
        <v>-0.012720761484024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15</v>
      </c>
      <c r="C8" s="53" t="n">
        <v>-61.5030199999998</v>
      </c>
      <c r="D8" s="54" t="n">
        <v>-0.0394905866865609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8</v>
      </c>
      <c r="C9" s="60" t="n">
        <v>-186.49914</v>
      </c>
      <c r="D9" s="61" t="n">
        <v>-0.0135332598083297</v>
      </c>
      <c r="E9" s="62" t="n">
        <v>7917</v>
      </c>
      <c r="F9" s="61" t="n">
        <v>0.0189574254106604</v>
      </c>
      <c r="G9" s="63" t="n">
        <v>242.075173090823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2</v>
      </c>
      <c r="C1" s="9" t="s">
        <v>66</v>
      </c>
      <c r="D1" s="90"/>
    </row>
    <row r="2" customFormat="false" ht="14.25" hidden="false" customHeight="false" outlineLevel="0" collapsed="false">
      <c r="A2" s="90"/>
      <c r="B2" s="30" t="s">
        <v>107</v>
      </c>
      <c r="C2" s="32" t="n">
        <v>-0.0550223445301555</v>
      </c>
      <c r="D2" s="90"/>
    </row>
    <row r="3" customFormat="false" ht="14.25" hidden="false" customHeight="false" outlineLevel="0" collapsed="false">
      <c r="A3" s="90"/>
      <c r="B3" s="30" t="s">
        <v>115</v>
      </c>
      <c r="C3" s="32" t="n">
        <v>-0.0394905866865606</v>
      </c>
      <c r="D3" s="90"/>
    </row>
    <row r="4" customFormat="false" ht="14.25" hidden="false" customHeight="false" outlineLevel="0" collapsed="false">
      <c r="A4" s="90"/>
      <c r="B4" s="30" t="s">
        <v>110</v>
      </c>
      <c r="C4" s="32" t="n">
        <v>-0.0127207614840237</v>
      </c>
      <c r="D4" s="90"/>
    </row>
    <row r="5" customFormat="false" ht="14.25" hidden="false" customHeight="false" outlineLevel="0" collapsed="false">
      <c r="A5" s="90"/>
      <c r="B5" s="30" t="s">
        <v>117</v>
      </c>
      <c r="C5" s="32" t="n">
        <v>-0.00482984087914917</v>
      </c>
      <c r="D5" s="90"/>
    </row>
    <row r="6" customFormat="false" ht="14.25" hidden="false" customHeight="false" outlineLevel="0" collapsed="false">
      <c r="A6" s="90"/>
      <c r="B6" s="30" t="s">
        <v>112</v>
      </c>
      <c r="C6" s="32" t="n">
        <v>0.00338964885893245</v>
      </c>
      <c r="D6" s="90"/>
    </row>
    <row r="7" customFormat="false" ht="14.25" hidden="false" customHeight="false" outlineLevel="0" collapsed="false">
      <c r="B7" s="106" t="s">
        <v>84</v>
      </c>
      <c r="C7" s="69" t="n">
        <v>-0.0459342702466233</v>
      </c>
    </row>
    <row r="8" customFormat="false" ht="14.25" hidden="false" customHeight="false" outlineLevel="0" collapsed="false">
      <c r="B8" s="107" t="s">
        <v>85</v>
      </c>
      <c r="C8" s="70" t="n">
        <v>-0.0420908628149657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896184865423555</v>
      </c>
      <c r="F4" s="32" t="n">
        <v>-0.0121340002853785</v>
      </c>
      <c r="G4" s="32" t="n">
        <v>-0.0112091564651449</v>
      </c>
      <c r="H4" s="32" t="n">
        <v>0.00697180356414529</v>
      </c>
      <c r="I4" s="32" t="n">
        <v>0.086903538392525</v>
      </c>
      <c r="J4" s="32" t="n">
        <v>0.0730142553749675</v>
      </c>
      <c r="K4" s="32" t="n">
        <v>3.12679077537342</v>
      </c>
      <c r="L4" s="33" t="n">
        <v>0.134639877834307</v>
      </c>
    </row>
    <row r="5" s="2" customFormat="true" ht="14.25" hidden="false" customHeight="false" outlineLevel="0" collapsed="false">
      <c r="A5" s="34" t="n">
        <v>2</v>
      </c>
      <c r="B5" s="30" t="s">
        <v>48</v>
      </c>
      <c r="C5" s="31" t="n">
        <v>38492</v>
      </c>
      <c r="D5" s="31" t="n">
        <v>38629</v>
      </c>
      <c r="E5" s="32" t="n">
        <v>-0.00718969709352613</v>
      </c>
      <c r="F5" s="32" t="n">
        <v>-0.0152392862483013</v>
      </c>
      <c r="G5" s="32" t="n">
        <v>-0.0155833735061486</v>
      </c>
      <c r="H5" s="32" t="n">
        <v>-0.01440594145799</v>
      </c>
      <c r="I5" s="32" t="n">
        <v>-0.0343709479445929</v>
      </c>
      <c r="J5" s="32" t="n">
        <v>-0.0392767811169102</v>
      </c>
      <c r="K5" s="32" t="n">
        <v>-0.701166404830918</v>
      </c>
      <c r="L5" s="33" t="n">
        <v>-0.113806487827153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-0.000542846071004743</v>
      </c>
      <c r="F6" s="32" t="n">
        <v>0.0133982344628227</v>
      </c>
      <c r="G6" s="32" t="n">
        <v>0.0356250753432483</v>
      </c>
      <c r="H6" s="32" t="n">
        <v>0.0309765617642237</v>
      </c>
      <c r="I6" s="32" t="n">
        <v>0.256313112981723</v>
      </c>
      <c r="J6" s="32" t="n">
        <v>0.162276057314777</v>
      </c>
      <c r="K6" s="32" t="n">
        <v>2.17726144217687</v>
      </c>
      <c r="L6" s="33" t="n">
        <v>0.138634683367646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-0.020446332674663</v>
      </c>
      <c r="F7" s="32" t="n">
        <v>-0.0424500122776862</v>
      </c>
      <c r="G7" s="32" t="n">
        <v>-0.0388510836731884</v>
      </c>
      <c r="H7" s="32" t="n">
        <v>-0.0679537370223714</v>
      </c>
      <c r="I7" s="32" t="n">
        <v>0.0639469912429618</v>
      </c>
      <c r="J7" s="32" t="n">
        <v>0.0318886071285016</v>
      </c>
      <c r="K7" s="32" t="n">
        <v>0.735460016666667</v>
      </c>
      <c r="L7" s="33" t="n">
        <v>0.0651928134644764</v>
      </c>
    </row>
    <row r="8" s="2" customFormat="true" ht="14.25" hidden="false" customHeight="false" outlineLevel="0" collapsed="false">
      <c r="A8" s="34" t="n">
        <v>5</v>
      </c>
      <c r="B8" s="30" t="s">
        <v>44</v>
      </c>
      <c r="C8" s="31" t="n">
        <v>38919</v>
      </c>
      <c r="D8" s="31" t="n">
        <v>39092</v>
      </c>
      <c r="E8" s="32" t="n">
        <v>-0.0301733539243967</v>
      </c>
      <c r="F8" s="32" t="n">
        <v>-0.0751974462593323</v>
      </c>
      <c r="G8" s="32" t="n">
        <v>-0.103881075879242</v>
      </c>
      <c r="H8" s="32" t="n">
        <v>-0.139004090488391</v>
      </c>
      <c r="I8" s="32" t="n">
        <v>-0.12354464626036</v>
      </c>
      <c r="J8" s="32" t="n">
        <v>-0.0526500273218919</v>
      </c>
      <c r="K8" s="32" t="n">
        <v>-0.398579485458613</v>
      </c>
      <c r="L8" s="33" t="n">
        <v>-0.056587039369284</v>
      </c>
    </row>
    <row r="9" s="2" customFormat="true" ht="14.25" hidden="false" customHeight="false" outlineLevel="0" collapsed="false">
      <c r="A9" s="34" t="n">
        <v>6</v>
      </c>
      <c r="B9" s="30" t="s">
        <v>45</v>
      </c>
      <c r="C9" s="31" t="n">
        <v>38968</v>
      </c>
      <c r="D9" s="31" t="n">
        <v>39140</v>
      </c>
      <c r="E9" s="32" t="n">
        <v>-2.62886406865448E-007</v>
      </c>
      <c r="F9" s="32" t="s">
        <v>74</v>
      </c>
      <c r="G9" s="32" t="n">
        <v>-0.0188577485510854</v>
      </c>
      <c r="H9" s="32" t="n">
        <v>-0.0138466407828552</v>
      </c>
      <c r="I9" s="32" t="n">
        <v>0.0220001052076002</v>
      </c>
      <c r="J9" s="32" t="n">
        <v>0.174622484528203</v>
      </c>
      <c r="K9" s="32" t="n">
        <v>-0.134793908683473</v>
      </c>
      <c r="L9" s="33" t="n">
        <v>-0.0167001071061934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-0.0125321351937179</v>
      </c>
      <c r="F10" s="32" t="s">
        <v>74</v>
      </c>
      <c r="G10" s="32" t="n">
        <v>-0.0291209218680381</v>
      </c>
      <c r="H10" s="32" t="n">
        <v>-0.0533528999523381</v>
      </c>
      <c r="I10" s="32" t="n">
        <v>-0.13548572811192</v>
      </c>
      <c r="J10" s="32" t="n">
        <v>-0.0828214010801164</v>
      </c>
      <c r="K10" s="32" t="n">
        <v>-0.741986518806371</v>
      </c>
      <c r="L10" s="33" t="n">
        <v>-0.160056147469663</v>
      </c>
    </row>
    <row r="11" s="2" customFormat="true" ht="14.25" hidden="false" customHeight="false" outlineLevel="0" collapsed="false">
      <c r="A11" s="34" t="n">
        <v>8</v>
      </c>
      <c r="B11" s="30" t="s">
        <v>37</v>
      </c>
      <c r="C11" s="31" t="n">
        <v>39269</v>
      </c>
      <c r="D11" s="31" t="n">
        <v>39471</v>
      </c>
      <c r="E11" s="32" t="n">
        <v>-0.00203994476893288</v>
      </c>
      <c r="F11" s="32" t="s">
        <v>74</v>
      </c>
      <c r="G11" s="32" t="n">
        <v>-0.0589575738401</v>
      </c>
      <c r="H11" s="32" t="n">
        <v>-0.0464368630124703</v>
      </c>
      <c r="I11" s="32" t="n">
        <v>-0.0662057109625314</v>
      </c>
      <c r="J11" s="32" t="n">
        <v>-0.0584372135785576</v>
      </c>
      <c r="K11" s="32" t="n">
        <v>-0.570139478186484</v>
      </c>
      <c r="L11" s="33" t="n">
        <v>-0.103973556998148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-0.00138960444471714</v>
      </c>
      <c r="F12" s="32" t="n">
        <v>-0.00533523115617174</v>
      </c>
      <c r="G12" s="32" t="n">
        <v>-0.0046839111191439</v>
      </c>
      <c r="H12" s="32" t="n">
        <v>-0.00947040720215808</v>
      </c>
      <c r="I12" s="32" t="n">
        <v>-0.0442517969606803</v>
      </c>
      <c r="J12" s="32" t="n">
        <v>-0.0172088236749879</v>
      </c>
      <c r="K12" s="32" t="n">
        <v>-0.692209560617945</v>
      </c>
      <c r="L12" s="33" t="n">
        <v>-0.14238888642531</v>
      </c>
    </row>
    <row r="13" s="2" customFormat="true" ht="14.25" hidden="false" customHeight="false" outlineLevel="0" collapsed="false">
      <c r="A13" s="34" t="n">
        <v>10</v>
      </c>
      <c r="B13" s="30" t="s">
        <v>39</v>
      </c>
      <c r="C13" s="31" t="n">
        <v>39413</v>
      </c>
      <c r="D13" s="31" t="n">
        <v>39589</v>
      </c>
      <c r="E13" s="32" t="n">
        <v>0.00352587354290934</v>
      </c>
      <c r="F13" s="32" t="n">
        <v>0.017729875882635</v>
      </c>
      <c r="G13" s="32" t="n">
        <v>0.0528262492747373</v>
      </c>
      <c r="H13" s="32" t="n">
        <v>0.0989974970180181</v>
      </c>
      <c r="I13" s="32" t="n">
        <v>0.188825271241996</v>
      </c>
      <c r="J13" s="32" t="n">
        <v>0.137166373850426</v>
      </c>
      <c r="K13" s="32" t="n">
        <v>1.11021258382643</v>
      </c>
      <c r="L13" s="33" t="n">
        <v>0.106683547019652</v>
      </c>
    </row>
    <row r="14" s="2" customFormat="true" ht="14.25" hidden="false" customHeight="false" outlineLevel="0" collapsed="false">
      <c r="A14" s="34" t="n">
        <v>11</v>
      </c>
      <c r="B14" s="30" t="s">
        <v>41</v>
      </c>
      <c r="C14" s="31" t="n">
        <v>39429</v>
      </c>
      <c r="D14" s="31" t="n">
        <v>39618</v>
      </c>
      <c r="E14" s="32" t="n">
        <v>-0.0124980708664452</v>
      </c>
      <c r="F14" s="32" t="n">
        <v>-0.023189599843961</v>
      </c>
      <c r="G14" s="32" t="n">
        <v>-0.0285363083279279</v>
      </c>
      <c r="H14" s="32" t="n">
        <v>-0.0156311944336743</v>
      </c>
      <c r="I14" s="32" t="n">
        <v>-0.0632464337471564</v>
      </c>
      <c r="J14" s="32" t="n">
        <v>-0.0420828795112875</v>
      </c>
      <c r="K14" s="32" t="n">
        <v>-0.0141300630252108</v>
      </c>
      <c r="L14" s="33" t="n">
        <v>-0.00195082310134986</v>
      </c>
    </row>
    <row r="15" s="2" customFormat="true" ht="14.25" hidden="false" customHeight="false" outlineLevel="0" collapsed="false">
      <c r="A15" s="34" t="n">
        <v>12</v>
      </c>
      <c r="B15" s="30" t="s">
        <v>54</v>
      </c>
      <c r="C15" s="31" t="n">
        <v>39429</v>
      </c>
      <c r="D15" s="31" t="n">
        <v>39651</v>
      </c>
      <c r="E15" s="32" t="n">
        <v>-0.00940877990007571</v>
      </c>
      <c r="F15" s="32" t="n">
        <v>-0.0404719604155156</v>
      </c>
      <c r="G15" s="32" t="n">
        <v>-0.0367730367821657</v>
      </c>
      <c r="H15" s="32" t="n">
        <v>-0.0511245946047207</v>
      </c>
      <c r="I15" s="32" t="n">
        <v>-0.15171291451206</v>
      </c>
      <c r="J15" s="32" t="n">
        <v>-0.129524534485046</v>
      </c>
      <c r="K15" s="32" t="n">
        <v>-0.575491587867975</v>
      </c>
      <c r="L15" s="33" t="n">
        <v>-0.112235308324905</v>
      </c>
    </row>
    <row r="16" s="2" customFormat="true" ht="14.25" hidden="false" customHeight="false" outlineLevel="0" collapsed="false">
      <c r="A16" s="34" t="n">
        <v>13</v>
      </c>
      <c r="B16" s="30" t="s">
        <v>53</v>
      </c>
      <c r="C16" s="31" t="n">
        <v>39527</v>
      </c>
      <c r="D16" s="31" t="n">
        <v>39715</v>
      </c>
      <c r="E16" s="32" t="n">
        <v>-0.00370080467550238</v>
      </c>
      <c r="F16" s="32" t="n">
        <v>0.00277228825782472</v>
      </c>
      <c r="G16" s="32" t="n">
        <v>0.0258517191544712</v>
      </c>
      <c r="H16" s="32" t="n">
        <v>0.0577132112460861</v>
      </c>
      <c r="I16" s="32" t="n">
        <v>0.295970965807834</v>
      </c>
      <c r="J16" s="32" t="n">
        <v>0.20281498830734</v>
      </c>
      <c r="K16" s="32" t="n">
        <v>1.48958412060302</v>
      </c>
      <c r="L16" s="33" t="n">
        <v>0.138709406630695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-0.0343400448219342</v>
      </c>
      <c r="F17" s="32" t="n">
        <v>-0.0719012395011932</v>
      </c>
      <c r="G17" s="32" t="n">
        <v>-0.119815332246486</v>
      </c>
      <c r="H17" s="32" t="n">
        <v>-0.126804881752665</v>
      </c>
      <c r="I17" s="32" t="n">
        <v>-0.121581687433338</v>
      </c>
      <c r="J17" s="32" t="s">
        <v>74</v>
      </c>
      <c r="K17" s="32" t="n">
        <v>-0.405808744553653</v>
      </c>
      <c r="L17" s="33" t="n">
        <v>-0.0729599047724199</v>
      </c>
    </row>
    <row r="18" s="2" customFormat="true" ht="14.25" hidden="false" customHeight="false" outlineLevel="0" collapsed="false">
      <c r="A18" s="34" t="n">
        <v>15</v>
      </c>
      <c r="B18" s="30" t="s">
        <v>15</v>
      </c>
      <c r="C18" s="31" t="n">
        <v>39884</v>
      </c>
      <c r="D18" s="31" t="n">
        <v>40001</v>
      </c>
      <c r="E18" s="32" t="n">
        <v>-0.0229830198190358</v>
      </c>
      <c r="F18" s="32" t="n">
        <v>-0.0428493204931487</v>
      </c>
      <c r="G18" s="32" t="n">
        <v>-0.060093578452093</v>
      </c>
      <c r="H18" s="32" t="n">
        <v>-0.0535954241479044</v>
      </c>
      <c r="I18" s="32" t="n">
        <v>-0.0320885059235863</v>
      </c>
      <c r="J18" s="32" t="n">
        <v>0.0262218290345062</v>
      </c>
      <c r="K18" s="32" t="n">
        <v>-0.244463610992758</v>
      </c>
      <c r="L18" s="33" t="n">
        <v>-0.0439414182486023</v>
      </c>
    </row>
    <row r="19" s="2" customFormat="true" ht="14.25" hidden="false" customHeight="false" outlineLevel="0" collapsed="false">
      <c r="A19" s="34" t="n">
        <v>16</v>
      </c>
      <c r="B19" s="30" t="s">
        <v>34</v>
      </c>
      <c r="C19" s="31" t="n">
        <v>40031</v>
      </c>
      <c r="D19" s="31" t="n">
        <v>40129</v>
      </c>
      <c r="E19" s="32" t="n">
        <v>-0.0576244033935879</v>
      </c>
      <c r="F19" s="32" t="n">
        <v>-0.12096860801087</v>
      </c>
      <c r="G19" s="32" t="n">
        <v>-0.156871514591348</v>
      </c>
      <c r="H19" s="32" t="n">
        <v>-0.157600592624916</v>
      </c>
      <c r="I19" s="32" t="n">
        <v>-0.214986123628274</v>
      </c>
      <c r="J19" s="32" t="n">
        <v>-0.190331854652584</v>
      </c>
      <c r="K19" s="32" t="n">
        <v>-0.71112774440637</v>
      </c>
      <c r="L19" s="33" t="n">
        <v>-0.190153321287632</v>
      </c>
    </row>
    <row r="20" s="2" customFormat="true" ht="14.25" hidden="false" customHeight="false" outlineLevel="0" collapsed="false">
      <c r="A20" s="34" t="n">
        <v>17</v>
      </c>
      <c r="B20" s="30" t="s">
        <v>28</v>
      </c>
      <c r="C20" s="31" t="n">
        <v>40253</v>
      </c>
      <c r="D20" s="31" t="n">
        <v>40366</v>
      </c>
      <c r="E20" s="32" t="n">
        <v>-0.0346375066026426</v>
      </c>
      <c r="F20" s="32" t="n">
        <v>-0.0686047242237313</v>
      </c>
      <c r="G20" s="32" t="n">
        <v>-0.0768934781782529</v>
      </c>
      <c r="H20" s="32" t="n">
        <v>-0.0641040255507041</v>
      </c>
      <c r="I20" s="32" t="n">
        <v>-0.0945376121420786</v>
      </c>
      <c r="J20" s="32" t="n">
        <v>-0.0656837551720507</v>
      </c>
      <c r="K20" s="32" t="n">
        <v>-0.336872489174912</v>
      </c>
      <c r="L20" s="33" t="n">
        <v>-0.0754232873296582</v>
      </c>
    </row>
    <row r="21" s="2" customFormat="true" ht="14.25" hidden="false" customHeight="false" outlineLevel="0" collapsed="false">
      <c r="A21" s="34" t="n">
        <v>18</v>
      </c>
      <c r="B21" s="30" t="s">
        <v>16</v>
      </c>
      <c r="C21" s="31" t="n">
        <v>40114</v>
      </c>
      <c r="D21" s="31" t="n">
        <v>40401</v>
      </c>
      <c r="E21" s="32" t="n">
        <v>-0.0407589435055277</v>
      </c>
      <c r="F21" s="32" t="n">
        <v>-0.081320173159667</v>
      </c>
      <c r="G21" s="32" t="n">
        <v>-0.111737459633876</v>
      </c>
      <c r="H21" s="32" t="n">
        <v>-0.157149304388526</v>
      </c>
      <c r="I21" s="32" t="n">
        <v>-0.110712657346864</v>
      </c>
      <c r="J21" s="32" t="n">
        <v>-0.0848193058930375</v>
      </c>
      <c r="K21" s="32" t="n">
        <v>-0.234793352186209</v>
      </c>
      <c r="L21" s="33" t="n">
        <v>-0.0507082630382966</v>
      </c>
    </row>
    <row r="22" s="2" customFormat="true" ht="14.25" hidden="false" customHeight="false" outlineLevel="0" collapsed="false">
      <c r="A22" s="34" t="n">
        <v>19</v>
      </c>
      <c r="B22" s="30" t="s">
        <v>22</v>
      </c>
      <c r="C22" s="31" t="n">
        <v>40226</v>
      </c>
      <c r="D22" s="31" t="n">
        <v>40430</v>
      </c>
      <c r="E22" s="32" t="n">
        <v>8.72073291307007E-005</v>
      </c>
      <c r="F22" s="32" t="n">
        <v>0.0134417349084501</v>
      </c>
      <c r="G22" s="32" t="n">
        <v>0.0365748708582057</v>
      </c>
      <c r="H22" s="32" t="n">
        <v>0.0386508039300963</v>
      </c>
      <c r="I22" s="32" t="n">
        <v>0.274480516806872</v>
      </c>
      <c r="J22" s="32" t="n">
        <v>0.172533504344899</v>
      </c>
      <c r="K22" s="32" t="n">
        <v>1.27749940110323</v>
      </c>
      <c r="L22" s="33" t="n">
        <v>0.176526943106966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427</v>
      </c>
      <c r="D23" s="31" t="n">
        <v>40543</v>
      </c>
      <c r="E23" s="32" t="n">
        <v>-0.000351436022094642</v>
      </c>
      <c r="F23" s="32" t="n">
        <v>0.00582016673709873</v>
      </c>
      <c r="G23" s="32" t="n">
        <v>0.0287788430246489</v>
      </c>
      <c r="H23" s="32" t="n">
        <v>0.0291654326356412</v>
      </c>
      <c r="I23" s="32" t="n">
        <v>0.268096440408027</v>
      </c>
      <c r="J23" s="32" t="n">
        <v>0.184671510479309</v>
      </c>
      <c r="K23" s="32" t="n">
        <v>0.837411094594595</v>
      </c>
      <c r="L23" s="33" t="n">
        <v>0.136533686025822</v>
      </c>
    </row>
    <row r="24" s="2" customFormat="true" ht="14.25" hidden="false" customHeight="false" outlineLevel="0" collapsed="false">
      <c r="A24" s="34" t="n">
        <v>21</v>
      </c>
      <c r="B24" s="30" t="s">
        <v>31</v>
      </c>
      <c r="C24" s="31" t="n">
        <v>40444</v>
      </c>
      <c r="D24" s="31" t="n">
        <v>40638</v>
      </c>
      <c r="E24" s="32" t="n">
        <v>-0.00382329308522633</v>
      </c>
      <c r="F24" s="32" t="n">
        <v>0.0150439345176931</v>
      </c>
      <c r="G24" s="32" t="n">
        <v>0.0202944697674194</v>
      </c>
      <c r="H24" s="32" t="n">
        <v>-0.0477689265877771</v>
      </c>
      <c r="I24" s="32" t="n">
        <v>0.17851339970439</v>
      </c>
      <c r="J24" s="32" t="n">
        <v>0.195048007281012</v>
      </c>
      <c r="K24" s="32" t="n">
        <v>0.00905322456813829</v>
      </c>
      <c r="L24" s="33" t="n">
        <v>0.00200784154229328</v>
      </c>
    </row>
    <row r="25" s="2" customFormat="true" ht="14.25" hidden="false" customHeight="false" outlineLevel="0" collapsed="false">
      <c r="A25" s="34" t="n">
        <v>22</v>
      </c>
      <c r="B25" s="30" t="s">
        <v>12</v>
      </c>
      <c r="C25" s="31" t="n">
        <v>40427</v>
      </c>
      <c r="D25" s="31" t="n">
        <v>40708</v>
      </c>
      <c r="E25" s="32" t="n">
        <v>-0.00069326264623959</v>
      </c>
      <c r="F25" s="32" t="n">
        <v>0.0100532745587665</v>
      </c>
      <c r="G25" s="32" t="n">
        <v>0.0389177075038318</v>
      </c>
      <c r="H25" s="32" t="n">
        <v>0.021178295913411</v>
      </c>
      <c r="I25" s="32" t="n">
        <v>0.297833783707036</v>
      </c>
      <c r="J25" s="32" t="n">
        <v>0.209354669819987</v>
      </c>
      <c r="K25" s="32" t="n">
        <v>1.16250227220957</v>
      </c>
      <c r="L25" s="33" t="n">
        <v>0.196388058043133</v>
      </c>
    </row>
    <row r="26" s="2" customFormat="true" ht="14.25" hidden="false" customHeight="false" outlineLevel="0" collapsed="false">
      <c r="A26" s="34" t="n">
        <v>23</v>
      </c>
      <c r="B26" s="30" t="s">
        <v>27</v>
      </c>
      <c r="C26" s="31" t="n">
        <v>41026</v>
      </c>
      <c r="D26" s="31" t="n">
        <v>41242</v>
      </c>
      <c r="E26" s="32" t="n">
        <v>-0.0165362063014265</v>
      </c>
      <c r="F26" s="32" t="n">
        <v>-0.0233378729685551</v>
      </c>
      <c r="G26" s="32" t="n">
        <v>-0.03655010083318</v>
      </c>
      <c r="H26" s="32" t="n">
        <v>-0.0617422519257355</v>
      </c>
      <c r="I26" s="32" t="n">
        <v>0.152514985920417</v>
      </c>
      <c r="J26" s="32" t="n">
        <v>0.103302853224078</v>
      </c>
      <c r="K26" s="32" t="n">
        <v>0.350487147420649</v>
      </c>
      <c r="L26" s="33" t="n">
        <v>0.111665054912298</v>
      </c>
    </row>
    <row r="27" s="2" customFormat="true" ht="14.25" hidden="false" customHeight="fals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0.00215223894138905</v>
      </c>
      <c r="F27" s="32" t="n">
        <v>0.0141619009686851</v>
      </c>
      <c r="G27" s="32" t="n">
        <v>0.0203735493075137</v>
      </c>
      <c r="H27" s="32" t="n">
        <v>0.110694266304722</v>
      </c>
      <c r="I27" s="32" t="n">
        <v>0.251996345254224</v>
      </c>
      <c r="J27" s="32" t="n">
        <v>0.156363446627534</v>
      </c>
      <c r="K27" s="32" t="n">
        <v>0.638614451219512</v>
      </c>
      <c r="L27" s="33" t="n">
        <v>0.209908893571887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-0.0131194365640796</v>
      </c>
      <c r="F28" s="38" t="n">
        <f aca="false">AVERAGE(F4:F27)</f>
        <v>-0.0252656221214065</v>
      </c>
      <c r="G28" s="38" t="n">
        <f aca="false">AVERAGE(G4:G27)</f>
        <v>-0.0270488820713894</v>
      </c>
      <c r="H28" s="38" t="n">
        <f aca="false">AVERAGE(H4:H27)</f>
        <v>-0.0285684959816189</v>
      </c>
      <c r="I28" s="38" t="n">
        <f aca="false">AVERAGE(I4:I27)</f>
        <v>0.0476946121542569</v>
      </c>
      <c r="J28" s="38" t="n">
        <f aca="false">AVERAGE(J4:J27)</f>
        <v>0.04636704394909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39</v>
      </c>
      <c r="C4" s="53" t="n">
        <v>3.759</v>
      </c>
      <c r="D4" s="54" t="n">
        <v>0.0035258735429086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52</v>
      </c>
      <c r="C5" s="53" t="n">
        <v>1.15427000000002</v>
      </c>
      <c r="D5" s="54" t="n">
        <v>0.0021522389413894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2</v>
      </c>
      <c r="C6" s="53" t="n">
        <v>0.252020000000019</v>
      </c>
      <c r="D6" s="54" t="n">
        <v>8.72073291306677E-005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45</v>
      </c>
      <c r="C7" s="53" t="n">
        <v>-0.000203000000095926</v>
      </c>
      <c r="D7" s="54" t="n">
        <v>-2.62886407052185E-00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5</v>
      </c>
      <c r="C8" s="53" t="n">
        <v>-0.956020000000019</v>
      </c>
      <c r="D8" s="54" t="n">
        <v>-0.00035143602209448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6</v>
      </c>
      <c r="C9" s="53" t="n">
        <v>-1.26838999999966</v>
      </c>
      <c r="D9" s="54" t="n">
        <v>-0.000542846071003818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53</v>
      </c>
      <c r="C10" s="53" t="n">
        <v>-1.84029000000004</v>
      </c>
      <c r="D10" s="54" t="n">
        <v>-0.0037008046755034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7</v>
      </c>
      <c r="C11" s="53" t="n">
        <v>-2.25980000000005</v>
      </c>
      <c r="D11" s="54" t="n">
        <v>-0.0020399447689332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2</v>
      </c>
      <c r="C12" s="53" t="n">
        <v>-2.63438999999966</v>
      </c>
      <c r="D12" s="54" t="n">
        <v>-0.00069326264623989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57</v>
      </c>
      <c r="C13" s="53" t="n">
        <v>-3.41267999999999</v>
      </c>
      <c r="D13" s="54" t="n">
        <v>-0.012532135193718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9</v>
      </c>
      <c r="C14" s="53" t="n">
        <v>-4.47747049999982</v>
      </c>
      <c r="D14" s="54" t="n">
        <v>-0.00138960444471746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54</v>
      </c>
      <c r="C15" s="53" t="n">
        <v>-4.51991999999998</v>
      </c>
      <c r="D15" s="54" t="n">
        <v>-0.009408779900075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8</v>
      </c>
      <c r="C16" s="53" t="n">
        <v>-5.37557999999996</v>
      </c>
      <c r="D16" s="54" t="n">
        <v>-0.0071896970935265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1</v>
      </c>
      <c r="C17" s="53" t="n">
        <v>-6.05305000000005</v>
      </c>
      <c r="D17" s="54" t="n">
        <v>-0.0038232930852264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1</v>
      </c>
      <c r="C18" s="53" t="n">
        <v>-11.8785</v>
      </c>
      <c r="D18" s="54" t="n">
        <v>-0.012498070866445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9</v>
      </c>
      <c r="C19" s="53" t="n">
        <v>-20.85336</v>
      </c>
      <c r="D19" s="54" t="n">
        <v>-0.0343400448219349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40</v>
      </c>
      <c r="C20" s="53" t="n">
        <v>-21.7346699999999</v>
      </c>
      <c r="D20" s="54" t="n">
        <v>-0.0204463326746632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44</v>
      </c>
      <c r="C21" s="53" t="n">
        <v>-25.09207</v>
      </c>
      <c r="D21" s="54" t="n">
        <v>-0.0301733539243973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27</v>
      </c>
      <c r="C22" s="53" t="n">
        <v>-33.40944</v>
      </c>
      <c r="D22" s="54" t="n">
        <v>-0.0165362063014267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28</v>
      </c>
      <c r="C23" s="53" t="n">
        <v>-68.9338399999999</v>
      </c>
      <c r="D23" s="54" t="n">
        <v>-0.0346375066026423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15</v>
      </c>
      <c r="C24" s="53" t="n">
        <v>-83.4263900000001</v>
      </c>
      <c r="D24" s="54" t="n">
        <v>-0.022983019819036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52" t="s">
        <v>34</v>
      </c>
      <c r="C25" s="53" t="n">
        <v>-87.6309399999999</v>
      </c>
      <c r="D25" s="54" t="n">
        <v>-0.0576244033935892</v>
      </c>
      <c r="E25" s="55" t="n">
        <v>0</v>
      </c>
      <c r="F25" s="54" t="n">
        <v>0</v>
      </c>
      <c r="G25" s="56" t="n">
        <v>0</v>
      </c>
    </row>
    <row r="26" customFormat="false" ht="14.25" hidden="false" customHeight="false" outlineLevel="0" collapsed="false">
      <c r="A26" s="57" t="n">
        <v>23</v>
      </c>
      <c r="B26" s="52" t="s">
        <v>16</v>
      </c>
      <c r="C26" s="53" t="n">
        <v>-149.46806</v>
      </c>
      <c r="D26" s="54" t="n">
        <v>-0.0407589435055277</v>
      </c>
      <c r="E26" s="55" t="n">
        <v>0</v>
      </c>
      <c r="F26" s="54" t="n">
        <v>0</v>
      </c>
      <c r="G26" s="56" t="n">
        <v>0</v>
      </c>
    </row>
    <row r="27" customFormat="false" ht="14.25" hidden="false" customHeight="false" outlineLevel="0" collapsed="false">
      <c r="A27" s="57" t="n">
        <v>24</v>
      </c>
      <c r="B27" s="52" t="s">
        <v>9</v>
      </c>
      <c r="C27" s="53" t="n">
        <v>-196.540832999997</v>
      </c>
      <c r="D27" s="54" t="n">
        <v>-0.00903775537538646</v>
      </c>
      <c r="E27" s="55" t="n">
        <v>-4</v>
      </c>
      <c r="F27" s="54" t="n">
        <v>-7.6593137254902E-005</v>
      </c>
      <c r="G27" s="56" t="n">
        <v>-1.66564355560752</v>
      </c>
    </row>
    <row r="28" customFormat="false" ht="15.75" hidden="false" customHeight="false" outlineLevel="0" collapsed="false">
      <c r="A28" s="58"/>
      <c r="B28" s="59" t="s">
        <v>58</v>
      </c>
      <c r="C28" s="60" t="n">
        <v>-726.600606499996</v>
      </c>
      <c r="D28" s="61" t="n">
        <v>-0.0120980385213737</v>
      </c>
      <c r="E28" s="62" t="n">
        <v>-4</v>
      </c>
      <c r="F28" s="61" t="n">
        <v>-1.28917230625835E-006</v>
      </c>
      <c r="G28" s="63" t="n">
        <v>-1.66564355560752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34</v>
      </c>
      <c r="C2" s="32" t="n">
        <v>-0.0576244033935879</v>
      </c>
    </row>
    <row r="3" customFormat="false" ht="14.25" hidden="false" customHeight="false" outlineLevel="0" collapsed="false">
      <c r="A3" s="66"/>
      <c r="B3" s="30" t="s">
        <v>16</v>
      </c>
      <c r="C3" s="32" t="n">
        <v>-0.0407589435055277</v>
      </c>
      <c r="D3" s="66"/>
      <c r="E3" s="66"/>
    </row>
    <row r="4" customFormat="false" ht="14.25" hidden="false" customHeight="false" outlineLevel="0" collapsed="false">
      <c r="A4" s="66"/>
      <c r="B4" s="30" t="s">
        <v>28</v>
      </c>
      <c r="C4" s="32" t="n">
        <v>-0.0346375066026426</v>
      </c>
      <c r="D4" s="66"/>
      <c r="E4" s="66"/>
    </row>
    <row r="5" customFormat="false" ht="14.25" hidden="false" customHeight="false" outlineLevel="0" collapsed="false">
      <c r="A5" s="66"/>
      <c r="B5" s="30" t="s">
        <v>49</v>
      </c>
      <c r="C5" s="32" t="n">
        <v>-0.0343400448219342</v>
      </c>
      <c r="D5" s="66"/>
      <c r="E5" s="66"/>
    </row>
    <row r="6" customFormat="false" ht="14.25" hidden="false" customHeight="false" outlineLevel="0" collapsed="false">
      <c r="A6" s="66"/>
      <c r="B6" s="30" t="s">
        <v>44</v>
      </c>
      <c r="C6" s="32" t="n">
        <v>-0.0301733539243967</v>
      </c>
      <c r="D6" s="66"/>
      <c r="E6" s="66"/>
    </row>
    <row r="7" customFormat="false" ht="14.25" hidden="false" customHeight="false" outlineLevel="0" collapsed="false">
      <c r="A7" s="66"/>
      <c r="B7" s="30" t="s">
        <v>15</v>
      </c>
      <c r="C7" s="32" t="n">
        <v>-0.0229830198190358</v>
      </c>
      <c r="D7" s="66"/>
      <c r="E7" s="66"/>
    </row>
    <row r="8" customFormat="false" ht="14.25" hidden="false" customHeight="false" outlineLevel="0" collapsed="false">
      <c r="A8" s="66"/>
      <c r="B8" s="30" t="s">
        <v>40</v>
      </c>
      <c r="C8" s="32" t="n">
        <v>-0.020446332674663</v>
      </c>
      <c r="D8" s="66"/>
      <c r="E8" s="66"/>
    </row>
    <row r="9" customFormat="false" ht="14.25" hidden="false" customHeight="false" outlineLevel="0" collapsed="false">
      <c r="A9" s="66"/>
      <c r="B9" s="30" t="s">
        <v>27</v>
      </c>
      <c r="C9" s="32" t="n">
        <v>-0.0165362063014265</v>
      </c>
      <c r="D9" s="66"/>
      <c r="E9" s="66"/>
    </row>
    <row r="10" customFormat="false" ht="14.25" hidden="false" customHeight="false" outlineLevel="0" collapsed="false">
      <c r="A10" s="66"/>
      <c r="B10" s="30" t="s">
        <v>57</v>
      </c>
      <c r="C10" s="32" t="n">
        <v>-0.0125321351937179</v>
      </c>
      <c r="D10" s="66"/>
      <c r="E10" s="66"/>
    </row>
    <row r="11" customFormat="false" ht="14.25" hidden="false" customHeight="false" outlineLevel="0" collapsed="false">
      <c r="A11" s="66"/>
      <c r="B11" s="30" t="s">
        <v>41</v>
      </c>
      <c r="C11" s="32" t="n">
        <v>-0.0124980708664452</v>
      </c>
      <c r="D11" s="66"/>
      <c r="E11" s="66"/>
    </row>
    <row r="12" customFormat="false" ht="14.25" hidden="false" customHeight="false" outlineLevel="0" collapsed="false">
      <c r="A12" s="66"/>
      <c r="B12" s="30" t="s">
        <v>54</v>
      </c>
      <c r="C12" s="32" t="n">
        <v>-0.00940877990007571</v>
      </c>
      <c r="D12" s="66"/>
      <c r="E12" s="66"/>
    </row>
    <row r="13" customFormat="false" ht="14.25" hidden="false" customHeight="false" outlineLevel="0" collapsed="false">
      <c r="A13" s="66"/>
      <c r="B13" s="30" t="s">
        <v>9</v>
      </c>
      <c r="C13" s="32" t="n">
        <v>-0.00896184865423555</v>
      </c>
      <c r="D13" s="66"/>
      <c r="E13" s="66"/>
    </row>
    <row r="14" customFormat="false" ht="14.25" hidden="false" customHeight="false" outlineLevel="0" collapsed="false">
      <c r="A14" s="66"/>
      <c r="B14" s="30" t="s">
        <v>48</v>
      </c>
      <c r="C14" s="32" t="n">
        <v>-0.00718969709352613</v>
      </c>
      <c r="D14" s="66"/>
      <c r="E14" s="66"/>
    </row>
    <row r="15" customFormat="false" ht="14.25" hidden="false" customHeight="false" outlineLevel="0" collapsed="false">
      <c r="A15" s="66"/>
      <c r="B15" s="30" t="s">
        <v>31</v>
      </c>
      <c r="C15" s="32" t="n">
        <v>-0.00382329308522633</v>
      </c>
      <c r="D15" s="66"/>
      <c r="E15" s="66"/>
    </row>
    <row r="16" customFormat="false" ht="14.25" hidden="false" customHeight="false" outlineLevel="0" collapsed="false">
      <c r="A16" s="66"/>
      <c r="B16" s="30" t="s">
        <v>53</v>
      </c>
      <c r="C16" s="32" t="n">
        <v>-0.00370080467550238</v>
      </c>
      <c r="D16" s="66"/>
      <c r="E16" s="66"/>
    </row>
    <row r="17" customFormat="false" ht="14.25" hidden="false" customHeight="false" outlineLevel="0" collapsed="false">
      <c r="A17" s="66"/>
      <c r="B17" s="30" t="s">
        <v>37</v>
      </c>
      <c r="C17" s="32" t="n">
        <v>-0.00203994476893288</v>
      </c>
      <c r="D17" s="66"/>
      <c r="E17" s="66"/>
    </row>
    <row r="18" customFormat="false" ht="14.25" hidden="false" customHeight="false" outlineLevel="0" collapsed="false">
      <c r="A18" s="66"/>
      <c r="B18" s="30" t="s">
        <v>19</v>
      </c>
      <c r="C18" s="32" t="n">
        <v>-0.00138960444471714</v>
      </c>
      <c r="D18" s="66"/>
      <c r="E18" s="66"/>
    </row>
    <row r="19" customFormat="false" ht="14.25" hidden="false" customHeight="false" outlineLevel="0" collapsed="false">
      <c r="A19" s="66"/>
      <c r="B19" s="30" t="s">
        <v>12</v>
      </c>
      <c r="C19" s="32" t="n">
        <v>-0.00069326264623959</v>
      </c>
      <c r="D19" s="66"/>
      <c r="E19" s="66"/>
    </row>
    <row r="20" customFormat="false" ht="14.25" hidden="false" customHeight="false" outlineLevel="0" collapsed="false">
      <c r="A20" s="66"/>
      <c r="B20" s="30" t="s">
        <v>26</v>
      </c>
      <c r="C20" s="32" t="n">
        <v>-0.000542846071004743</v>
      </c>
      <c r="D20" s="66"/>
      <c r="E20" s="66"/>
    </row>
    <row r="21" customFormat="false" ht="14.25" hidden="false" customHeight="false" outlineLevel="0" collapsed="false">
      <c r="A21" s="66"/>
      <c r="B21" s="30" t="s">
        <v>25</v>
      </c>
      <c r="C21" s="32" t="n">
        <v>-0.000351436022094642</v>
      </c>
      <c r="D21" s="66"/>
      <c r="E21" s="66"/>
    </row>
    <row r="22" customFormat="false" ht="14.25" hidden="false" customHeight="false" outlineLevel="0" collapsed="false">
      <c r="A22" s="66"/>
      <c r="B22" s="30" t="s">
        <v>45</v>
      </c>
      <c r="C22" s="32" t="n">
        <v>-2.62886406865448E-007</v>
      </c>
      <c r="D22" s="66"/>
      <c r="E22" s="66"/>
    </row>
    <row r="23" customFormat="false" ht="14.25" hidden="false" customHeight="false" outlineLevel="0" collapsed="false">
      <c r="A23" s="66"/>
      <c r="B23" s="30" t="s">
        <v>22</v>
      </c>
      <c r="C23" s="32" t="n">
        <v>8.72073291307007E-005</v>
      </c>
      <c r="D23" s="66"/>
      <c r="E23" s="66"/>
    </row>
    <row r="24" customFormat="false" ht="14.25" hidden="false" customHeight="false" outlineLevel="0" collapsed="false">
      <c r="A24" s="66"/>
      <c r="B24" s="30" t="s">
        <v>52</v>
      </c>
      <c r="C24" s="32" t="n">
        <v>0.00215223894138905</v>
      </c>
      <c r="D24" s="66"/>
      <c r="E24" s="66"/>
    </row>
    <row r="25" customFormat="false" ht="14.25" hidden="false" customHeight="false" outlineLevel="0" collapsed="false">
      <c r="A25" s="66"/>
      <c r="B25" s="30" t="s">
        <v>39</v>
      </c>
      <c r="C25" s="32" t="n">
        <v>0.00352587354290934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-0.0459342702466233</v>
      </c>
    </row>
    <row r="27" customFormat="false" ht="14.25" hidden="false" customHeight="false" outlineLevel="0" collapsed="false">
      <c r="B27" s="66" t="s">
        <v>85</v>
      </c>
      <c r="C27" s="70" t="n">
        <v>-0.0420908628149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0021793.72</v>
      </c>
      <c r="F3" s="13" t="n">
        <v>32580</v>
      </c>
      <c r="G3" s="12" t="n">
        <v>307.605700429712</v>
      </c>
      <c r="H3" s="76" t="n">
        <v>100</v>
      </c>
      <c r="I3" s="11" t="s">
        <v>35</v>
      </c>
      <c r="J3" s="14" t="s">
        <v>92</v>
      </c>
    </row>
    <row r="4" customFormat="false" ht="15" hidden="false" customHeight="true" outlineLevel="0" collapsed="false">
      <c r="A4" s="10" t="n">
        <v>2</v>
      </c>
      <c r="B4" s="11" t="s">
        <v>93</v>
      </c>
      <c r="C4" s="74" t="s">
        <v>90</v>
      </c>
      <c r="D4" s="75" t="s">
        <v>94</v>
      </c>
      <c r="E4" s="12" t="n">
        <v>1776693.21</v>
      </c>
      <c r="F4" s="13" t="n">
        <v>56699</v>
      </c>
      <c r="G4" s="12" t="n">
        <v>31.3355299035256</v>
      </c>
      <c r="H4" s="77" t="n">
        <v>100</v>
      </c>
      <c r="I4" s="11" t="s">
        <v>35</v>
      </c>
      <c r="J4" s="14" t="s">
        <v>36</v>
      </c>
    </row>
    <row r="5" customFormat="false" ht="15" hidden="false" customHeight="true" outlineLevel="0" collapsed="false">
      <c r="A5" s="10" t="n">
        <v>3</v>
      </c>
      <c r="B5" s="11" t="s">
        <v>95</v>
      </c>
      <c r="C5" s="74" t="s">
        <v>90</v>
      </c>
      <c r="D5" s="75" t="s">
        <v>94</v>
      </c>
      <c r="E5" s="12" t="n">
        <v>1298891.0802</v>
      </c>
      <c r="F5" s="13" t="n">
        <v>2940</v>
      </c>
      <c r="G5" s="12" t="n">
        <v>441.799687142857</v>
      </c>
      <c r="H5" s="77" t="n">
        <v>1000</v>
      </c>
      <c r="I5" s="11" t="s">
        <v>42</v>
      </c>
      <c r="J5" s="14" t="s">
        <v>43</v>
      </c>
    </row>
    <row r="6" customFormat="false" ht="15" hidden="false" customHeight="true" outlineLevel="0" collapsed="false">
      <c r="A6" s="10" t="n">
        <v>4</v>
      </c>
      <c r="B6" s="11" t="s">
        <v>96</v>
      </c>
      <c r="C6" s="74" t="s">
        <v>90</v>
      </c>
      <c r="D6" s="75" t="s">
        <v>91</v>
      </c>
      <c r="E6" s="12" t="n">
        <v>1043956.5</v>
      </c>
      <c r="F6" s="13" t="n">
        <v>784</v>
      </c>
      <c r="G6" s="12" t="n">
        <v>1331.57716836735</v>
      </c>
      <c r="H6" s="77" t="n">
        <v>1000</v>
      </c>
      <c r="I6" s="11" t="s">
        <v>50</v>
      </c>
      <c r="J6" s="14" t="s">
        <v>51</v>
      </c>
    </row>
    <row r="7" customFormat="false" ht="15" hidden="false" customHeight="true" outlineLevel="0" collapsed="false">
      <c r="A7" s="10" t="n">
        <v>5</v>
      </c>
      <c r="B7" s="11" t="s">
        <v>97</v>
      </c>
      <c r="C7" s="74" t="s">
        <v>90</v>
      </c>
      <c r="D7" s="75" t="s">
        <v>91</v>
      </c>
      <c r="E7" s="12" t="n">
        <v>734087.91</v>
      </c>
      <c r="F7" s="13" t="n">
        <v>910</v>
      </c>
      <c r="G7" s="12" t="n">
        <v>806.690010989011</v>
      </c>
      <c r="H7" s="77" t="n">
        <v>1000</v>
      </c>
      <c r="I7" s="11" t="s">
        <v>13</v>
      </c>
      <c r="J7" s="14" t="s">
        <v>14</v>
      </c>
    </row>
    <row r="8" customFormat="false" ht="15" hidden="false" customHeight="true" outlineLevel="0" collapsed="false">
      <c r="A8" s="10" t="n">
        <v>6</v>
      </c>
      <c r="B8" s="11" t="s">
        <v>98</v>
      </c>
      <c r="C8" s="74" t="s">
        <v>90</v>
      </c>
      <c r="D8" s="75" t="s">
        <v>91</v>
      </c>
      <c r="E8" s="12" t="n">
        <v>630071.85</v>
      </c>
      <c r="F8" s="13" t="n">
        <v>679</v>
      </c>
      <c r="G8" s="12" t="n">
        <v>927.94086892489</v>
      </c>
      <c r="H8" s="77" t="n">
        <v>1000</v>
      </c>
      <c r="I8" s="11" t="s">
        <v>55</v>
      </c>
      <c r="J8" s="14" t="s">
        <v>56</v>
      </c>
    </row>
    <row r="9" customFormat="false" ht="15" hidden="false" customHeight="true" outlineLevel="0" collapsed="false">
      <c r="A9" s="10" t="n">
        <v>7</v>
      </c>
      <c r="B9" s="11" t="s">
        <v>99</v>
      </c>
      <c r="C9" s="74" t="s">
        <v>90</v>
      </c>
      <c r="D9" s="75" t="s">
        <v>91</v>
      </c>
      <c r="E9" s="12" t="n">
        <v>360764.7668</v>
      </c>
      <c r="F9" s="13" t="n">
        <v>6282</v>
      </c>
      <c r="G9" s="12" t="n">
        <v>57.428329640242</v>
      </c>
      <c r="H9" s="77" t="n">
        <v>10.5</v>
      </c>
      <c r="I9" s="11" t="s">
        <v>100</v>
      </c>
      <c r="J9" s="14" t="s">
        <v>101</v>
      </c>
    </row>
    <row r="10" customFormat="false" ht="15.75" hidden="false" customHeight="true" outlineLevel="0" collapsed="false">
      <c r="A10" s="78" t="s">
        <v>58</v>
      </c>
      <c r="B10" s="78"/>
      <c r="C10" s="18" t="s">
        <v>59</v>
      </c>
      <c r="D10" s="18" t="s">
        <v>59</v>
      </c>
      <c r="E10" s="16" t="n">
        <f aca="false">SUM(E3:E9)</f>
        <v>15866259.037</v>
      </c>
      <c r="F10" s="17" t="n">
        <f aca="false">SUM(F3:F9)</f>
        <v>100874</v>
      </c>
      <c r="G10" s="18" t="s">
        <v>59</v>
      </c>
      <c r="H10" s="18" t="s">
        <v>59</v>
      </c>
      <c r="I10" s="18" t="s">
        <v>59</v>
      </c>
      <c r="J10" s="79" t="s">
        <v>59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www.dragon-am.com/"/>
    <hyperlink ref="J5" r:id="rId3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8</v>
      </c>
      <c r="C4" s="31" t="n">
        <v>38441</v>
      </c>
      <c r="D4" s="31" t="n">
        <v>38625</v>
      </c>
      <c r="E4" s="32" t="n">
        <v>-0.00626343816289843</v>
      </c>
      <c r="F4" s="32" t="n">
        <v>-0.00944096346318302</v>
      </c>
      <c r="G4" s="32" t="n">
        <v>-0.0107735669274316</v>
      </c>
      <c r="H4" s="32" t="n">
        <v>-0.0413380390660413</v>
      </c>
      <c r="I4" s="32" t="n">
        <v>-0.0702627527401691</v>
      </c>
      <c r="J4" s="32" t="n">
        <v>-0.0319459212627591</v>
      </c>
      <c r="K4" s="33" t="n">
        <v>-0.0720591310751105</v>
      </c>
      <c r="L4" s="33" t="n">
        <v>-0.0074447345074651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99</v>
      </c>
      <c r="C5" s="31" t="n">
        <v>38572</v>
      </c>
      <c r="D5" s="31" t="n">
        <v>38888</v>
      </c>
      <c r="E5" s="32" t="s">
        <v>74</v>
      </c>
      <c r="F5" s="32" t="s">
        <v>74</v>
      </c>
      <c r="G5" s="32" t="s">
        <v>74</v>
      </c>
      <c r="H5" s="32" t="s">
        <v>74</v>
      </c>
      <c r="I5" s="32" t="n">
        <v>-0.0278395067990885</v>
      </c>
      <c r="J5" s="32" t="s">
        <v>74</v>
      </c>
      <c r="K5" s="33" t="n">
        <v>4.46936472764209</v>
      </c>
      <c r="L5" s="33" t="n">
        <v>0.20075217362005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9</v>
      </c>
      <c r="C6" s="31" t="n">
        <v>38862</v>
      </c>
      <c r="D6" s="31" t="n">
        <v>38958</v>
      </c>
      <c r="E6" s="32" t="n">
        <v>-0.0492717361248817</v>
      </c>
      <c r="F6" s="32" t="n">
        <v>-0.0634356335213022</v>
      </c>
      <c r="G6" s="32" t="n">
        <v>-0.100877710218442</v>
      </c>
      <c r="H6" s="32" t="n">
        <v>-0.07055953887325</v>
      </c>
      <c r="I6" s="32" t="n">
        <v>0.0445555414086407</v>
      </c>
      <c r="J6" s="32" t="n">
        <v>0.0247191193458107</v>
      </c>
      <c r="K6" s="33" t="n">
        <v>2.07605700429712</v>
      </c>
      <c r="L6" s="33" t="n">
        <v>0.13148808357082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5</v>
      </c>
      <c r="C7" s="31" t="n">
        <v>39048</v>
      </c>
      <c r="D7" s="31" t="n">
        <v>39140</v>
      </c>
      <c r="E7" s="32" t="n">
        <v>-0.0995123849164717</v>
      </c>
      <c r="F7" s="32" t="n">
        <v>-0.0557505043717266</v>
      </c>
      <c r="G7" s="32" t="n">
        <v>-0.0660583241841971</v>
      </c>
      <c r="H7" s="32" t="n">
        <v>-0.0838559818475529</v>
      </c>
      <c r="I7" s="32" t="n">
        <v>-0.211013346100239</v>
      </c>
      <c r="J7" s="32" t="n">
        <v>-0.127745861378362</v>
      </c>
      <c r="K7" s="33" t="n">
        <v>-0.558200312857143</v>
      </c>
      <c r="L7" s="33" t="n">
        <v>-0.090643880397805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6</v>
      </c>
      <c r="C8" s="31" t="n">
        <v>39100</v>
      </c>
      <c r="D8" s="31" t="n">
        <v>39268</v>
      </c>
      <c r="E8" s="32" t="n">
        <v>-0.0128179582023333</v>
      </c>
      <c r="F8" s="32" t="n">
        <v>-0.0291772456077253</v>
      </c>
      <c r="G8" s="32" t="n">
        <v>-0.038690087104624</v>
      </c>
      <c r="H8" s="32" t="n">
        <v>-0.018185712339117</v>
      </c>
      <c r="I8" s="32" t="n">
        <v>-0.0133370391522261</v>
      </c>
      <c r="J8" s="32" t="s">
        <v>74</v>
      </c>
      <c r="K8" s="33" t="n">
        <v>0.331577168367346</v>
      </c>
      <c r="L8" s="33" t="n">
        <v>0.035335172467983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7</v>
      </c>
      <c r="C9" s="31" t="n">
        <v>39647</v>
      </c>
      <c r="D9" s="31" t="n">
        <v>39861</v>
      </c>
      <c r="E9" s="32" t="n">
        <v>-0.0250646448167408</v>
      </c>
      <c r="F9" s="32" t="n">
        <v>-0.0651513991294804</v>
      </c>
      <c r="G9" s="32" t="n">
        <v>-0.0822705667697045</v>
      </c>
      <c r="H9" s="32" t="n">
        <v>-0.151950836321252</v>
      </c>
      <c r="I9" s="32" t="n">
        <v>-0.0992225150735614</v>
      </c>
      <c r="J9" s="32" t="n">
        <v>-0.0803652031270705</v>
      </c>
      <c r="K9" s="33" t="n">
        <v>-0.193309989010989</v>
      </c>
      <c r="L9" s="33" t="n">
        <v>-0.031919583445794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3</v>
      </c>
      <c r="C10" s="31" t="n">
        <v>40253</v>
      </c>
      <c r="D10" s="31" t="n">
        <v>40445</v>
      </c>
      <c r="E10" s="32" t="n">
        <v>-0.0489402945217328</v>
      </c>
      <c r="F10" s="32" t="n">
        <v>-0.0909409620769175</v>
      </c>
      <c r="G10" s="32" t="n">
        <v>-0.120080256545111</v>
      </c>
      <c r="H10" s="32" t="n">
        <v>-0.146461614277139</v>
      </c>
      <c r="I10" s="32" t="n">
        <v>-0.174297561630154</v>
      </c>
      <c r="J10" s="32" t="n">
        <v>-0.141078091843494</v>
      </c>
      <c r="K10" s="33" t="n">
        <v>-0.686644700964744</v>
      </c>
      <c r="L10" s="33" t="n">
        <v>-0.20631657480436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75</v>
      </c>
      <c r="C11" s="39" t="s">
        <v>59</v>
      </c>
      <c r="D11" s="39" t="s">
        <v>59</v>
      </c>
      <c r="E11" s="38" t="n">
        <f aca="false">AVERAGE(E4:E10)</f>
        <v>-0.0403117427908431</v>
      </c>
      <c r="F11" s="38" t="n">
        <f aca="false">AVERAGE(F4:F10)</f>
        <v>-0.0523161180283892</v>
      </c>
      <c r="G11" s="38" t="n">
        <f aca="false">AVERAGE(G4:G10)</f>
        <v>-0.0697917519582518</v>
      </c>
      <c r="H11" s="38" t="n">
        <f aca="false">AVERAGE(H4:H10)</f>
        <v>-0.085391953787392</v>
      </c>
      <c r="I11" s="38" t="n">
        <f aca="false">AVERAGE(I4:I10)</f>
        <v>-0.0787738828695425</v>
      </c>
      <c r="J11" s="38" t="n">
        <f aca="false">AVERAGE(J4:J10)</f>
        <v>-0.0712831916531751</v>
      </c>
      <c r="K11" s="39" t="s">
        <v>59</v>
      </c>
      <c r="L11" s="39" t="s">
        <v>5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7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98</v>
      </c>
      <c r="C4" s="53" t="n">
        <v>-3.97129000000004</v>
      </c>
      <c r="D4" s="54" t="n">
        <v>-0.00626343816289856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6</v>
      </c>
      <c r="C5" s="53" t="n">
        <v>-13.5551399999999</v>
      </c>
      <c r="D5" s="54" t="n">
        <v>-0.0128179582023323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7</v>
      </c>
      <c r="C6" s="53" t="n">
        <v>-18.8726899999999</v>
      </c>
      <c r="D6" s="54" t="n">
        <v>-0.0250646448167407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3</v>
      </c>
      <c r="C7" s="53" t="n">
        <v>-91.4263200000001</v>
      </c>
      <c r="D7" s="54" t="n">
        <v>-0.0489402945217323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5</v>
      </c>
      <c r="C8" s="53" t="n">
        <v>-143.53973</v>
      </c>
      <c r="D8" s="54" t="n">
        <v>-0.0995123849164713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89</v>
      </c>
      <c r="C9" s="53" t="n">
        <v>-519.382029999999</v>
      </c>
      <c r="D9" s="54" t="n">
        <v>-0.0492717361248815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99</v>
      </c>
      <c r="C10" s="53" t="s">
        <v>74</v>
      </c>
      <c r="D10" s="54" t="s">
        <v>74</v>
      </c>
      <c r="E10" s="55" t="s">
        <v>74</v>
      </c>
      <c r="F10" s="86" t="s">
        <v>74</v>
      </c>
      <c r="G10" s="56" t="s">
        <v>74</v>
      </c>
    </row>
    <row r="11" customFormat="false" ht="15.75" hidden="false" customHeight="false" outlineLevel="0" collapsed="false">
      <c r="A11" s="87"/>
      <c r="B11" s="88" t="s">
        <v>58</v>
      </c>
      <c r="C11" s="60" t="n">
        <v>-790.747199999999</v>
      </c>
      <c r="D11" s="61" t="n">
        <v>-0.0485232868846472</v>
      </c>
      <c r="E11" s="62" t="n">
        <v>0</v>
      </c>
      <c r="F11" s="61" t="n">
        <v>0</v>
      </c>
      <c r="G11" s="63" t="n">
        <v>0</v>
      </c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4.25" hidden="false" customHeight="false" outlineLevel="0" collapsed="false">
      <c r="A2" s="90"/>
      <c r="B2" s="30" t="s">
        <v>95</v>
      </c>
      <c r="C2" s="32" t="n">
        <v>-0.0995123849164717</v>
      </c>
      <c r="D2" s="90"/>
      <c r="E2" s="90"/>
    </row>
    <row r="3" customFormat="false" ht="14.25" hidden="false" customHeight="false" outlineLevel="0" collapsed="false">
      <c r="A3" s="90"/>
      <c r="B3" s="30" t="s">
        <v>89</v>
      </c>
      <c r="C3" s="32" t="n">
        <v>-0.0492717361248817</v>
      </c>
      <c r="D3" s="90"/>
      <c r="E3" s="90"/>
    </row>
    <row r="4" customFormat="false" ht="14.25" hidden="false" customHeight="false" outlineLevel="0" collapsed="false">
      <c r="A4" s="90"/>
      <c r="B4" s="30" t="s">
        <v>93</v>
      </c>
      <c r="C4" s="32" t="n">
        <v>-0.0489402945217328</v>
      </c>
      <c r="D4" s="90"/>
      <c r="E4" s="90"/>
    </row>
    <row r="5" customFormat="false" ht="14.25" hidden="false" customHeight="false" outlineLevel="0" collapsed="false">
      <c r="A5" s="90"/>
      <c r="B5" s="30" t="s">
        <v>97</v>
      </c>
      <c r="C5" s="32" t="n">
        <v>-0.0250646448167408</v>
      </c>
      <c r="D5" s="90"/>
      <c r="E5" s="90"/>
    </row>
    <row r="6" customFormat="false" ht="14.25" hidden="false" customHeight="false" outlineLevel="0" collapsed="false">
      <c r="A6" s="90"/>
      <c r="B6" s="30" t="s">
        <v>96</v>
      </c>
      <c r="C6" s="32" t="n">
        <v>-0.0128179582023333</v>
      </c>
      <c r="D6" s="90"/>
      <c r="E6" s="90"/>
    </row>
    <row r="7" customFormat="false" ht="14.25" hidden="false" customHeight="false" outlineLevel="0" collapsed="false">
      <c r="A7" s="90"/>
      <c r="B7" s="30" t="s">
        <v>98</v>
      </c>
      <c r="C7" s="32" t="n">
        <v>-0.00626343816289843</v>
      </c>
      <c r="D7" s="90"/>
      <c r="E7" s="90"/>
    </row>
    <row r="8" customFormat="false" ht="14.25" hidden="false" customHeight="false" outlineLevel="0" collapsed="false">
      <c r="A8" s="90"/>
      <c r="B8" s="30" t="s">
        <v>84</v>
      </c>
      <c r="C8" s="69" t="n">
        <v>-0.0459342702466233</v>
      </c>
      <c r="D8" s="90"/>
    </row>
    <row r="9" customFormat="false" ht="14.25" hidden="false" customHeight="false" outlineLevel="0" collapsed="false">
      <c r="B9" s="30" t="s">
        <v>85</v>
      </c>
      <c r="C9" s="70" t="n">
        <v>-0.0420908628149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4</v>
      </c>
      <c r="G2" s="8" t="s">
        <v>105</v>
      </c>
      <c r="H2" s="9" t="s">
        <v>10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7</v>
      </c>
      <c r="C3" s="93" t="s">
        <v>90</v>
      </c>
      <c r="D3" s="93" t="s">
        <v>108</v>
      </c>
      <c r="E3" s="94" t="n">
        <v>5700812.83</v>
      </c>
      <c r="F3" s="95" t="n">
        <v>188814</v>
      </c>
      <c r="G3" s="94" t="n">
        <v>30.1927443409917</v>
      </c>
      <c r="H3" s="95" t="n">
        <v>100</v>
      </c>
      <c r="I3" s="93" t="s">
        <v>109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10</v>
      </c>
      <c r="C4" s="93" t="s">
        <v>90</v>
      </c>
      <c r="D4" s="93" t="s">
        <v>91</v>
      </c>
      <c r="E4" s="94" t="n">
        <v>3647127.25</v>
      </c>
      <c r="F4" s="95" t="n">
        <v>4806</v>
      </c>
      <c r="G4" s="94" t="n">
        <v>758.869590095714</v>
      </c>
      <c r="H4" s="95" t="n">
        <v>1000</v>
      </c>
      <c r="I4" s="93" t="s">
        <v>111</v>
      </c>
      <c r="J4" s="96" t="s">
        <v>51</v>
      </c>
    </row>
    <row r="5" customFormat="false" ht="14.25" hidden="false" customHeight="true" outlineLevel="0" collapsed="false">
      <c r="A5" s="10" t="n">
        <v>3</v>
      </c>
      <c r="B5" s="93" t="s">
        <v>112</v>
      </c>
      <c r="C5" s="93" t="s">
        <v>90</v>
      </c>
      <c r="D5" s="93" t="s">
        <v>113</v>
      </c>
      <c r="E5" s="94" t="n">
        <v>1740454.55</v>
      </c>
      <c r="F5" s="95" t="n">
        <v>230258</v>
      </c>
      <c r="G5" s="94" t="n">
        <v>7.558714789497</v>
      </c>
      <c r="H5" s="95" t="n">
        <v>10</v>
      </c>
      <c r="I5" s="93" t="s">
        <v>114</v>
      </c>
      <c r="J5" s="96" t="s">
        <v>11</v>
      </c>
    </row>
    <row r="6" customFormat="false" ht="14.25" hidden="false" customHeight="true" outlineLevel="0" collapsed="false">
      <c r="A6" s="10" t="n">
        <v>4</v>
      </c>
      <c r="B6" s="93" t="s">
        <v>115</v>
      </c>
      <c r="C6" s="93" t="s">
        <v>90</v>
      </c>
      <c r="D6" s="93" t="s">
        <v>108</v>
      </c>
      <c r="E6" s="94" t="n">
        <v>1495906.61</v>
      </c>
      <c r="F6" s="95" t="n">
        <v>1011</v>
      </c>
      <c r="G6" s="94" t="n">
        <v>1479.63067260139</v>
      </c>
      <c r="H6" s="95" t="n">
        <v>1000</v>
      </c>
      <c r="I6" s="93" t="s">
        <v>116</v>
      </c>
      <c r="J6" s="96" t="s">
        <v>14</v>
      </c>
    </row>
    <row r="7" customFormat="false" ht="14.25" hidden="false" customHeight="true" outlineLevel="0" collapsed="false">
      <c r="A7" s="10" t="n">
        <v>5</v>
      </c>
      <c r="B7" s="93" t="s">
        <v>117</v>
      </c>
      <c r="C7" s="93" t="s">
        <v>90</v>
      </c>
      <c r="D7" s="93" t="s">
        <v>108</v>
      </c>
      <c r="E7" s="94" t="n">
        <v>1009999.12</v>
      </c>
      <c r="F7" s="95" t="n">
        <v>648</v>
      </c>
      <c r="G7" s="94" t="n">
        <v>1558.64061728395</v>
      </c>
      <c r="H7" s="95" t="n">
        <v>5000</v>
      </c>
      <c r="I7" s="93" t="s">
        <v>118</v>
      </c>
      <c r="J7" s="96" t="s">
        <v>43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7" t="n">
        <f aca="false">SUM(E3:E7)</f>
        <v>13594300.36</v>
      </c>
      <c r="F8" s="98" t="n">
        <f aca="false">SUM(F3:F7)</f>
        <v>425537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10-02T11:30:25Z</dcterms:modified>
  <cp:revision>0</cp:revision>
  <dc:subject>Еженедельная аналитика</dc:subject>
  <dc:title>Weekly Analytics</dc:title>
</cp:coreProperties>
</file>