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КІНТО-Еквіті</c:v>
                </c:pt>
                <c:pt idx="2">
                  <c:v>Альтус-Збалансований</c:v>
                </c:pt>
                <c:pt idx="3">
                  <c:v>Аргентум</c:v>
                </c:pt>
                <c:pt idx="4">
                  <c:v>КІНТО-Класичний</c:v>
                </c:pt>
                <c:pt idx="5">
                  <c:v>ТАСК Ресурс</c:v>
                </c:pt>
                <c:pt idx="6">
                  <c:v>ОТП Фонд Акцій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42332387269124</c:v>
                </c:pt>
                <c:pt idx="1">
                  <c:v>0.000770485033714241</c:v>
                </c:pt>
                <c:pt idx="2">
                  <c:v>0.00136376927211668</c:v>
                </c:pt>
                <c:pt idx="3">
                  <c:v>0.00258131979934806</c:v>
                </c:pt>
                <c:pt idx="4">
                  <c:v>0.00265848201916508</c:v>
                </c:pt>
                <c:pt idx="5">
                  <c:v>0.00273239303963901</c:v>
                </c:pt>
                <c:pt idx="6">
                  <c:v>0.00298936004770822</c:v>
                </c:pt>
                <c:pt idx="7">
                  <c:v>0.00311466991869036</c:v>
                </c:pt>
                <c:pt idx="8">
                  <c:v>0.00435488221367009</c:v>
                </c:pt>
                <c:pt idx="9">
                  <c:v>0.00441357320954827</c:v>
                </c:pt>
                <c:pt idx="10">
                  <c:v>0.00501942079480577</c:v>
                </c:pt>
                <c:pt idx="11">
                  <c:v>0.00572278858501285</c:v>
                </c:pt>
                <c:pt idx="12">
                  <c:v>0.00715082591631178</c:v>
                </c:pt>
                <c:pt idx="13">
                  <c:v>0.00987956718650818</c:v>
                </c:pt>
                <c:pt idx="14">
                  <c:v>0.0116690627786784</c:v>
                </c:pt>
                <c:pt idx="15">
                  <c:v>0.0295615903379591</c:v>
                </c:pt>
                <c:pt idx="16">
                  <c:v>0.00356315558599674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33629187"/>
        <c:axId val="94109864"/>
      </c:barChart>
      <c:catAx>
        <c:axId val="3362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109864"/>
        <c:crossesAt val="0"/>
        <c:auto val="1"/>
        <c:lblAlgn val="ctr"/>
        <c:lblOffset val="100"/>
        <c:noMultiLvlLbl val="0"/>
      </c:catAx>
      <c:valAx>
        <c:axId val="94109864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291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715952957112109</c:v>
                </c:pt>
                <c:pt idx="1">
                  <c:v>0.0035631555859967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5721889"/>
        <c:axId val="35635755"/>
      </c:barChart>
      <c:catAx>
        <c:axId val="7572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635755"/>
        <c:crossesAt val="0"/>
        <c:auto val="1"/>
        <c:lblAlgn val="ctr"/>
        <c:lblOffset val="100"/>
        <c:noMultiLvlLbl val="0"/>
      </c:catAx>
      <c:valAx>
        <c:axId val="3563575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18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70095010513756</c:v>
                </c:pt>
                <c:pt idx="1">
                  <c:v>0.00201640075692233</c:v>
                </c:pt>
                <c:pt idx="2">
                  <c:v>0.00485204095996727</c:v>
                </c:pt>
                <c:pt idx="3">
                  <c:v>0.00356315558599674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6441392"/>
        <c:axId val="36850335"/>
      </c:barChart>
      <c:catAx>
        <c:axId val="5644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850335"/>
        <c:crossesAt val="0"/>
        <c:auto val="1"/>
        <c:lblAlgn val="ctr"/>
        <c:lblOffset val="100"/>
        <c:noMultiLvlLbl val="0"/>
      </c:catAx>
      <c:valAx>
        <c:axId val="36850335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41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775428.27</v>
      </c>
      <c r="D3" s="13" t="n">
        <v>46146</v>
      </c>
      <c r="E3" s="12" t="n">
        <v>645.24397065834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670838.02</v>
      </c>
      <c r="D4" s="13" t="n">
        <v>4489</v>
      </c>
      <c r="E4" s="12" t="n">
        <v>4382.0089151258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96175.96</v>
      </c>
      <c r="D5" s="13" t="n">
        <v>1855</v>
      </c>
      <c r="E5" s="12" t="n">
        <v>4148.8819191374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857389.86</v>
      </c>
      <c r="D6" s="13" t="n">
        <v>4224262</v>
      </c>
      <c r="E6" s="12" t="n">
        <v>1.38660666880984</v>
      </c>
      <c r="F6" s="14" t="n">
        <v>1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99225.06</v>
      </c>
      <c r="D7" s="13" t="n">
        <v>6802</v>
      </c>
      <c r="E7" s="12" t="n">
        <v>779.0686650985</v>
      </c>
      <c r="F7" s="14" t="n">
        <v>1000</v>
      </c>
      <c r="G7" s="11" t="s">
        <v>16</v>
      </c>
      <c r="H7" s="15" t="s">
        <v>17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81795.7101</v>
      </c>
      <c r="D8" s="13" t="n">
        <v>3564</v>
      </c>
      <c r="E8" s="12" t="n">
        <v>1397.810244135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900519.51</v>
      </c>
      <c r="D9" s="13" t="n">
        <v>4105</v>
      </c>
      <c r="E9" s="12" t="n">
        <v>1193.79281607795</v>
      </c>
      <c r="F9" s="14" t="n">
        <v>1000</v>
      </c>
      <c r="G9" s="11" t="s">
        <v>10</v>
      </c>
      <c r="H9" s="15" t="s">
        <v>1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72909.91</v>
      </c>
      <c r="D10" s="13" t="n">
        <v>1256</v>
      </c>
      <c r="E10" s="12" t="n">
        <v>3720.46967356688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77939.71</v>
      </c>
      <c r="D11" s="13" t="n">
        <v>678</v>
      </c>
      <c r="E11" s="12" t="n">
        <v>5424.68983775811</v>
      </c>
      <c r="F11" s="14" t="n">
        <v>1000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70901.85</v>
      </c>
      <c r="D12" s="13" t="n">
        <v>12921</v>
      </c>
      <c r="E12" s="12" t="n">
        <v>284.10354074762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797728.24</v>
      </c>
      <c r="D13" s="13" t="n">
        <v>1309</v>
      </c>
      <c r="E13" s="12" t="n">
        <v>1373.3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12947.61</v>
      </c>
      <c r="D14" s="13" t="n">
        <v>537</v>
      </c>
      <c r="E14" s="12" t="n">
        <v>2817.4070949720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12641.12</v>
      </c>
      <c r="D15" s="13" t="n">
        <v>24676</v>
      </c>
      <c r="E15" s="12" t="n">
        <v>57.2475733506241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318508.58</v>
      </c>
      <c r="D16" s="13" t="n">
        <v>366</v>
      </c>
      <c r="E16" s="12" t="n">
        <v>3602.4824590163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9723.0101</v>
      </c>
      <c r="D17" s="13" t="n">
        <v>953</v>
      </c>
      <c r="E17" s="12" t="n">
        <v>1101.49319003148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6560.07</v>
      </c>
      <c r="D18" s="13" t="n">
        <v>7307</v>
      </c>
      <c r="E18" s="12" t="n">
        <v>110.381835226495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98101232.4902</v>
      </c>
      <c r="D19" s="18" t="n">
        <f aca="false">SUM(D3:D18)</f>
        <v>434122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38945</v>
      </c>
      <c r="D4" s="32" t="n">
        <v>39016</v>
      </c>
      <c r="E4" s="33" t="n">
        <v>0.00201640075692233</v>
      </c>
      <c r="F4" s="33" t="s">
        <v>59</v>
      </c>
      <c r="G4" s="33" t="n">
        <v>-0.00583750692885277</v>
      </c>
      <c r="H4" s="33" t="n">
        <v>-0.148880483120251</v>
      </c>
      <c r="I4" s="33" t="n">
        <v>-0.193203394108717</v>
      </c>
      <c r="J4" s="33" t="n">
        <v>-0.144224367774524</v>
      </c>
      <c r="K4" s="34" t="n">
        <v>-0.763857055432099</v>
      </c>
      <c r="L4" s="34" t="n">
        <v>-0.0989877787230182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0555</v>
      </c>
      <c r="D5" s="32" t="n">
        <v>40626</v>
      </c>
      <c r="E5" s="33" t="n">
        <v>0.00485204095996727</v>
      </c>
      <c r="F5" s="33" t="n">
        <v>0.0383923416133085</v>
      </c>
      <c r="G5" s="33" t="n">
        <v>0.0297526975369995</v>
      </c>
      <c r="H5" s="33" t="n">
        <v>-0.109457934996877</v>
      </c>
      <c r="I5" s="33" t="n">
        <v>-0.11007192698327</v>
      </c>
      <c r="J5" s="33" t="n">
        <v>-0.0499994215316423</v>
      </c>
      <c r="K5" s="34" t="n">
        <v>-0.398384962748974</v>
      </c>
      <c r="L5" s="34" t="n">
        <v>-0.0524287371939552</v>
      </c>
    </row>
    <row r="6" s="1" customFormat="true" ht="14.25" hidden="false" customHeight="false" outlineLevel="0" collapsed="false">
      <c r="A6" s="99" t="n">
        <v>3</v>
      </c>
      <c r="B6" s="31" t="s">
        <v>85</v>
      </c>
      <c r="C6" s="32" t="n">
        <v>41848</v>
      </c>
      <c r="D6" s="32" t="n">
        <v>42032</v>
      </c>
      <c r="E6" s="33" t="n">
        <v>-0.0370095010513756</v>
      </c>
      <c r="F6" s="33" t="n">
        <v>0.00375577603464161</v>
      </c>
      <c r="G6" s="33" t="n">
        <v>0.137301028226833</v>
      </c>
      <c r="H6" s="33" t="n">
        <v>0.295176773460522</v>
      </c>
      <c r="I6" s="33" t="n">
        <v>0.396404704542742</v>
      </c>
      <c r="J6" s="33" t="n">
        <v>0.513061200829094</v>
      </c>
      <c r="K6" s="34" t="n">
        <v>0.49515092273466</v>
      </c>
      <c r="L6" s="34" t="n">
        <v>0.074695900673617</v>
      </c>
    </row>
    <row r="7" s="1" customFormat="true" ht="14.25" hidden="false" customHeight="true" outlineLevel="0" collapsed="false">
      <c r="A7" s="36"/>
      <c r="B7" s="37" t="s">
        <v>60</v>
      </c>
      <c r="C7" s="83" t="s">
        <v>44</v>
      </c>
      <c r="D7" s="83" t="s">
        <v>44</v>
      </c>
      <c r="E7" s="39" t="n">
        <f aca="false">AVERAGE(E4:E6)</f>
        <v>-0.010047019778162</v>
      </c>
      <c r="F7" s="39" t="n">
        <f aca="false">AVERAGE(F4:F6)</f>
        <v>0.0210740588239751</v>
      </c>
      <c r="G7" s="39" t="n">
        <f aca="false">AVERAGE(G4:G6)</f>
        <v>0.0537387396116599</v>
      </c>
      <c r="H7" s="39" t="n">
        <f aca="false">AVERAGE(H4:H6)</f>
        <v>0.0122794517811314</v>
      </c>
      <c r="I7" s="39" t="n">
        <f aca="false">AVERAGE(I4:I6)</f>
        <v>0.0310431278169183</v>
      </c>
      <c r="J7" s="39" t="n">
        <f aca="false">AVERAGE(J4:J6)</f>
        <v>0.106279137174309</v>
      </c>
      <c r="K7" s="83" t="s">
        <v>44</v>
      </c>
      <c r="L7" s="39" t="n">
        <f aca="false">AVERAGE(L4:L6)</f>
        <v>-0.0255735384144522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47.7649000000004</v>
      </c>
      <c r="D4" s="54" t="n">
        <v>0.0048520409599662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88</v>
      </c>
      <c r="C5" s="53" t="n">
        <v>1.53965000000002</v>
      </c>
      <c r="D5" s="54" t="n">
        <v>0.002016400756921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5</v>
      </c>
      <c r="C6" s="53" t="n">
        <v>-99.6989899999998</v>
      </c>
      <c r="D6" s="54" t="n">
        <v>-0.037009501051375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89" t="s">
        <v>43</v>
      </c>
      <c r="C7" s="60" t="n">
        <v>-50.3944399999994</v>
      </c>
      <c r="D7" s="61" t="n">
        <v>-0.0037885630146986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0.0370095010513756</v>
      </c>
      <c r="D2" s="91"/>
    </row>
    <row r="3" customFormat="false" ht="14.25" hidden="false" customHeight="false" outlineLevel="0" collapsed="false">
      <c r="A3" s="91"/>
      <c r="B3" s="31" t="s">
        <v>88</v>
      </c>
      <c r="C3" s="33" t="n">
        <v>0.00201640075692233</v>
      </c>
      <c r="D3" s="91"/>
    </row>
    <row r="4" customFormat="false" ht="14.25" hidden="false" customHeight="false" outlineLevel="0" collapsed="false">
      <c r="A4" s="91"/>
      <c r="B4" s="106" t="s">
        <v>82</v>
      </c>
      <c r="C4" s="107" t="n">
        <v>0.00485204095996727</v>
      </c>
      <c r="D4" s="91"/>
    </row>
    <row r="5" customFormat="false" ht="14.25" hidden="false" customHeight="false" outlineLevel="0" collapsed="false">
      <c r="B5" s="106" t="s">
        <v>69</v>
      </c>
      <c r="C5" s="107" t="n">
        <v>0.00356315558599674</v>
      </c>
    </row>
    <row r="6" customFormat="false" ht="14.25" hidden="false" customHeight="false" outlineLevel="0" collapsed="false">
      <c r="B6" s="108" t="s">
        <v>70</v>
      </c>
      <c r="C6" s="70" t="n">
        <v>0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65848201916508</v>
      </c>
      <c r="F4" s="33" t="n">
        <v>0.0116202010039268</v>
      </c>
      <c r="G4" s="33" t="n">
        <v>0.0284287223601145</v>
      </c>
      <c r="H4" s="33" t="n">
        <v>0.0214050336334062</v>
      </c>
      <c r="I4" s="33" t="n">
        <v>0.00864316368085016</v>
      </c>
      <c r="J4" s="33" t="n">
        <v>0.0373411356927325</v>
      </c>
      <c r="K4" s="33" t="n">
        <v>5.45243970658346</v>
      </c>
      <c r="L4" s="34" t="n">
        <v>0.122522833975733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6376927211668</v>
      </c>
      <c r="F5" s="33" t="n">
        <v>0.00718169839249749</v>
      </c>
      <c r="G5" s="33" t="n">
        <v>0.0210755927867128</v>
      </c>
      <c r="H5" s="33" t="n">
        <v>0.0429513194293407</v>
      </c>
      <c r="I5" s="33" t="n">
        <v>0.0991852041053918</v>
      </c>
      <c r="J5" s="33" t="n">
        <v>0.054712278204968</v>
      </c>
      <c r="K5" s="33" t="n">
        <v>4.42468983775811</v>
      </c>
      <c r="L5" s="34" t="n">
        <v>0.13021951304733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435488221367009</v>
      </c>
      <c r="F6" s="33" t="n">
        <v>0.00752678688763298</v>
      </c>
      <c r="G6" s="33" t="n">
        <v>-0.0236539684133736</v>
      </c>
      <c r="H6" s="33" t="n">
        <v>-0.0782663282943027</v>
      </c>
      <c r="I6" s="33" t="n">
        <v>-0.0259154280371966</v>
      </c>
      <c r="J6" s="33" t="n">
        <v>-0.0217325094279487</v>
      </c>
      <c r="K6" s="33" t="n">
        <v>1.81740709497207</v>
      </c>
      <c r="L6" s="34" t="n">
        <v>0.0789073490989147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295615903379591</v>
      </c>
      <c r="F7" s="33" t="n">
        <v>0.0365594212941423</v>
      </c>
      <c r="G7" s="33" t="n">
        <v>0.100769045465957</v>
      </c>
      <c r="H7" s="33" t="n">
        <v>0.0405282445274411</v>
      </c>
      <c r="I7" s="33" t="n">
        <v>-0.00578093352005826</v>
      </c>
      <c r="J7" s="33" t="n">
        <v>0.0974005078549631</v>
      </c>
      <c r="K7" s="33" t="n">
        <v>-0.220931334901499</v>
      </c>
      <c r="L7" s="34" t="n">
        <v>-0.0181389117544691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501942079480577</v>
      </c>
      <c r="F8" s="33" t="n">
        <v>0.0159150009719227</v>
      </c>
      <c r="G8" s="33" t="n">
        <v>0.0365648424912965</v>
      </c>
      <c r="H8" s="33" t="n">
        <v>0.061473931376548</v>
      </c>
      <c r="I8" s="33" t="n">
        <v>0.153937741916282</v>
      </c>
      <c r="J8" s="33" t="n">
        <v>0.0925234007262621</v>
      </c>
      <c r="K8" s="33" t="n">
        <v>3.38200891512586</v>
      </c>
      <c r="L8" s="34" t="n">
        <v>0.127891999027805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73239303963901</v>
      </c>
      <c r="F9" s="33" t="n">
        <v>0.00559191495329459</v>
      </c>
      <c r="G9" s="33" t="n">
        <v>0.00478032161542674</v>
      </c>
      <c r="H9" s="33" t="n">
        <v>-0.0431989966248464</v>
      </c>
      <c r="I9" s="33" t="n">
        <v>-0.0297863210596737</v>
      </c>
      <c r="J9" s="33" t="n">
        <v>-0.0308628203421181</v>
      </c>
      <c r="K9" s="33" t="n">
        <v>0.101493190031479</v>
      </c>
      <c r="L9" s="34" t="n">
        <v>0.0079567683166883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116690627786784</v>
      </c>
      <c r="F10" s="33" t="n">
        <v>0.10535157943525</v>
      </c>
      <c r="G10" s="33" t="n">
        <v>0.15091848227005</v>
      </c>
      <c r="H10" s="33" t="n">
        <v>-0.0188636630673789</v>
      </c>
      <c r="I10" s="33" t="n">
        <v>0.0645869682592242</v>
      </c>
      <c r="J10" s="33" t="n">
        <v>0.05854350353432</v>
      </c>
      <c r="K10" s="33" t="n">
        <v>0.103818352264952</v>
      </c>
      <c r="L10" s="34" t="n">
        <v>0.00841967106538899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0770485033714241</v>
      </c>
      <c r="F11" s="33" t="n">
        <v>0.00298032662484782</v>
      </c>
      <c r="G11" s="33" t="n">
        <v>0.00518362448842491</v>
      </c>
      <c r="H11" s="33" t="n">
        <v>-0.0252075842231136</v>
      </c>
      <c r="I11" s="33" t="n">
        <v>-0.055731408448974</v>
      </c>
      <c r="J11" s="33" t="n">
        <v>0.0221777577259246</v>
      </c>
      <c r="K11" s="33" t="n">
        <v>0.193792816077955</v>
      </c>
      <c r="L11" s="34" t="n">
        <v>0.0160164279546895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258131979934806</v>
      </c>
      <c r="F12" s="33" t="n">
        <v>0.0209337090045625</v>
      </c>
      <c r="G12" s="33" t="s">
        <v>59</v>
      </c>
      <c r="H12" s="33" t="s">
        <v>59</v>
      </c>
      <c r="I12" s="33" t="n">
        <v>-0.162421226923268</v>
      </c>
      <c r="J12" s="33" t="s">
        <v>59</v>
      </c>
      <c r="K12" s="33" t="n">
        <v>-0.427524266493759</v>
      </c>
      <c r="L12" s="34" t="n">
        <v>-0.0503481715087117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253</v>
      </c>
      <c r="D13" s="32" t="n">
        <v>40366</v>
      </c>
      <c r="E13" s="33" t="n">
        <v>0.00298936004770822</v>
      </c>
      <c r="F13" s="33" t="s">
        <v>59</v>
      </c>
      <c r="G13" s="33" t="n">
        <v>0.0142710565538406</v>
      </c>
      <c r="H13" s="33" t="n">
        <v>-0.0896344666486787</v>
      </c>
      <c r="I13" s="33" t="n">
        <v>-0.0505682737177036</v>
      </c>
      <c r="J13" s="33" t="n">
        <v>-0.0245061050196408</v>
      </c>
      <c r="K13" s="33" t="n">
        <v>0.386606668809843</v>
      </c>
      <c r="L13" s="34" t="n">
        <v>0.032733766691509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0987956718650818</v>
      </c>
      <c r="F14" s="33" t="n">
        <v>-0.000366939771777819</v>
      </c>
      <c r="G14" s="33" t="n">
        <v>0.0312677235701302</v>
      </c>
      <c r="H14" s="33" t="n">
        <v>-0.0674742050987585</v>
      </c>
      <c r="I14" s="33" t="n">
        <v>-0.0249960497082996</v>
      </c>
      <c r="J14" s="33" t="n">
        <v>-0.0178831939646328</v>
      </c>
      <c r="K14" s="33" t="n">
        <v>0.397810244135803</v>
      </c>
      <c r="L14" s="34" t="n">
        <v>0.0338784932093559</v>
      </c>
    </row>
    <row r="15" s="2" customFormat="true" ht="14.25" hidden="false" customHeight="false" outlineLevel="0" collapsed="false">
      <c r="A15" s="35" t="n">
        <v>12</v>
      </c>
      <c r="B15" s="31" t="s">
        <v>24</v>
      </c>
      <c r="C15" s="32" t="n">
        <v>40226</v>
      </c>
      <c r="D15" s="32" t="n">
        <v>40430</v>
      </c>
      <c r="E15" s="33" t="n">
        <v>0.00311466991869036</v>
      </c>
      <c r="F15" s="33" t="n">
        <v>0.00295330477467748</v>
      </c>
      <c r="G15" s="33" t="n">
        <v>0.0216380932616806</v>
      </c>
      <c r="H15" s="33" t="n">
        <v>0.0621049512205318</v>
      </c>
      <c r="I15" s="33" t="n">
        <v>0.099917354905223</v>
      </c>
      <c r="J15" s="33" t="n">
        <v>0.0829800528517435</v>
      </c>
      <c r="K15" s="33" t="n">
        <v>2.72046967356688</v>
      </c>
      <c r="L15" s="34" t="n">
        <v>0.14081844547790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572278858501285</v>
      </c>
      <c r="F16" s="33" t="n">
        <v>0.0161463016730932</v>
      </c>
      <c r="G16" s="33" t="n">
        <v>0.0360495108534471</v>
      </c>
      <c r="H16" s="33" t="n">
        <v>0.0395886746929641</v>
      </c>
      <c r="I16" s="33" t="n">
        <v>0.159260601820387</v>
      </c>
      <c r="J16" s="33" t="n">
        <v>0.112765833259292</v>
      </c>
      <c r="K16" s="33" t="n">
        <v>2.6024824590164</v>
      </c>
      <c r="L16" s="34" t="n">
        <v>0.14182953232624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441357320954827</v>
      </c>
      <c r="F17" s="33" t="n">
        <v>-0.00411783632002793</v>
      </c>
      <c r="G17" s="33" t="n">
        <v>0.0192477085033</v>
      </c>
      <c r="H17" s="33" t="n">
        <v>0.0712395192843591</v>
      </c>
      <c r="I17" s="33" t="n">
        <v>0.0722446750214687</v>
      </c>
      <c r="J17" s="33" t="n">
        <v>0.0928873807419404</v>
      </c>
      <c r="K17" s="33" t="n">
        <v>0.37336</v>
      </c>
      <c r="L17" s="34" t="n">
        <v>0.0343169536138026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715082591631178</v>
      </c>
      <c r="F18" s="33" t="n">
        <v>0.0202258005488023</v>
      </c>
      <c r="G18" s="33" t="n">
        <v>0.0420704072880678</v>
      </c>
      <c r="H18" s="33" t="n">
        <v>0.0702643486808634</v>
      </c>
      <c r="I18" s="33" t="n">
        <v>0.158259583971155</v>
      </c>
      <c r="J18" s="33" t="n">
        <v>0.140967930795184</v>
      </c>
      <c r="K18" s="33" t="n">
        <v>3.14888191913747</v>
      </c>
      <c r="L18" s="34" t="n">
        <v>0.167042061252467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-0.0142332387269124</v>
      </c>
      <c r="F19" s="33" t="s">
        <v>59</v>
      </c>
      <c r="G19" s="33" t="n">
        <v>0.0605853261827096</v>
      </c>
      <c r="H19" s="33" t="n">
        <v>0.0855846070489101</v>
      </c>
      <c r="I19" s="33" t="n">
        <v>0.191271812428677</v>
      </c>
      <c r="J19" s="33" t="n">
        <v>0.21767220492634</v>
      </c>
      <c r="K19" s="33" t="n">
        <v>1.8410354074762</v>
      </c>
      <c r="L19" s="34" t="n">
        <v>0.14427032063900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498430946412273</v>
      </c>
      <c r="F20" s="39" t="n">
        <f aca="false">AVERAGE(F4:F19)</f>
        <v>0.0177500906766317</v>
      </c>
      <c r="G20" s="39" t="n">
        <f aca="false">AVERAGE(G4:G19)</f>
        <v>0.0366130992851856</v>
      </c>
      <c r="H20" s="39" t="n">
        <f aca="false">AVERAGE(H4:H19)</f>
        <v>0.0114996923958191</v>
      </c>
      <c r="I20" s="39" t="n">
        <f aca="false">AVERAGE(I4:I19)</f>
        <v>0.0407567165433429</v>
      </c>
      <c r="J20" s="39" t="n">
        <f aca="false">AVERAGE(J4:J19)</f>
        <v>0.060999157170622</v>
      </c>
      <c r="K20" s="38" t="s">
        <v>44</v>
      </c>
      <c r="L20" s="39" t="n">
        <f aca="false">AVERAGE(L4:L19)</f>
        <v>0.069896065777103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152.15556</v>
      </c>
      <c r="D4" s="54" t="n">
        <v>0.029561590337958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98.2430899999999</v>
      </c>
      <c r="D5" s="54" t="n">
        <v>0.0050194207948082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78.9475599999987</v>
      </c>
      <c r="D6" s="54" t="n">
        <v>0.0026584820191644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54.6432699999996</v>
      </c>
      <c r="D7" s="54" t="n">
        <v>0.0071508259163122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0</v>
      </c>
      <c r="C8" s="53" t="n">
        <v>48.7364900000002</v>
      </c>
      <c r="D8" s="54" t="n">
        <v>0.009879567186507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8</v>
      </c>
      <c r="C9" s="53" t="n">
        <v>17.4576600000002</v>
      </c>
      <c r="D9" s="54" t="n">
        <v>0.002989360047707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14.5093799999999</v>
      </c>
      <c r="D10" s="54" t="n">
        <v>0.0031146699186898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9.30323999999999</v>
      </c>
      <c r="D11" s="54" t="n">
        <v>0.011669062778678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7.89954000000004</v>
      </c>
      <c r="D12" s="54" t="n">
        <v>0.0044135732095479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7.5026100000001</v>
      </c>
      <c r="D13" s="54" t="n">
        <v>0.0057227885850131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6.56014000000013</v>
      </c>
      <c r="D14" s="54" t="n">
        <v>0.0043548822136711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5.0090299999998</v>
      </c>
      <c r="D15" s="54" t="n">
        <v>0.00136376927211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3.77287000000011</v>
      </c>
      <c r="D16" s="54" t="n">
        <v>0.0007704850337121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3.63709000000008</v>
      </c>
      <c r="D17" s="54" t="n">
        <v>0.0025813197993479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7</v>
      </c>
      <c r="C18" s="53" t="n">
        <v>2.86044000000006</v>
      </c>
      <c r="D18" s="54" t="n">
        <v>0.0027323930396392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53.00323</v>
      </c>
      <c r="D19" s="54" t="n">
        <v>-0.0142332387269119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458.234739999998</v>
      </c>
      <c r="D20" s="61" t="n">
        <v>0.00469296058660858</v>
      </c>
      <c r="E20" s="62" t="n">
        <v>0</v>
      </c>
      <c r="F20" s="61" t="n">
        <v>0</v>
      </c>
      <c r="G20" s="63" t="n">
        <v>0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8</v>
      </c>
      <c r="C2" s="33" t="n">
        <v>-0.0142332387269124</v>
      </c>
    </row>
    <row r="3" customFormat="false" ht="14.25" hidden="false" customHeight="false" outlineLevel="0" collapsed="false">
      <c r="A3" s="66"/>
      <c r="B3" s="31" t="s">
        <v>23</v>
      </c>
      <c r="C3" s="33" t="n">
        <v>0.000770485033714241</v>
      </c>
      <c r="D3" s="66"/>
      <c r="E3" s="66"/>
    </row>
    <row r="4" customFormat="false" ht="14.25" hidden="false" customHeight="false" outlineLevel="0" collapsed="false">
      <c r="A4" s="66"/>
      <c r="B4" s="31" t="s">
        <v>27</v>
      </c>
      <c r="C4" s="33" t="n">
        <v>0.00136376927211668</v>
      </c>
      <c r="D4" s="66"/>
      <c r="E4" s="66"/>
    </row>
    <row r="5" customFormat="false" ht="14.25" hidden="false" customHeight="false" outlineLevel="0" collapsed="false">
      <c r="A5" s="66"/>
      <c r="B5" s="31" t="s">
        <v>33</v>
      </c>
      <c r="C5" s="33" t="n">
        <v>0.00258131979934806</v>
      </c>
      <c r="D5" s="66"/>
      <c r="E5" s="66"/>
    </row>
    <row r="6" customFormat="false" ht="14.25" hidden="false" customHeight="false" outlineLevel="0" collapsed="false">
      <c r="A6" s="66"/>
      <c r="B6" s="31" t="s">
        <v>9</v>
      </c>
      <c r="C6" s="33" t="n">
        <v>0.00265848201916508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0.00273239303963901</v>
      </c>
      <c r="D7" s="66"/>
      <c r="E7" s="66"/>
    </row>
    <row r="8" customFormat="false" ht="14.25" hidden="false" customHeight="false" outlineLevel="0" collapsed="false">
      <c r="A8" s="66"/>
      <c r="B8" s="31" t="s">
        <v>18</v>
      </c>
      <c r="C8" s="33" t="n">
        <v>0.00298936004770822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0.00311466991869036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435488221367009</v>
      </c>
      <c r="D10" s="66"/>
      <c r="E10" s="66"/>
    </row>
    <row r="11" customFormat="false" ht="14.25" hidden="false" customHeight="false" outlineLevel="0" collapsed="false">
      <c r="A11" s="66"/>
      <c r="B11" s="31" t="s">
        <v>29</v>
      </c>
      <c r="C11" s="33" t="n">
        <v>0.00441357320954827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501942079480577</v>
      </c>
      <c r="D12" s="66"/>
      <c r="E12" s="66"/>
    </row>
    <row r="13" customFormat="false" ht="14.25" hidden="false" customHeight="false" outlineLevel="0" collapsed="false">
      <c r="A13" s="66"/>
      <c r="B13" s="31" t="s">
        <v>36</v>
      </c>
      <c r="C13" s="33" t="n">
        <v>0.00572278858501285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715082591631178</v>
      </c>
      <c r="D14" s="66"/>
      <c r="E14" s="66"/>
    </row>
    <row r="15" customFormat="false" ht="14.25" hidden="false" customHeight="false" outlineLevel="0" collapsed="false">
      <c r="A15" s="66"/>
      <c r="B15" s="31" t="s">
        <v>20</v>
      </c>
      <c r="C15" s="33" t="n">
        <v>0.00987956718650818</v>
      </c>
      <c r="D15" s="66"/>
      <c r="E15" s="66"/>
    </row>
    <row r="16" customFormat="false" ht="14.25" hidden="false" customHeight="false" outlineLevel="0" collapsed="false">
      <c r="A16" s="66"/>
      <c r="B16" s="31" t="s">
        <v>40</v>
      </c>
      <c r="C16" s="33" t="n">
        <v>0.0116690627786784</v>
      </c>
      <c r="D16" s="66"/>
      <c r="E16" s="66"/>
    </row>
    <row r="17" customFormat="false" ht="14.25" hidden="false" customHeight="false" outlineLevel="0" collapsed="false">
      <c r="A17" s="66"/>
      <c r="B17" s="31" t="s">
        <v>19</v>
      </c>
      <c r="C17" s="33" t="n">
        <v>0.0295615903379591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0356315558599674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549301.64</v>
      </c>
      <c r="F3" s="76" t="n">
        <v>683</v>
      </c>
      <c r="G3" s="12" t="n">
        <v>2268.3772181552</v>
      </c>
      <c r="H3" s="77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1549301.64</v>
      </c>
      <c r="F4" s="18" t="n">
        <f aca="false">SUM(F3:F3)</f>
        <v>683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100</v>
      </c>
      <c r="D4" s="32" t="n">
        <v>39268</v>
      </c>
      <c r="E4" s="33" t="n">
        <v>0.00715952957112109</v>
      </c>
      <c r="F4" s="33" t="n">
        <v>0.038553716973984</v>
      </c>
      <c r="G4" s="33" t="n">
        <v>0.060907422952458</v>
      </c>
      <c r="H4" s="33" t="n">
        <v>0.0195738301798678</v>
      </c>
      <c r="I4" s="33" t="n">
        <v>0.0772215579657489</v>
      </c>
      <c r="J4" s="33" t="n">
        <v>0.0705643198982011</v>
      </c>
      <c r="K4" s="34" t="n">
        <v>1.26837721815519</v>
      </c>
      <c r="L4" s="34" t="n">
        <v>0.06423592884712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n">
        <f aca="false">AVERAGE(E4:E4)</f>
        <v>0.00715952957112109</v>
      </c>
      <c r="F5" s="39" t="n">
        <f aca="false">AVERAGE(F4:F4)</f>
        <v>0.038553716973984</v>
      </c>
      <c r="G5" s="39" t="n">
        <f aca="false">AVERAGE(G4:G4)</f>
        <v>0.060907422952458</v>
      </c>
      <c r="H5" s="39" t="n">
        <f aca="false">AVERAGE(H4:H4)</f>
        <v>0.0195738301798678</v>
      </c>
      <c r="I5" s="39" t="n">
        <f aca="false">AVERAGE(I4:I4)</f>
        <v>0.0772215579657489</v>
      </c>
      <c r="J5" s="39" t="n">
        <f aca="false">AVERAGE(J4:J4)</f>
        <v>0.0705643198982011</v>
      </c>
      <c r="K5" s="83" t="s">
        <v>44</v>
      </c>
      <c r="L5" s="39" t="n">
        <f aca="false">AVERAGE(L4:L4)</f>
        <v>0.064235928847128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4</v>
      </c>
      <c r="C4" s="53" t="n">
        <v>11.0134199999999</v>
      </c>
      <c r="D4" s="54" t="n">
        <v>0.00715952957112285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11.0134199999999</v>
      </c>
      <c r="D5" s="61" t="n">
        <v>0.00715952957112285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n">
        <v>0.00715952957112109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69" t="n">
        <v>0.00356315558599674</v>
      </c>
      <c r="D3" s="91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2</v>
      </c>
      <c r="C3" s="94" t="s">
        <v>75</v>
      </c>
      <c r="D3" s="94" t="s">
        <v>83</v>
      </c>
      <c r="E3" s="95" t="n">
        <v>9892055.25</v>
      </c>
      <c r="F3" s="41" t="n">
        <v>164425</v>
      </c>
      <c r="G3" s="95" t="n">
        <v>60.1615037251026</v>
      </c>
      <c r="H3" s="96" t="n">
        <v>100</v>
      </c>
      <c r="I3" s="94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5</v>
      </c>
      <c r="C4" s="94" t="s">
        <v>75</v>
      </c>
      <c r="D4" s="94" t="s">
        <v>86</v>
      </c>
      <c r="E4" s="95" t="n">
        <v>2594176.56</v>
      </c>
      <c r="F4" s="41" t="n">
        <v>173506</v>
      </c>
      <c r="G4" s="95" t="n">
        <v>14.9515092273466</v>
      </c>
      <c r="H4" s="96" t="n">
        <v>10</v>
      </c>
      <c r="I4" s="94" t="s">
        <v>8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88</v>
      </c>
      <c r="C5" s="94" t="s">
        <v>75</v>
      </c>
      <c r="D5" s="94" t="s">
        <v>83</v>
      </c>
      <c r="E5" s="95" t="n">
        <v>765103.1404</v>
      </c>
      <c r="F5" s="41" t="n">
        <v>648</v>
      </c>
      <c r="G5" s="95" t="n">
        <v>1180.71472283951</v>
      </c>
      <c r="H5" s="96" t="n">
        <v>5000</v>
      </c>
      <c r="I5" s="94" t="s">
        <v>89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7" t="n">
        <f aca="false">SUM(E3:E5)</f>
        <v>13251334.9504</v>
      </c>
      <c r="F6" s="98" t="n">
        <f aca="false">SUM(F3:F5)</f>
        <v>33857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8-28T08:35:12Z</dcterms:modified>
  <cp:revision>0</cp:revision>
  <dc:subject>Еженедельная аналитика</dc:subject>
  <dc:title>Weekly Analytics</dc:title>
</cp:coreProperties>
</file>