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ОТП Класични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Конкорд Достаток</c:v>
                </c:pt>
                <c:pt idx="1">
                  <c:v>Бонум Оптімум</c:v>
                </c:pt>
                <c:pt idx="2">
                  <c:v>КІНТО-Еквіті</c:v>
                </c:pt>
                <c:pt idx="3">
                  <c:v>КІНТО-Класичний</c:v>
                </c:pt>
                <c:pt idx="4">
                  <c:v>Преміум-фонд Індекс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Альтус-Стратегічний</c:v>
                </c:pt>
                <c:pt idx="9">
                  <c:v>Конкорд Стабільність</c:v>
                </c:pt>
                <c:pt idx="10">
                  <c:v>СЕМ Ажіо</c:v>
                </c:pt>
                <c:pt idx="11">
                  <c:v>УНIВЕР.УА/Тарас Шевченко: Фонд Заощаджень</c:v>
                </c:pt>
                <c:pt idx="12">
                  <c:v>Преміум - фонд збалансований</c:v>
                </c:pt>
                <c:pt idx="13">
                  <c:v>ОТП Фонд Акцій</c:v>
                </c:pt>
                <c:pt idx="14">
                  <c:v>ВСІ</c:v>
                </c:pt>
                <c:pt idx="15">
                  <c:v>УНIВЕР.УА/Михайло Грушевський: Фонд Державних Паперiв</c:v>
                </c:pt>
                <c:pt idx="16">
                  <c:v>ТАСК Ресурс</c:v>
                </c:pt>
                <c:pt idx="17">
                  <c:v>КІНТО-Казначейський</c:v>
                </c:pt>
                <c:pt idx="18">
                  <c:v>Надбання</c:v>
                </c:pt>
                <c:pt idx="19">
                  <c:v>Софіївський</c:v>
                </c:pt>
                <c:pt idx="20">
                  <c:v>УНІВЕР.УА/Володимир Великий: Фонд Збалансований</c:v>
                </c:pt>
                <c:pt idx="21">
                  <c:v>УНІВЕР.УА/Ярослав Мудрий: Фонд Акцiй</c:v>
                </c:pt>
                <c:pt idx="22">
                  <c:v>Аргентум</c:v>
                </c:pt>
                <c:pt idx="23">
                  <c:v>ОТП Облігаційний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0</c:v>
                </c:pt>
                <c:pt idx="1">
                  <c:v>1.23630289716736E-006</c:v>
                </c:pt>
                <c:pt idx="2">
                  <c:v>0.000292254299844696</c:v>
                </c:pt>
                <c:pt idx="3">
                  <c:v>0.00050182017444933</c:v>
                </c:pt>
                <c:pt idx="4">
                  <c:v>0.00086868980346444</c:v>
                </c:pt>
                <c:pt idx="5">
                  <c:v>0.00136538293306843</c:v>
                </c:pt>
                <c:pt idx="6">
                  <c:v>0.00150257877127791</c:v>
                </c:pt>
                <c:pt idx="7">
                  <c:v>0.00262245310487019</c:v>
                </c:pt>
                <c:pt idx="8">
                  <c:v>0.00382318601267984</c:v>
                </c:pt>
                <c:pt idx="9">
                  <c:v>0.00439840319103202</c:v>
                </c:pt>
                <c:pt idx="10">
                  <c:v>0.00526397017064229</c:v>
                </c:pt>
                <c:pt idx="11">
                  <c:v>0.00719279661466077</c:v>
                </c:pt>
                <c:pt idx="12">
                  <c:v>0.00804905586948146</c:v>
                </c:pt>
                <c:pt idx="13">
                  <c:v>0.0103763278133644</c:v>
                </c:pt>
                <c:pt idx="14">
                  <c:v>0.0106247602290441</c:v>
                </c:pt>
                <c:pt idx="15">
                  <c:v>0.0115997500433176</c:v>
                </c:pt>
                <c:pt idx="16">
                  <c:v>0.0117220788407233</c:v>
                </c:pt>
                <c:pt idx="17">
                  <c:v>0.0152097102800928</c:v>
                </c:pt>
                <c:pt idx="18">
                  <c:v>0.0166431857959122</c:v>
                </c:pt>
                <c:pt idx="19">
                  <c:v>0.0183099236791358</c:v>
                </c:pt>
                <c:pt idx="20">
                  <c:v>0.0244097131035732</c:v>
                </c:pt>
                <c:pt idx="21">
                  <c:v>0.043246478344229</c:v>
                </c:pt>
                <c:pt idx="22">
                  <c:v>0.0486229078194551</c:v>
                </c:pt>
                <c:pt idx="23">
                  <c:v>0.0547838375424312</c:v>
                </c:pt>
                <c:pt idx="24">
                  <c:v>0.0632043116119549</c:v>
                </c:pt>
                <c:pt idx="25">
                  <c:v>0.0425892932892169</c:v>
                </c:pt>
              </c:numCache>
            </c:numRef>
          </c:val>
        </c:ser>
        <c:gapWidth val="40"/>
        <c:overlap val="0"/>
        <c:axId val="71071678"/>
        <c:axId val="81704704"/>
      </c:barChart>
      <c:catAx>
        <c:axId val="7107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704704"/>
        <c:crossesAt val="0"/>
        <c:auto val="1"/>
        <c:lblAlgn val="ctr"/>
        <c:lblOffset val="100"/>
        <c:noMultiLvlLbl val="0"/>
      </c:catAx>
      <c:valAx>
        <c:axId val="81704704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71678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Оптім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Конкорд Перспектива</c:v>
                </c:pt>
                <c:pt idx="5">
                  <c:v>УНІВЕР.УА/Отаман: Фонд Перспективних Акцій</c:v>
                </c:pt>
                <c:pt idx="6">
                  <c:v>Аур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0.00193135809691647</c:v>
                </c:pt>
                <c:pt idx="1">
                  <c:v>0.0343681265078464</c:v>
                </c:pt>
                <c:pt idx="2">
                  <c:v>0.0134842721430184</c:v>
                </c:pt>
                <c:pt idx="3">
                  <c:v>0.0134979749183186</c:v>
                </c:pt>
                <c:pt idx="4">
                  <c:v>0</c:v>
                </c:pt>
                <c:pt idx="5">
                  <c:v>0.00878275355746405</c:v>
                </c:pt>
                <c:pt idx="6">
                  <c:v>0.0379181068578691</c:v>
                </c:pt>
                <c:pt idx="7">
                  <c:v>0.0632043116119549</c:v>
                </c:pt>
                <c:pt idx="8">
                  <c:v>0.0425892932892169</c:v>
                </c:pt>
              </c:numCache>
            </c:numRef>
          </c:val>
        </c:ser>
        <c:gapWidth val="40"/>
        <c:overlap val="0"/>
        <c:axId val="74468434"/>
        <c:axId val="53833473"/>
      </c:barChart>
      <c:catAx>
        <c:axId val="7446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833473"/>
        <c:crossesAt val="0"/>
        <c:auto val="1"/>
        <c:lblAlgn val="ctr"/>
        <c:lblOffset val="100"/>
        <c:noMultiLvlLbl val="0"/>
      </c:catAx>
      <c:valAx>
        <c:axId val="53833473"/>
        <c:scaling>
          <c:orientation val="minMax"/>
          <c:max val="0.0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684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КІНТО-Голд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131832795634601</c:v>
                </c:pt>
                <c:pt idx="1">
                  <c:v>0.00983843811280383</c:v>
                </c:pt>
                <c:pt idx="2">
                  <c:v>0.0113214136028659</c:v>
                </c:pt>
                <c:pt idx="3">
                  <c:v>0.012521560997917</c:v>
                </c:pt>
                <c:pt idx="4">
                  <c:v>0.0482926575943621</c:v>
                </c:pt>
                <c:pt idx="5">
                  <c:v>0.0632043116119549</c:v>
                </c:pt>
                <c:pt idx="6">
                  <c:v>0.0425892932892169</c:v>
                </c:pt>
              </c:numCache>
            </c:numRef>
          </c:val>
        </c:ser>
        <c:gapWidth val="40"/>
        <c:overlap val="0"/>
        <c:axId val="64240670"/>
        <c:axId val="93663160"/>
      </c:barChart>
      <c:catAx>
        <c:axId val="64240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663160"/>
        <c:crossesAt val="0"/>
        <c:auto val="1"/>
        <c:lblAlgn val="ctr"/>
        <c:lblOffset val="100"/>
        <c:noMultiLvlLbl val="0"/>
      </c:catAx>
      <c:valAx>
        <c:axId val="93663160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40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02848.057</v>
      </c>
      <c r="D3" s="13" t="n">
        <v>52808</v>
      </c>
      <c r="E3" s="12" t="n">
        <v>410.97651978866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22861.54</v>
      </c>
      <c r="D4" s="13" t="n">
        <v>4597</v>
      </c>
      <c r="E4" s="12" t="n">
        <v>918.61247335218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62203.52</v>
      </c>
      <c r="D5" s="13" t="n">
        <v>1850</v>
      </c>
      <c r="E5" s="12" t="n">
        <v>2087.67757837838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807763.09</v>
      </c>
      <c r="D6" s="13" t="n">
        <v>4732</v>
      </c>
      <c r="E6" s="12" t="n">
        <v>804.683662299239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59319.2736</v>
      </c>
      <c r="D7" s="13" t="n">
        <v>10461</v>
      </c>
      <c r="E7" s="12" t="n">
        <v>311.56861424338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16615.82</v>
      </c>
      <c r="D8" s="13" t="n">
        <v>1682</v>
      </c>
      <c r="E8" s="12" t="n">
        <v>1793.46957193817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63678.33</v>
      </c>
      <c r="D9" s="13" t="n">
        <v>1269</v>
      </c>
      <c r="E9" s="12" t="n">
        <v>2177.8395035461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63705.17</v>
      </c>
      <c r="D10" s="13" t="n">
        <v>741</v>
      </c>
      <c r="E10" s="12" t="n">
        <v>3054.93275303644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63751.48</v>
      </c>
      <c r="D11" s="13" t="n">
        <v>2964967</v>
      </c>
      <c r="E11" s="12" t="n">
        <v>0.729772533724659</v>
      </c>
      <c r="F11" s="13" t="n">
        <v>1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54631.17</v>
      </c>
      <c r="D12" s="13" t="n">
        <v>1109</v>
      </c>
      <c r="E12" s="12" t="n">
        <v>1942.85948602344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117854.5599</v>
      </c>
      <c r="D13" s="13" t="n">
        <v>14704</v>
      </c>
      <c r="E13" s="12" t="n">
        <v>144.032546239119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847022.18</v>
      </c>
      <c r="D14" s="13" t="n">
        <v>51286</v>
      </c>
      <c r="E14" s="12" t="n">
        <v>36.0141594197247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504409.97</v>
      </c>
      <c r="D15" s="13" t="n">
        <v>1448</v>
      </c>
      <c r="E15" s="12" t="n">
        <v>1038.95716160221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97475.46</v>
      </c>
      <c r="D16" s="13" t="n">
        <v>25718</v>
      </c>
      <c r="E16" s="12" t="n">
        <v>46.5617645229022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42185.35</v>
      </c>
      <c r="D17" s="13" t="n">
        <v>614</v>
      </c>
      <c r="E17" s="12" t="n">
        <v>1860.23672638437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54740.2</v>
      </c>
      <c r="D18" s="13" t="n">
        <v>1506</v>
      </c>
      <c r="E18" s="12" t="n">
        <v>700.358698539177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66901</v>
      </c>
      <c r="D19" s="13" t="n">
        <v>952</v>
      </c>
      <c r="E19" s="12" t="n">
        <v>1015.65231092437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8157.3415</v>
      </c>
      <c r="D20" s="13" t="n">
        <v>8937</v>
      </c>
      <c r="E20" s="12" t="n">
        <v>88.1903705382119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66135.76</v>
      </c>
      <c r="D21" s="13" t="n">
        <v>2503</v>
      </c>
      <c r="E21" s="12" t="n">
        <v>306.086999600479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75362.89</v>
      </c>
      <c r="D22" s="13" t="n">
        <v>9879</v>
      </c>
      <c r="E22" s="12" t="n">
        <v>68.3634871950602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41553.32</v>
      </c>
      <c r="D23" s="13" t="n">
        <v>344</v>
      </c>
      <c r="E23" s="12" t="n">
        <v>1574.28290697674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02396.12</v>
      </c>
      <c r="D24" s="13" t="n">
        <v>1121</v>
      </c>
      <c r="E24" s="12" t="n">
        <v>448.167814451383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94966.04</v>
      </c>
      <c r="D25" s="13" t="n">
        <v>209</v>
      </c>
      <c r="E25" s="12" t="n">
        <v>2368.2585645933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82772.29</v>
      </c>
      <c r="D26" s="13" t="n">
        <v>10422</v>
      </c>
      <c r="E26" s="12" t="n">
        <v>27.132248128958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3099309.932</v>
      </c>
      <c r="D27" s="17" t="n">
        <f aca="false">SUM(D3:D26)</f>
        <v>3173859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6</v>
      </c>
      <c r="C4" s="31" t="n">
        <v>38945</v>
      </c>
      <c r="D4" s="31" t="n">
        <v>39016</v>
      </c>
      <c r="E4" s="32" t="n">
        <v>-0.00131832795634601</v>
      </c>
      <c r="F4" s="32" t="n">
        <v>-0.00186716299311473</v>
      </c>
      <c r="G4" s="32" t="n">
        <v>-0.0399086996233138</v>
      </c>
      <c r="H4" s="32" t="n">
        <v>-0.144119345485935</v>
      </c>
      <c r="I4" s="32" t="n">
        <v>-0.121509001956424</v>
      </c>
      <c r="J4" s="32" t="n">
        <v>-0.0544470062504152</v>
      </c>
      <c r="K4" s="33" t="n">
        <v>-0.662823734567901</v>
      </c>
      <c r="L4" s="33" t="n">
        <v>-0.119931743413696</v>
      </c>
    </row>
    <row r="5" s="1" customFormat="true" ht="14.25" hidden="false" customHeight="false" outlineLevel="0" collapsed="false">
      <c r="A5" s="100" t="n">
        <v>2</v>
      </c>
      <c r="B5" s="30" t="s">
        <v>110</v>
      </c>
      <c r="C5" s="31" t="n">
        <v>39205</v>
      </c>
      <c r="D5" s="31" t="n">
        <v>39322</v>
      </c>
      <c r="E5" s="32" t="n">
        <v>0.012521560997917</v>
      </c>
      <c r="F5" s="32" t="n">
        <v>0.011060639263363</v>
      </c>
      <c r="G5" s="32" t="n">
        <v>0.0314228684504987</v>
      </c>
      <c r="H5" s="32" t="s">
        <v>74</v>
      </c>
      <c r="I5" s="32" t="n">
        <v>-0.00140008639900346</v>
      </c>
      <c r="J5" s="32" t="s">
        <v>74</v>
      </c>
      <c r="K5" s="33" t="n">
        <v>-0.204171631294215</v>
      </c>
      <c r="L5" s="33" t="n">
        <v>-0.0293311283319023</v>
      </c>
    </row>
    <row r="6" s="1" customFormat="true" ht="14.25" hidden="false" customHeight="false" outlineLevel="0" collapsed="false">
      <c r="A6" s="100" t="n">
        <v>3</v>
      </c>
      <c r="B6" s="30" t="s">
        <v>114</v>
      </c>
      <c r="C6" s="31" t="n">
        <v>40050</v>
      </c>
      <c r="D6" s="31" t="n">
        <v>40319</v>
      </c>
      <c r="E6" s="32" t="n">
        <v>0.0113214136028659</v>
      </c>
      <c r="F6" s="32" t="n">
        <v>0.0173918094111354</v>
      </c>
      <c r="G6" s="32" t="n">
        <v>0.0251542179757192</v>
      </c>
      <c r="H6" s="32" t="n">
        <v>0.0375042529999001</v>
      </c>
      <c r="I6" s="32" t="n">
        <v>0.349646355674973</v>
      </c>
      <c r="J6" s="32" t="n">
        <v>-0.00475185247218435</v>
      </c>
      <c r="K6" s="33" t="n">
        <v>0.610433570722057</v>
      </c>
      <c r="L6" s="33" t="n">
        <v>0.101269424136531</v>
      </c>
    </row>
    <row r="7" s="1" customFormat="true" ht="14.25" hidden="false" customHeight="false" outlineLevel="0" collapsed="false">
      <c r="A7" s="100" t="n">
        <v>4</v>
      </c>
      <c r="B7" s="30" t="s">
        <v>108</v>
      </c>
      <c r="C7" s="31" t="n">
        <v>40555</v>
      </c>
      <c r="D7" s="31" t="n">
        <v>40626</v>
      </c>
      <c r="E7" s="32" t="n">
        <v>0.0482926575943621</v>
      </c>
      <c r="F7" s="32" t="n">
        <v>0.0475071502528668</v>
      </c>
      <c r="G7" s="32" t="n">
        <v>0.0637738830689829</v>
      </c>
      <c r="H7" s="32" t="n">
        <v>-0.0587759502896132</v>
      </c>
      <c r="I7" s="32" t="n">
        <v>0.010044857667878</v>
      </c>
      <c r="J7" s="32" t="n">
        <v>0.0377827079199884</v>
      </c>
      <c r="K7" s="33" t="n">
        <v>-0.630754963872832</v>
      </c>
      <c r="L7" s="33" t="n">
        <v>-0.215791184701885</v>
      </c>
    </row>
    <row r="8" s="1" customFormat="true" ht="14.25" hidden="false" customHeight="false" outlineLevel="0" collapsed="false">
      <c r="A8" s="100" t="n">
        <v>5</v>
      </c>
      <c r="B8" s="30" t="s">
        <v>111</v>
      </c>
      <c r="C8" s="31" t="n">
        <v>41848</v>
      </c>
      <c r="D8" s="31" t="n">
        <v>42032</v>
      </c>
      <c r="E8" s="32" t="n">
        <v>0.00983843811280383</v>
      </c>
      <c r="F8" s="32" t="n">
        <v>-0.0371231383531764</v>
      </c>
      <c r="G8" s="32" t="n">
        <v>-0.162218028418259</v>
      </c>
      <c r="H8" s="32" t="s">
        <v>74</v>
      </c>
      <c r="I8" s="32" t="s">
        <v>74</v>
      </c>
      <c r="J8" s="32" t="s">
        <v>74</v>
      </c>
      <c r="K8" s="33" t="n">
        <v>-0.165553705094413</v>
      </c>
      <c r="L8" s="33" t="s">
        <v>117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0.0161311484703206</v>
      </c>
      <c r="F9" s="38" t="n">
        <f aca="false">AVERAGE(F4:F8)</f>
        <v>0.00739385951621481</v>
      </c>
      <c r="G9" s="38" t="n">
        <f aca="false">AVERAGE(G4:G8)</f>
        <v>-0.0163551517092744</v>
      </c>
      <c r="H9" s="38" t="n">
        <f aca="false">AVERAGE(H4:H8)</f>
        <v>-0.0551303475918827</v>
      </c>
      <c r="I9" s="38" t="n">
        <f aca="false">AVERAGE(I4:I8)</f>
        <v>0.0591955312468558</v>
      </c>
      <c r="J9" s="38" t="n">
        <f aca="false">AVERAGE(J4:J8)</f>
        <v>-0.00713871693420372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18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0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89" t="s">
        <v>108</v>
      </c>
      <c r="C4" s="53" t="n">
        <v>920.440119999999</v>
      </c>
      <c r="D4" s="54" t="n">
        <v>0.176600805393505</v>
      </c>
      <c r="E4" s="55" t="n">
        <v>18111</v>
      </c>
      <c r="F4" s="54" t="n">
        <v>0.122397258885307</v>
      </c>
      <c r="G4" s="56" t="n">
        <v>655.57481164334</v>
      </c>
    </row>
    <row r="5" customFormat="false" ht="14.25" hidden="false" customHeight="false" outlineLevel="0" collapsed="false">
      <c r="A5" s="34" t="n">
        <v>2</v>
      </c>
      <c r="B5" s="89" t="s">
        <v>111</v>
      </c>
      <c r="C5" s="53" t="n">
        <v>183.79277</v>
      </c>
      <c r="D5" s="54" t="n">
        <v>0.121215371056627</v>
      </c>
      <c r="E5" s="55" t="n">
        <v>20238</v>
      </c>
      <c r="F5" s="54" t="n">
        <v>0.110291833564947</v>
      </c>
      <c r="G5" s="56" t="n">
        <v>168.372524496362</v>
      </c>
    </row>
    <row r="6" customFormat="false" ht="14.25" hidden="false" customHeight="false" outlineLevel="0" collapsed="false">
      <c r="A6" s="34" t="n">
        <v>3</v>
      </c>
      <c r="B6" s="89" t="s">
        <v>110</v>
      </c>
      <c r="C6" s="53" t="n">
        <v>47.2995900000003</v>
      </c>
      <c r="D6" s="54" t="n">
        <v>0.012521560997916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14</v>
      </c>
      <c r="C7" s="53" t="n">
        <v>18.2265900000001</v>
      </c>
      <c r="D7" s="54" t="n">
        <v>0.011321413602866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89" t="s">
        <v>116</v>
      </c>
      <c r="C8" s="53" t="n">
        <v>-1.44210999999987</v>
      </c>
      <c r="D8" s="54" t="n">
        <v>-0.00131832795634582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1168.31696</v>
      </c>
      <c r="D9" s="61" t="n">
        <v>0.0884452225933058</v>
      </c>
      <c r="E9" s="62" t="n">
        <v>38349</v>
      </c>
      <c r="F9" s="61" t="n">
        <v>0.113482417904353</v>
      </c>
      <c r="G9" s="63" t="n">
        <v>823.947336139702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62</v>
      </c>
      <c r="C1" s="9" t="s">
        <v>66</v>
      </c>
      <c r="D1" s="91"/>
    </row>
    <row r="2" customFormat="false" ht="14.25" hidden="false" customHeight="false" outlineLevel="0" collapsed="false">
      <c r="A2" s="91"/>
      <c r="B2" s="30" t="s">
        <v>116</v>
      </c>
      <c r="C2" s="32" t="n">
        <v>-0.00131832795634601</v>
      </c>
      <c r="D2" s="91"/>
    </row>
    <row r="3" customFormat="false" ht="14.25" hidden="false" customHeight="false" outlineLevel="0" collapsed="false">
      <c r="A3" s="91"/>
      <c r="B3" s="30" t="s">
        <v>111</v>
      </c>
      <c r="C3" s="32" t="n">
        <v>0.00983843811280383</v>
      </c>
      <c r="D3" s="91"/>
    </row>
    <row r="4" customFormat="false" ht="14.25" hidden="false" customHeight="false" outlineLevel="0" collapsed="false">
      <c r="A4" s="91"/>
      <c r="B4" s="30" t="s">
        <v>114</v>
      </c>
      <c r="C4" s="32" t="n">
        <v>0.0113214136028659</v>
      </c>
      <c r="D4" s="91"/>
    </row>
    <row r="5" customFormat="false" ht="14.25" hidden="false" customHeight="false" outlineLevel="0" collapsed="false">
      <c r="A5" s="91"/>
      <c r="B5" s="30" t="s">
        <v>110</v>
      </c>
      <c r="C5" s="32" t="n">
        <v>0.012521560997917</v>
      </c>
      <c r="D5" s="91"/>
    </row>
    <row r="6" customFormat="false" ht="14.25" hidden="false" customHeight="false" outlineLevel="0" collapsed="false">
      <c r="A6" s="91"/>
      <c r="B6" s="30" t="s">
        <v>108</v>
      </c>
      <c r="C6" s="32" t="n">
        <v>0.0482926575943621</v>
      </c>
      <c r="D6" s="91"/>
    </row>
    <row r="7" customFormat="false" ht="14.25" hidden="false" customHeight="false" outlineLevel="0" collapsed="false">
      <c r="B7" s="106" t="s">
        <v>84</v>
      </c>
      <c r="C7" s="69" t="n">
        <v>0.0632043116119549</v>
      </c>
    </row>
    <row r="8" customFormat="false" ht="14.25" hidden="false" customHeight="false" outlineLevel="0" collapsed="false">
      <c r="B8" s="107" t="s">
        <v>85</v>
      </c>
      <c r="C8" s="70" t="n">
        <v>0.0425892932892169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50182017444933</v>
      </c>
      <c r="F4" s="32" t="n">
        <v>0.00281741886142717</v>
      </c>
      <c r="G4" s="32" t="n">
        <v>0.0549762901438342</v>
      </c>
      <c r="H4" s="32" t="n">
        <v>0.0459636123096863</v>
      </c>
      <c r="I4" s="32" t="n">
        <v>0.137021471347508</v>
      </c>
      <c r="J4" s="32" t="n">
        <v>0.0685874045013377</v>
      </c>
      <c r="K4" s="32" t="n">
        <v>3.10976519788669</v>
      </c>
      <c r="L4" s="33" t="n">
        <v>0.139892138729109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0.00804905586948146</v>
      </c>
      <c r="F5" s="32" t="n">
        <v>0.0095167781670995</v>
      </c>
      <c r="G5" s="32" t="n">
        <v>-0.0188288218854917</v>
      </c>
      <c r="H5" s="32" t="n">
        <v>-0.0311667816547802</v>
      </c>
      <c r="I5" s="32" t="n">
        <v>-0.113240200458586</v>
      </c>
      <c r="J5" s="32" t="n">
        <v>-0.0159577361171335</v>
      </c>
      <c r="K5" s="32" t="n">
        <v>-0.69391300039952</v>
      </c>
      <c r="L5" s="33" t="n">
        <v>-0.116363771140595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136538293306843</v>
      </c>
      <c r="F6" s="32" t="n">
        <v>-0.00871737391917982</v>
      </c>
      <c r="G6" s="32" t="n">
        <v>0.0995914799996041</v>
      </c>
      <c r="H6" s="32" t="n">
        <v>0.198573629316559</v>
      </c>
      <c r="I6" s="32" t="n">
        <v>0.300263025605773</v>
      </c>
      <c r="J6" s="32" t="n">
        <v>0.117526920645302</v>
      </c>
      <c r="K6" s="32" t="n">
        <v>2.05493275303644</v>
      </c>
      <c r="L6" s="33" t="n">
        <v>0.140816447079169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244097131035732</v>
      </c>
      <c r="F7" s="32" t="n">
        <v>-0.00094114964948544</v>
      </c>
      <c r="G7" s="32" t="n">
        <v>0.116408531134758</v>
      </c>
      <c r="H7" s="32" t="n">
        <v>0.0824092726902006</v>
      </c>
      <c r="I7" s="32" t="n">
        <v>0.188616745135059</v>
      </c>
      <c r="J7" s="32" t="n">
        <v>0.106079694192539</v>
      </c>
      <c r="K7" s="32" t="n">
        <v>0.860236726384365</v>
      </c>
      <c r="L7" s="33" t="n">
        <v>0.0776376066589795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43246478344229</v>
      </c>
      <c r="F8" s="32" t="n">
        <v>0.00263619223718514</v>
      </c>
      <c r="G8" s="32" t="n">
        <v>0.0865222615378789</v>
      </c>
      <c r="H8" s="32" t="n">
        <v>-0.0673551213947995</v>
      </c>
      <c r="I8" s="32" t="n">
        <v>0.00296238357073908</v>
      </c>
      <c r="J8" s="32" t="n">
        <v>0.103196146263657</v>
      </c>
      <c r="K8" s="32" t="n">
        <v>-0.299641301460824</v>
      </c>
      <c r="L8" s="33" t="n">
        <v>-0.0419967240489831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1.23630289716736E-006</v>
      </c>
      <c r="F9" s="32" t="n">
        <v>0.0051851348448908</v>
      </c>
      <c r="G9" s="32" t="n">
        <v>0.196572766440729</v>
      </c>
      <c r="H9" s="32" t="n">
        <v>0.0411874618983961</v>
      </c>
      <c r="I9" s="32" t="n">
        <v>0.0254599009112044</v>
      </c>
      <c r="J9" s="32" t="n">
        <v>0.197291526177661</v>
      </c>
      <c r="K9" s="32" t="n">
        <v>-0.118096294617881</v>
      </c>
      <c r="L9" s="33" t="n">
        <v>-0.0152647320305084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0439840319103202</v>
      </c>
      <c r="F10" s="32" t="n">
        <v>-0.00452240362679501</v>
      </c>
      <c r="G10" s="32" t="n">
        <v>-0.0241329548291489</v>
      </c>
      <c r="H10" s="32" t="n">
        <v>-0.108794773997355</v>
      </c>
      <c r="I10" s="32" t="n">
        <v>-0.212874123920306</v>
      </c>
      <c r="J10" s="32" t="n">
        <v>-0.0355109659642542</v>
      </c>
      <c r="K10" s="32" t="n">
        <v>-0.72867751871042</v>
      </c>
      <c r="L10" s="33" t="n">
        <v>-0.162826745755682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0</v>
      </c>
      <c r="F11" s="32" t="n">
        <v>0.0328834584487598</v>
      </c>
      <c r="G11" s="32" t="n">
        <v>0.0256478603286716</v>
      </c>
      <c r="H11" s="32" t="n">
        <v>0.0140723329232693</v>
      </c>
      <c r="I11" s="32" t="n">
        <v>0.0102950490564124</v>
      </c>
      <c r="J11" s="32" t="n">
        <v>0.0198848817268709</v>
      </c>
      <c r="K11" s="32" t="n">
        <v>-0.534382354770978</v>
      </c>
      <c r="L11" s="33" t="n">
        <v>-0.0998953617651146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0.00086868980346444</v>
      </c>
      <c r="F12" s="32" t="n">
        <v>0.00268849550587102</v>
      </c>
      <c r="G12" s="32" t="n">
        <v>-0.00770469380191408</v>
      </c>
      <c r="H12" s="32" t="n">
        <v>-0.0438153304033399</v>
      </c>
      <c r="I12" s="32" t="n">
        <v>-0.0688210517261942</v>
      </c>
      <c r="J12" s="32" t="n">
        <v>-0.00514491121630756</v>
      </c>
      <c r="K12" s="32" t="n">
        <v>-0.68843138575662</v>
      </c>
      <c r="L12" s="33" t="n">
        <v>-0.148693610231922</v>
      </c>
    </row>
    <row r="13" s="2" customFormat="true" ht="14.25" hidden="false" customHeight="false" outlineLevel="0" collapsed="false">
      <c r="A13" s="34" t="n">
        <v>10</v>
      </c>
      <c r="B13" s="30" t="s">
        <v>31</v>
      </c>
      <c r="C13" s="31" t="n">
        <v>39413</v>
      </c>
      <c r="D13" s="31" t="n">
        <v>39589</v>
      </c>
      <c r="E13" s="32" t="n">
        <v>0.00262245310487019</v>
      </c>
      <c r="F13" s="32" t="n">
        <v>0.0118401001693116</v>
      </c>
      <c r="G13" s="32" t="n">
        <v>0.0336957703624325</v>
      </c>
      <c r="H13" s="32" t="n">
        <v>0.0808291763359617</v>
      </c>
      <c r="I13" s="32" t="n">
        <v>0.124497500430804</v>
      </c>
      <c r="J13" s="32" t="n">
        <v>0.0469819455895661</v>
      </c>
      <c r="K13" s="32" t="n">
        <v>0.942859486023445</v>
      </c>
      <c r="L13" s="33" t="n">
        <v>0.100433495255452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117220788407233</v>
      </c>
      <c r="F14" s="32" t="n">
        <v>0.0141058314884654</v>
      </c>
      <c r="G14" s="32" t="n">
        <v>-0.00540793574610765</v>
      </c>
      <c r="H14" s="32" t="n">
        <v>-0.052258624935038</v>
      </c>
      <c r="I14" s="32" t="n">
        <v>-0.00371293528096672</v>
      </c>
      <c r="J14" s="32" t="n">
        <v>-0.0131449386885427</v>
      </c>
      <c r="K14" s="32" t="n">
        <v>0.0156523109243691</v>
      </c>
      <c r="L14" s="33" t="n">
        <v>0.0022664795584002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0526397017064229</v>
      </c>
      <c r="F15" s="32" t="n">
        <v>0.00175969302208956</v>
      </c>
      <c r="G15" s="32" t="n">
        <v>-0.0189453197999336</v>
      </c>
      <c r="H15" s="32" t="n">
        <v>-0.115386081580662</v>
      </c>
      <c r="I15" s="32" t="n">
        <v>-0.190047668396554</v>
      </c>
      <c r="J15" s="32" t="n">
        <v>-0.081009761493119</v>
      </c>
      <c r="K15" s="32" t="n">
        <v>-0.551832185548617</v>
      </c>
      <c r="L15" s="33" t="n">
        <v>-0.111795255327062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382318601267984</v>
      </c>
      <c r="F16" s="32" t="n">
        <v>0.00616739586621828</v>
      </c>
      <c r="G16" s="32" t="n">
        <v>0.0780949850965909</v>
      </c>
      <c r="H16" s="32" t="n">
        <v>0.223209344568474</v>
      </c>
      <c r="I16" s="32" t="n">
        <v>0.323592367357602</v>
      </c>
      <c r="J16" s="32" t="n">
        <v>0.144197889963276</v>
      </c>
      <c r="K16" s="32" t="n">
        <v>1.3682585645933</v>
      </c>
      <c r="L16" s="33" t="n">
        <v>0.139669230929784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0.0166431857959122</v>
      </c>
      <c r="F17" s="32" t="n">
        <v>0.00463718942227032</v>
      </c>
      <c r="G17" s="32" t="n">
        <v>0.0368931779237869</v>
      </c>
      <c r="H17" s="32" t="n">
        <v>-0.052558067004053</v>
      </c>
      <c r="I17" s="32" t="n">
        <v>-0.00640229617170507</v>
      </c>
      <c r="J17" s="32" t="s">
        <v>74</v>
      </c>
      <c r="K17" s="32" t="n">
        <v>-0.316365128049397</v>
      </c>
      <c r="L17" s="33" t="n">
        <v>-0.0573144457717348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0.000292254299844696</v>
      </c>
      <c r="F18" s="32" t="n">
        <v>0.00796773152659247</v>
      </c>
      <c r="G18" s="32" t="n">
        <v>0.0853219681067847</v>
      </c>
      <c r="H18" s="32" t="n">
        <v>-0.0342122912594032</v>
      </c>
      <c r="I18" s="32" t="n">
        <v>0.110164605056426</v>
      </c>
      <c r="J18" s="32" t="n">
        <v>0.0929770580659555</v>
      </c>
      <c r="K18" s="32" t="n">
        <v>-0.19531633770076</v>
      </c>
      <c r="L18" s="33" t="n">
        <v>-0.0367053096484993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0.0486229078194551</v>
      </c>
      <c r="F19" s="32" t="n">
        <v>0.0502326189111819</v>
      </c>
      <c r="G19" s="32" t="n">
        <v>0.0598967953262051</v>
      </c>
      <c r="H19" s="32" t="n">
        <v>-0.074729885332344</v>
      </c>
      <c r="I19" s="32" t="n">
        <v>-0.0831632574334195</v>
      </c>
      <c r="J19" s="32" t="n">
        <v>0.00942603863746161</v>
      </c>
      <c r="K19" s="32" t="n">
        <v>-0.639858405802753</v>
      </c>
      <c r="L19" s="33" t="n">
        <v>-0.170584635178734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0.0103763278133644</v>
      </c>
      <c r="F20" s="32" t="n">
        <v>0.0299545191946076</v>
      </c>
      <c r="G20" s="32" t="n">
        <v>0.046486081759257</v>
      </c>
      <c r="H20" s="32" t="n">
        <v>-0.0384763276012998</v>
      </c>
      <c r="I20" s="32" t="n">
        <v>-0.0437453584943333</v>
      </c>
      <c r="J20" s="32" t="n">
        <v>0.028216025059542</v>
      </c>
      <c r="K20" s="32" t="n">
        <v>-0.270227466275342</v>
      </c>
      <c r="L20" s="33" t="n">
        <v>-0.0633823772074237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0.0183099236791358</v>
      </c>
      <c r="F21" s="32" t="n">
        <v>0.0118223154154786</v>
      </c>
      <c r="G21" s="32" t="n">
        <v>0.0983350660299855</v>
      </c>
      <c r="H21" s="32" t="n">
        <v>0.0284500723079473</v>
      </c>
      <c r="I21" s="32" t="n">
        <v>0.185019004360432</v>
      </c>
      <c r="J21" s="32" t="n">
        <v>0.0986527670396638</v>
      </c>
      <c r="K21" s="32" t="n">
        <v>-0.0813875266478137</v>
      </c>
      <c r="L21" s="33" t="n">
        <v>-0.0178430702885186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0.00150257877127791</v>
      </c>
      <c r="F22" s="32" t="n">
        <v>-0.00679896991711726</v>
      </c>
      <c r="G22" s="32" t="n">
        <v>0.0995866463083663</v>
      </c>
      <c r="H22" s="32" t="n">
        <v>0.209185329333567</v>
      </c>
      <c r="I22" s="32" t="n">
        <v>0.316277270298602</v>
      </c>
      <c r="J22" s="32" t="n">
        <v>0.121225227877861</v>
      </c>
      <c r="K22" s="32" t="n">
        <v>1.1778395035461</v>
      </c>
      <c r="L22" s="33" t="n">
        <v>0.182821724673951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0.00719279661466077</v>
      </c>
      <c r="F23" s="32" t="n">
        <v>0.00455303298898069</v>
      </c>
      <c r="G23" s="32" t="n">
        <v>0.118499353565654</v>
      </c>
      <c r="H23" s="32" t="n">
        <v>0.247459849973186</v>
      </c>
      <c r="I23" s="32" t="n">
        <v>0.421534399577723</v>
      </c>
      <c r="J23" s="32" t="n">
        <v>0.156340196833009</v>
      </c>
      <c r="K23" s="32" t="n">
        <v>0.793469571938168</v>
      </c>
      <c r="L23" s="33" t="n">
        <v>0.144573389105694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0.0106247602290441</v>
      </c>
      <c r="F24" s="32" t="n">
        <v>-0.0195489503091298</v>
      </c>
      <c r="G24" s="32" t="n">
        <v>0.203340934375112</v>
      </c>
      <c r="H24" s="32" t="n">
        <v>0.151745527808314</v>
      </c>
      <c r="I24" s="32" t="n">
        <v>0.193375808843934</v>
      </c>
      <c r="J24" s="32" t="n">
        <v>0.230464018540199</v>
      </c>
      <c r="K24" s="32" t="n">
        <v>0.0389571616022097</v>
      </c>
      <c r="L24" s="33" t="n">
        <v>0.00944416945693516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0.0115997500433176</v>
      </c>
      <c r="F25" s="32" t="n">
        <v>-0.0141554719723929</v>
      </c>
      <c r="G25" s="32" t="n">
        <v>0.152757015980392</v>
      </c>
      <c r="H25" s="32" t="n">
        <v>0.246991819806458</v>
      </c>
      <c r="I25" s="32" t="n">
        <v>0.282898405748191</v>
      </c>
      <c r="J25" s="32" t="n">
        <v>0.167509815335677</v>
      </c>
      <c r="K25" s="32" t="n">
        <v>1.08767757837838</v>
      </c>
      <c r="L25" s="33" t="n">
        <v>0.209248800774167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0.0152097102800928</v>
      </c>
      <c r="F26" s="32" t="n">
        <v>0.000673369915638489</v>
      </c>
      <c r="G26" s="32" t="n">
        <v>0.148180600088146</v>
      </c>
      <c r="H26" s="32" t="n">
        <v>0.197300954606755</v>
      </c>
      <c r="I26" s="32" t="n">
        <v>0.275328808601372</v>
      </c>
      <c r="J26" s="32" t="n">
        <v>0.176697753297839</v>
      </c>
      <c r="K26" s="32" t="n">
        <v>0.440325462391186</v>
      </c>
      <c r="L26" s="33" t="n">
        <v>0.163389530265061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547838375424312</v>
      </c>
      <c r="F27" s="32" t="n">
        <v>0.0670887206073836</v>
      </c>
      <c r="G27" s="32" t="n">
        <v>0.0982209791678095</v>
      </c>
      <c r="H27" s="32" t="n">
        <v>0.184261164220652</v>
      </c>
      <c r="I27" s="32" t="n">
        <v>0.282666328593189</v>
      </c>
      <c r="J27" s="32" t="n">
        <v>0.110964941706456</v>
      </c>
      <c r="K27" s="32" t="n">
        <v>0.574282906976744</v>
      </c>
      <c r="L27" s="33" t="n">
        <v>0.233267349579548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125596041974853</v>
      </c>
      <c r="F28" s="38" t="n">
        <f aca="false">AVERAGE(F4:F27)</f>
        <v>0.00882690321663966</v>
      </c>
      <c r="G28" s="38" t="n">
        <f aca="false">AVERAGE(G4:G27)</f>
        <v>0.0735003682338917</v>
      </c>
      <c r="H28" s="38" t="n">
        <f aca="false">AVERAGE(H4:H27)</f>
        <v>0.055536927622348</v>
      </c>
      <c r="I28" s="38" t="n">
        <f aca="false">AVERAGE(I4:I27)</f>
        <v>0.102415257608871</v>
      </c>
      <c r="J28" s="38" t="n">
        <f aca="false">AVERAGE(J4:J27)</f>
        <v>0.0802370407815007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2.5285460000001</v>
      </c>
      <c r="D4" s="54" t="n">
        <v>0.000577610025230213</v>
      </c>
      <c r="E4" s="55" t="n">
        <v>4</v>
      </c>
      <c r="F4" s="54" t="n">
        <v>7.57518369820468E-005</v>
      </c>
      <c r="G4" s="56" t="n">
        <v>1.65459295454901</v>
      </c>
    </row>
    <row r="5" customFormat="false" ht="14.25" hidden="false" customHeight="false" outlineLevel="0" collapsed="false">
      <c r="A5" s="57" t="n">
        <v>2</v>
      </c>
      <c r="B5" s="52" t="s">
        <v>33</v>
      </c>
      <c r="C5" s="53" t="n">
        <v>85.6433599999999</v>
      </c>
      <c r="D5" s="54" t="n">
        <v>0.048622907819454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75.93</v>
      </c>
      <c r="D6" s="54" t="n">
        <v>0.018309923679135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2</v>
      </c>
      <c r="C7" s="53" t="n">
        <v>31.7293599000003</v>
      </c>
      <c r="D7" s="54" t="n">
        <v>0.015209710280092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52</v>
      </c>
      <c r="C8" s="53" t="n">
        <v>28.1274399999999</v>
      </c>
      <c r="D8" s="54" t="n">
        <v>0.054783837542431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0</v>
      </c>
      <c r="C9" s="53" t="n">
        <v>27.2160800000001</v>
      </c>
      <c r="D9" s="54" t="n">
        <v>0.024409713103572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22.2212200000002</v>
      </c>
      <c r="D10" s="54" t="n">
        <v>0.010376327813364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2</v>
      </c>
      <c r="C11" s="53" t="n">
        <v>21.5429499999997</v>
      </c>
      <c r="D11" s="54" t="n">
        <v>0.0071927966146612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11.20277</v>
      </c>
      <c r="D12" s="54" t="n">
        <v>0.011722078840723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9</v>
      </c>
      <c r="C13" s="53" t="n">
        <v>11.0561800000001</v>
      </c>
      <c r="D13" s="54" t="n">
        <v>0.01664318579591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8</v>
      </c>
      <c r="C14" s="53" t="n">
        <v>6.11743000000005</v>
      </c>
      <c r="D14" s="54" t="n">
        <v>0.0080490558694815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1</v>
      </c>
      <c r="C15" s="53" t="n">
        <v>5.63564000000013</v>
      </c>
      <c r="D15" s="54" t="n">
        <v>0.0026224531048699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6</v>
      </c>
      <c r="C16" s="53" t="n">
        <v>3.08660999999987</v>
      </c>
      <c r="D16" s="54" t="n">
        <v>0.0013653829330676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9</v>
      </c>
      <c r="C17" s="53" t="n">
        <v>2.82887999999989</v>
      </c>
      <c r="D17" s="54" t="n">
        <v>0.00086868980346433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53</v>
      </c>
      <c r="C18" s="53" t="n">
        <v>2.63075</v>
      </c>
      <c r="D18" s="54" t="n">
        <v>0.0052639701706422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6</v>
      </c>
      <c r="C19" s="53" t="n">
        <v>1.88513999999996</v>
      </c>
      <c r="D19" s="54" t="n">
        <v>0.0038231860126805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57</v>
      </c>
      <c r="C20" s="53" t="n">
        <v>1.23829999999999</v>
      </c>
      <c r="D20" s="54" t="n">
        <v>0.00439840319103206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18</v>
      </c>
      <c r="C21" s="53" t="n">
        <v>1.11250999999978</v>
      </c>
      <c r="D21" s="54" t="n">
        <v>0.000292254299841667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5</v>
      </c>
      <c r="C22" s="53" t="n">
        <v>0.000974399999948218</v>
      </c>
      <c r="D22" s="54" t="n">
        <v>1.23630289701712E-006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39</v>
      </c>
      <c r="C23" s="53" t="n">
        <v>0</v>
      </c>
      <c r="D23" s="54" t="n">
        <v>0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41</v>
      </c>
      <c r="C24" s="53" t="n">
        <v>43.05161</v>
      </c>
      <c r="D24" s="54" t="n">
        <v>0.042554211271672</v>
      </c>
      <c r="E24" s="55" t="n">
        <v>-1</v>
      </c>
      <c r="F24" s="54" t="n">
        <v>-0.0006635700066357</v>
      </c>
      <c r="G24" s="56" t="n">
        <v>-0.698063198407484</v>
      </c>
    </row>
    <row r="25" customFormat="false" ht="14.25" hidden="false" customHeight="false" outlineLevel="0" collapsed="false">
      <c r="A25" s="57" t="n">
        <v>22</v>
      </c>
      <c r="B25" s="52" t="s">
        <v>15</v>
      </c>
      <c r="C25" s="53" t="n">
        <v>42.2231400000001</v>
      </c>
      <c r="D25" s="54" t="n">
        <v>0.011053234781274</v>
      </c>
      <c r="E25" s="55" t="n">
        <v>-1</v>
      </c>
      <c r="F25" s="54" t="n">
        <v>-0.000540248514316586</v>
      </c>
      <c r="G25" s="56" t="n">
        <v>-2.07568851971895</v>
      </c>
    </row>
    <row r="26" customFormat="false" ht="14.25" hidden="false" customHeight="false" outlineLevel="0" collapsed="false">
      <c r="A26" s="57" t="n">
        <v>23</v>
      </c>
      <c r="B26" s="52" t="s">
        <v>23</v>
      </c>
      <c r="C26" s="53" t="n">
        <v>-0.202729999999981</v>
      </c>
      <c r="D26" s="54" t="n">
        <v>-7.33497555064766E-005</v>
      </c>
      <c r="E26" s="55" t="n">
        <v>-2</v>
      </c>
      <c r="F26" s="54" t="n">
        <v>-0.001573564122738</v>
      </c>
      <c r="G26" s="56" t="n">
        <v>-4.38780335169161</v>
      </c>
    </row>
    <row r="27" customFormat="false" ht="14.25" hidden="false" customHeight="false" outlineLevel="0" collapsed="false">
      <c r="A27" s="57" t="n">
        <v>24</v>
      </c>
      <c r="B27" s="52" t="s">
        <v>36</v>
      </c>
      <c r="C27" s="53" t="n">
        <v>3.47954000000004</v>
      </c>
      <c r="D27" s="54" t="n">
        <v>0.00231825535044955</v>
      </c>
      <c r="E27" s="55" t="n">
        <v>-12</v>
      </c>
      <c r="F27" s="54" t="n">
        <v>-0.00821917808219178</v>
      </c>
      <c r="G27" s="56" t="n">
        <v>-12.3364144931506</v>
      </c>
    </row>
    <row r="28" customFormat="false" ht="15.75" hidden="false" customHeight="false" outlineLevel="0" collapsed="false">
      <c r="A28" s="58"/>
      <c r="B28" s="59" t="s">
        <v>58</v>
      </c>
      <c r="C28" s="60" t="n">
        <v>440.2857003</v>
      </c>
      <c r="D28" s="61" t="n">
        <v>0.00702669257459094</v>
      </c>
      <c r="E28" s="62" t="n">
        <v>-12</v>
      </c>
      <c r="F28" s="61" t="n">
        <v>-3.78087200141405E-006</v>
      </c>
      <c r="G28" s="63" t="n">
        <v>-17.8433766084197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9</v>
      </c>
      <c r="C2" s="32" t="n">
        <v>0</v>
      </c>
    </row>
    <row r="3" customFormat="false" ht="14.25" hidden="false" customHeight="false" outlineLevel="0" collapsed="false">
      <c r="A3" s="66"/>
      <c r="B3" s="30" t="s">
        <v>45</v>
      </c>
      <c r="C3" s="32" t="n">
        <v>1.23630289716736E-006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0.000292254299844696</v>
      </c>
      <c r="D4" s="66"/>
      <c r="E4" s="66"/>
    </row>
    <row r="5" customFormat="false" ht="14.25" hidden="false" customHeight="false" outlineLevel="0" collapsed="false">
      <c r="A5" s="66"/>
      <c r="B5" s="30" t="s">
        <v>9</v>
      </c>
      <c r="C5" s="32" t="n">
        <v>0.00050182017444933</v>
      </c>
      <c r="D5" s="66"/>
      <c r="E5" s="66"/>
    </row>
    <row r="6" customFormat="false" ht="14.25" hidden="false" customHeight="false" outlineLevel="0" collapsed="false">
      <c r="A6" s="66"/>
      <c r="B6" s="30" t="s">
        <v>19</v>
      </c>
      <c r="C6" s="32" t="n">
        <v>0.00086868980346444</v>
      </c>
      <c r="D6" s="66"/>
      <c r="E6" s="66"/>
    </row>
    <row r="7" customFormat="false" ht="14.25" hidden="false" customHeight="false" outlineLevel="0" collapsed="false">
      <c r="A7" s="66"/>
      <c r="B7" s="30" t="s">
        <v>26</v>
      </c>
      <c r="C7" s="32" t="n">
        <v>0.00136538293306843</v>
      </c>
      <c r="D7" s="66"/>
      <c r="E7" s="66"/>
    </row>
    <row r="8" customFormat="false" ht="14.25" hidden="false" customHeight="false" outlineLevel="0" collapsed="false">
      <c r="A8" s="66"/>
      <c r="B8" s="30" t="s">
        <v>23</v>
      </c>
      <c r="C8" s="32" t="n">
        <v>0.00150257877127791</v>
      </c>
      <c r="D8" s="66"/>
      <c r="E8" s="66"/>
    </row>
    <row r="9" customFormat="false" ht="14.25" hidden="false" customHeight="false" outlineLevel="0" collapsed="false">
      <c r="A9" s="66"/>
      <c r="B9" s="30" t="s">
        <v>31</v>
      </c>
      <c r="C9" s="32" t="n">
        <v>0.00262245310487019</v>
      </c>
      <c r="D9" s="66"/>
      <c r="E9" s="66"/>
    </row>
    <row r="10" customFormat="false" ht="14.25" hidden="false" customHeight="false" outlineLevel="0" collapsed="false">
      <c r="A10" s="66"/>
      <c r="B10" s="30" t="s">
        <v>56</v>
      </c>
      <c r="C10" s="32" t="n">
        <v>0.00382318601267984</v>
      </c>
      <c r="D10" s="66"/>
      <c r="E10" s="66"/>
    </row>
    <row r="11" customFormat="false" ht="14.25" hidden="false" customHeight="false" outlineLevel="0" collapsed="false">
      <c r="A11" s="66"/>
      <c r="B11" s="30" t="s">
        <v>57</v>
      </c>
      <c r="C11" s="32" t="n">
        <v>0.00439840319103202</v>
      </c>
      <c r="D11" s="66"/>
      <c r="E11" s="66"/>
    </row>
    <row r="12" customFormat="false" ht="14.25" hidden="false" customHeight="false" outlineLevel="0" collapsed="false">
      <c r="A12" s="66"/>
      <c r="B12" s="30" t="s">
        <v>53</v>
      </c>
      <c r="C12" s="32" t="n">
        <v>0.00526397017064229</v>
      </c>
      <c r="D12" s="66"/>
      <c r="E12" s="66"/>
    </row>
    <row r="13" customFormat="false" ht="14.25" hidden="false" customHeight="false" outlineLevel="0" collapsed="false">
      <c r="A13" s="66"/>
      <c r="B13" s="30" t="s">
        <v>22</v>
      </c>
      <c r="C13" s="32" t="n">
        <v>0.00719279661466077</v>
      </c>
      <c r="D13" s="66"/>
      <c r="E13" s="66"/>
    </row>
    <row r="14" customFormat="false" ht="14.25" hidden="false" customHeight="false" outlineLevel="0" collapsed="false">
      <c r="A14" s="66"/>
      <c r="B14" s="30" t="s">
        <v>48</v>
      </c>
      <c r="C14" s="32" t="n">
        <v>0.00804905586948146</v>
      </c>
      <c r="D14" s="66"/>
      <c r="E14" s="66"/>
    </row>
    <row r="15" customFormat="false" ht="14.25" hidden="false" customHeight="false" outlineLevel="0" collapsed="false">
      <c r="A15" s="66"/>
      <c r="B15" s="30" t="s">
        <v>28</v>
      </c>
      <c r="C15" s="32" t="n">
        <v>0.0103763278133644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0.0106247602290441</v>
      </c>
      <c r="D16" s="66"/>
      <c r="E16" s="66"/>
    </row>
    <row r="17" customFormat="false" ht="14.25" hidden="false" customHeight="false" outlineLevel="0" collapsed="false">
      <c r="A17" s="66"/>
      <c r="B17" s="30" t="s">
        <v>15</v>
      </c>
      <c r="C17" s="32" t="n">
        <v>0.0115997500433176</v>
      </c>
      <c r="D17" s="66"/>
      <c r="E17" s="66"/>
    </row>
    <row r="18" customFormat="false" ht="14.25" hidden="false" customHeight="false" outlineLevel="0" collapsed="false">
      <c r="A18" s="66"/>
      <c r="B18" s="30" t="s">
        <v>42</v>
      </c>
      <c r="C18" s="32" t="n">
        <v>0.0117220788407233</v>
      </c>
      <c r="D18" s="66"/>
      <c r="E18" s="66"/>
    </row>
    <row r="19" customFormat="false" ht="14.25" hidden="false" customHeight="false" outlineLevel="0" collapsed="false">
      <c r="A19" s="66"/>
      <c r="B19" s="30" t="s">
        <v>32</v>
      </c>
      <c r="C19" s="32" t="n">
        <v>0.0152097102800928</v>
      </c>
      <c r="D19" s="66"/>
      <c r="E19" s="66"/>
    </row>
    <row r="20" customFormat="false" ht="14.25" hidden="false" customHeight="false" outlineLevel="0" collapsed="false">
      <c r="A20" s="66"/>
      <c r="B20" s="30" t="s">
        <v>49</v>
      </c>
      <c r="C20" s="32" t="n">
        <v>0.0166431857959122</v>
      </c>
      <c r="D20" s="66"/>
      <c r="E20" s="66"/>
    </row>
    <row r="21" customFormat="false" ht="14.25" hidden="false" customHeight="false" outlineLevel="0" collapsed="false">
      <c r="A21" s="66"/>
      <c r="B21" s="30" t="s">
        <v>12</v>
      </c>
      <c r="C21" s="32" t="n">
        <v>0.0183099236791358</v>
      </c>
      <c r="D21" s="66"/>
      <c r="E21" s="66"/>
    </row>
    <row r="22" customFormat="false" ht="14.25" hidden="false" customHeight="false" outlineLevel="0" collapsed="false">
      <c r="A22" s="66"/>
      <c r="B22" s="30" t="s">
        <v>40</v>
      </c>
      <c r="C22" s="32" t="n">
        <v>0.0244097131035732</v>
      </c>
      <c r="D22" s="66"/>
      <c r="E22" s="66"/>
    </row>
    <row r="23" customFormat="false" ht="14.25" hidden="false" customHeight="false" outlineLevel="0" collapsed="false">
      <c r="A23" s="66"/>
      <c r="B23" s="30" t="s">
        <v>41</v>
      </c>
      <c r="C23" s="32" t="n">
        <v>0.043246478344229</v>
      </c>
      <c r="D23" s="66"/>
      <c r="E23" s="66"/>
    </row>
    <row r="24" customFormat="false" ht="14.25" hidden="false" customHeight="false" outlineLevel="0" collapsed="false">
      <c r="A24" s="66"/>
      <c r="B24" s="30" t="s">
        <v>33</v>
      </c>
      <c r="C24" s="32" t="n">
        <v>0.0486229078194551</v>
      </c>
      <c r="D24" s="66"/>
      <c r="E24" s="66"/>
    </row>
    <row r="25" customFormat="false" ht="14.25" hidden="false" customHeight="false" outlineLevel="0" collapsed="false">
      <c r="A25" s="66"/>
      <c r="B25" s="30" t="s">
        <v>52</v>
      </c>
      <c r="C25" s="32" t="n">
        <v>0.0547838375424312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0.0632043116119549</v>
      </c>
    </row>
    <row r="27" customFormat="false" ht="14.25" hidden="false" customHeight="false" outlineLevel="0" collapsed="false">
      <c r="B27" s="66" t="s">
        <v>85</v>
      </c>
      <c r="C27" s="70" t="n">
        <v>0.0425892932892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551524.49</v>
      </c>
      <c r="F3" s="13" t="n">
        <v>33748</v>
      </c>
      <c r="G3" s="12" t="n">
        <v>342.28767601043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2422198.66</v>
      </c>
      <c r="F4" s="13" t="n">
        <v>45156</v>
      </c>
      <c r="G4" s="12" t="n">
        <v>53.6406825228098</v>
      </c>
      <c r="H4" s="77" t="n">
        <v>100</v>
      </c>
      <c r="I4" s="11" t="s">
        <v>20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1</v>
      </c>
      <c r="E5" s="12" t="n">
        <v>2124921.25</v>
      </c>
      <c r="F5" s="13" t="n">
        <v>56879</v>
      </c>
      <c r="G5" s="12" t="n">
        <v>37.3586253274495</v>
      </c>
      <c r="H5" s="77" t="n">
        <v>100</v>
      </c>
      <c r="I5" s="11" t="s">
        <v>34</v>
      </c>
      <c r="J5" s="14" t="s">
        <v>35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7</v>
      </c>
      <c r="E6" s="12" t="n">
        <v>1423657.3603</v>
      </c>
      <c r="F6" s="13" t="n">
        <v>2941</v>
      </c>
      <c r="G6" s="12" t="n">
        <v>484.072546854811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1</v>
      </c>
      <c r="E7" s="12" t="n">
        <v>1106992.93</v>
      </c>
      <c r="F7" s="13" t="n">
        <v>802</v>
      </c>
      <c r="G7" s="12" t="n">
        <v>1380.29043640898</v>
      </c>
      <c r="H7" s="77" t="n">
        <v>1000</v>
      </c>
      <c r="I7" s="11" t="s">
        <v>99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856754.3</v>
      </c>
      <c r="F8" s="13" t="n">
        <v>910</v>
      </c>
      <c r="G8" s="12" t="n">
        <v>941.488241758242</v>
      </c>
      <c r="H8" s="77" t="n">
        <v>1000</v>
      </c>
      <c r="I8" s="11" t="s">
        <v>16</v>
      </c>
      <c r="J8" s="14" t="s">
        <v>17</v>
      </c>
    </row>
    <row r="9" customFormat="false" ht="15" hidden="false" customHeight="true" outlineLevel="0" collapsed="false">
      <c r="A9" s="10" t="n">
        <v>7</v>
      </c>
      <c r="B9" s="11" t="s">
        <v>101</v>
      </c>
      <c r="C9" s="74" t="s">
        <v>90</v>
      </c>
      <c r="D9" s="75" t="s">
        <v>91</v>
      </c>
      <c r="E9" s="12" t="n">
        <v>652924.39</v>
      </c>
      <c r="F9" s="13" t="n">
        <v>679</v>
      </c>
      <c r="G9" s="12" t="n">
        <v>961.597039764359</v>
      </c>
      <c r="H9" s="77" t="n">
        <v>1000</v>
      </c>
      <c r="I9" s="11" t="s">
        <v>102</v>
      </c>
      <c r="J9" s="14" t="s">
        <v>55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20138973.3803</v>
      </c>
      <c r="F10" s="17" t="n">
        <f aca="false">SUM(F3:F9)</f>
        <v>141115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1</v>
      </c>
      <c r="C4" s="31" t="n">
        <v>38441</v>
      </c>
      <c r="D4" s="31" t="n">
        <v>38625</v>
      </c>
      <c r="E4" s="32" t="n">
        <v>0.00193135809691647</v>
      </c>
      <c r="F4" s="32" t="n">
        <v>-0.00656762231321884</v>
      </c>
      <c r="G4" s="32" t="n">
        <v>0.0490500547047361</v>
      </c>
      <c r="H4" s="32" t="n">
        <v>-0.0419745609068589</v>
      </c>
      <c r="I4" s="32" t="n">
        <v>-0.0705213662038451</v>
      </c>
      <c r="J4" s="32" t="n">
        <v>0.00316514512832944</v>
      </c>
      <c r="K4" s="33" t="n">
        <v>-0.0384029602356405</v>
      </c>
      <c r="L4" s="33" t="n">
        <v>-0.0040789687769371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0.0343681265078464</v>
      </c>
      <c r="F5" s="32" t="n">
        <v>0.0342331594788907</v>
      </c>
      <c r="G5" s="32" t="n">
        <v>0.124807973264565</v>
      </c>
      <c r="H5" s="32" t="n">
        <v>0.161780264116085</v>
      </c>
      <c r="I5" s="32" t="n">
        <v>0.28885675019555</v>
      </c>
      <c r="J5" s="32" t="n">
        <v>0.14025431074376</v>
      </c>
      <c r="K5" s="33" t="n">
        <v>2.4228767601043</v>
      </c>
      <c r="L5" s="33" t="n">
        <v>0.1525175257601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6</v>
      </c>
      <c r="C6" s="31" t="n">
        <v>39048</v>
      </c>
      <c r="D6" s="31" t="n">
        <v>39140</v>
      </c>
      <c r="E6" s="32" t="n">
        <v>0.0134842721430184</v>
      </c>
      <c r="F6" s="32" t="n">
        <v>0.00380371706658877</v>
      </c>
      <c r="G6" s="32" t="n">
        <v>-0.017797589523381</v>
      </c>
      <c r="H6" s="32" t="n">
        <v>-0.135132832533774</v>
      </c>
      <c r="I6" s="32" t="n">
        <v>-0.167618348603461</v>
      </c>
      <c r="J6" s="32" t="n">
        <v>-0.044285691739986</v>
      </c>
      <c r="K6" s="33" t="n">
        <v>-0.515927453145189</v>
      </c>
      <c r="L6" s="33" t="n">
        <v>-0.084975544681791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100</v>
      </c>
      <c r="D7" s="31" t="n">
        <v>39268</v>
      </c>
      <c r="E7" s="32" t="n">
        <v>0.0134979749183186</v>
      </c>
      <c r="F7" s="32" t="n">
        <v>0.0177321328283315</v>
      </c>
      <c r="G7" s="32" t="n">
        <v>0.0281557172050142</v>
      </c>
      <c r="H7" s="32" t="s">
        <v>74</v>
      </c>
      <c r="I7" s="32" t="n">
        <v>0.0619679351285718</v>
      </c>
      <c r="J7" s="32" t="s">
        <v>74</v>
      </c>
      <c r="K7" s="33" t="n">
        <v>0.380290436408977</v>
      </c>
      <c r="L7" s="33" t="n">
        <v>0.042079661342695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269</v>
      </c>
      <c r="D8" s="31" t="n">
        <v>39420</v>
      </c>
      <c r="E8" s="32" t="n">
        <v>0</v>
      </c>
      <c r="F8" s="32" t="n">
        <v>-0.00255609657347589</v>
      </c>
      <c r="G8" s="32" t="n">
        <v>-0.00807694249681157</v>
      </c>
      <c r="H8" s="32" t="n">
        <v>-0.0137736489893702</v>
      </c>
      <c r="I8" s="32" t="n">
        <v>-0.0244476961394877</v>
      </c>
      <c r="J8" s="32" t="n">
        <v>-0.0099371046510438</v>
      </c>
      <c r="K8" s="33" t="n">
        <v>-0.463593174771902</v>
      </c>
      <c r="L8" s="33" t="n">
        <v>-0.080696944000772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0</v>
      </c>
      <c r="C9" s="31" t="n">
        <v>39647</v>
      </c>
      <c r="D9" s="31" t="n">
        <v>39861</v>
      </c>
      <c r="E9" s="32" t="n">
        <v>0.00878275355746405</v>
      </c>
      <c r="F9" s="32" t="n">
        <v>-0.0102414742218384</v>
      </c>
      <c r="G9" s="32" t="n">
        <v>0.144458756878908</v>
      </c>
      <c r="H9" s="32" t="n">
        <v>0.0470861565346898</v>
      </c>
      <c r="I9" s="32" t="n">
        <v>0.211544354023772</v>
      </c>
      <c r="J9" s="32" t="n">
        <v>0.0733061475573258</v>
      </c>
      <c r="K9" s="33" t="n">
        <v>-0.0585117582417585</v>
      </c>
      <c r="L9" s="33" t="n">
        <v>-0.0096861315805786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5</v>
      </c>
      <c r="C10" s="31" t="n">
        <v>40253</v>
      </c>
      <c r="D10" s="31" t="n">
        <v>40445</v>
      </c>
      <c r="E10" s="32" t="n">
        <v>0.0379181068578691</v>
      </c>
      <c r="F10" s="32" t="n">
        <v>0.0175995380639391</v>
      </c>
      <c r="G10" s="32" t="n">
        <v>0.0544091675685294</v>
      </c>
      <c r="H10" s="32" t="n">
        <v>-0.0635412871656014</v>
      </c>
      <c r="I10" s="32" t="n">
        <v>-0.0853015747997576</v>
      </c>
      <c r="J10" s="32" t="n">
        <v>0.0240178433601848</v>
      </c>
      <c r="K10" s="33" t="n">
        <v>-0.626413746725505</v>
      </c>
      <c r="L10" s="33" t="n">
        <v>-0.19289389123330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0.0157117988687761</v>
      </c>
      <c r="F11" s="38" t="n">
        <f aca="false">AVERAGE(F4:F10)</f>
        <v>0.00771476490417386</v>
      </c>
      <c r="G11" s="38" t="n">
        <f aca="false">AVERAGE(G4:G10)</f>
        <v>0.0535724482287942</v>
      </c>
      <c r="H11" s="38" t="n">
        <f aca="false">AVERAGE(H4:H10)</f>
        <v>-0.00759265149080505</v>
      </c>
      <c r="I11" s="38" t="n">
        <f aca="false">AVERAGE(I4:I10)</f>
        <v>0.0306400076573346</v>
      </c>
      <c r="J11" s="38" t="n">
        <f aca="false">AVERAGE(J4:J10)</f>
        <v>0.0310867750664283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89</v>
      </c>
      <c r="C4" s="53" t="n">
        <v>391.42435</v>
      </c>
      <c r="D4" s="54" t="n">
        <v>0.0350735517683267</v>
      </c>
      <c r="E4" s="55" t="n">
        <v>23</v>
      </c>
      <c r="F4" s="86" t="n">
        <v>0.000681986656782802</v>
      </c>
      <c r="G4" s="56" t="n">
        <v>7.89814441126843</v>
      </c>
    </row>
    <row r="5" customFormat="false" ht="14.25" hidden="false" customHeight="true" outlineLevel="0" collapsed="false">
      <c r="A5" s="84" t="n">
        <v>2</v>
      </c>
      <c r="B5" s="85" t="s">
        <v>95</v>
      </c>
      <c r="C5" s="53" t="n">
        <v>77.6294299999999</v>
      </c>
      <c r="D5" s="54" t="n">
        <v>0.0379181068578684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6</v>
      </c>
      <c r="C6" s="53" t="n">
        <v>18.9415700000001</v>
      </c>
      <c r="D6" s="54" t="n">
        <v>0.0134842721430182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8</v>
      </c>
      <c r="C7" s="53" t="n">
        <v>14.7431599999999</v>
      </c>
      <c r="D7" s="54" t="n">
        <v>0.0134979749183192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100</v>
      </c>
      <c r="C8" s="53" t="n">
        <v>7.45915000000002</v>
      </c>
      <c r="D8" s="54" t="n">
        <v>0.00878275355746471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101</v>
      </c>
      <c r="C9" s="53" t="n">
        <v>1.25859999999998</v>
      </c>
      <c r="D9" s="54" t="n">
        <v>0.0019313580969164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4</v>
      </c>
      <c r="C10" s="53" t="n">
        <v>0</v>
      </c>
      <c r="D10" s="54" t="n">
        <v>0</v>
      </c>
      <c r="E10" s="55" t="n">
        <v>0</v>
      </c>
      <c r="F10" s="86" t="n">
        <v>0</v>
      </c>
      <c r="G10" s="56" t="n">
        <v>0</v>
      </c>
    </row>
    <row r="11" customFormat="false" ht="15.75" hidden="false" customHeight="false" outlineLevel="0" collapsed="false">
      <c r="A11" s="87"/>
      <c r="B11" s="88" t="s">
        <v>58</v>
      </c>
      <c r="C11" s="60" t="n">
        <v>511.45626</v>
      </c>
      <c r="D11" s="61" t="n">
        <v>0.0260581232391854</v>
      </c>
      <c r="E11" s="62" t="n">
        <v>23</v>
      </c>
      <c r="F11" s="61" t="n">
        <v>0.000163014203498427</v>
      </c>
      <c r="G11" s="63" t="n">
        <v>0</v>
      </c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62</v>
      </c>
      <c r="C1" s="26" t="s">
        <v>66</v>
      </c>
      <c r="D1" s="91"/>
      <c r="E1" s="91"/>
    </row>
    <row r="2" customFormat="false" ht="14.25" hidden="false" customHeight="false" outlineLevel="0" collapsed="false">
      <c r="A2" s="91"/>
      <c r="B2" s="30" t="s">
        <v>101</v>
      </c>
      <c r="C2" s="32" t="n">
        <v>0.00193135809691647</v>
      </c>
      <c r="D2" s="91"/>
      <c r="E2" s="91"/>
    </row>
    <row r="3" customFormat="false" ht="14.25" hidden="false" customHeight="false" outlineLevel="0" collapsed="false">
      <c r="A3" s="91"/>
      <c r="B3" s="30" t="s">
        <v>89</v>
      </c>
      <c r="C3" s="32" t="n">
        <v>0.0343681265078464</v>
      </c>
      <c r="D3" s="91"/>
      <c r="E3" s="91"/>
    </row>
    <row r="4" customFormat="false" ht="14.25" hidden="false" customHeight="false" outlineLevel="0" collapsed="false">
      <c r="A4" s="91"/>
      <c r="B4" s="30" t="s">
        <v>96</v>
      </c>
      <c r="C4" s="32" t="n">
        <v>0.0134842721430184</v>
      </c>
      <c r="D4" s="91"/>
      <c r="E4" s="91"/>
    </row>
    <row r="5" customFormat="false" ht="14.25" hidden="false" customHeight="false" outlineLevel="0" collapsed="false">
      <c r="A5" s="91"/>
      <c r="B5" s="30" t="s">
        <v>98</v>
      </c>
      <c r="C5" s="32" t="n">
        <v>0.0134979749183186</v>
      </c>
      <c r="D5" s="91"/>
      <c r="E5" s="91"/>
    </row>
    <row r="6" customFormat="false" ht="14.25" hidden="false" customHeight="false" outlineLevel="0" collapsed="false">
      <c r="A6" s="91"/>
      <c r="B6" s="30" t="s">
        <v>94</v>
      </c>
      <c r="C6" s="32" t="n">
        <v>0</v>
      </c>
      <c r="D6" s="91"/>
      <c r="E6" s="91"/>
    </row>
    <row r="7" customFormat="false" ht="14.25" hidden="false" customHeight="false" outlineLevel="0" collapsed="false">
      <c r="A7" s="91"/>
      <c r="B7" s="30" t="s">
        <v>100</v>
      </c>
      <c r="C7" s="32" t="n">
        <v>0.00878275355746405</v>
      </c>
      <c r="D7" s="91"/>
      <c r="E7" s="91"/>
    </row>
    <row r="8" customFormat="false" ht="14.25" hidden="false" customHeight="false" outlineLevel="0" collapsed="false">
      <c r="A8" s="91"/>
      <c r="B8" s="30" t="s">
        <v>95</v>
      </c>
      <c r="C8" s="32" t="n">
        <v>0.0379181068578691</v>
      </c>
      <c r="D8" s="91"/>
      <c r="E8" s="91"/>
    </row>
    <row r="9" customFormat="false" ht="14.25" hidden="false" customHeight="false" outlineLevel="0" collapsed="false">
      <c r="A9" s="91"/>
      <c r="B9" s="30" t="s">
        <v>84</v>
      </c>
      <c r="C9" s="69" t="n">
        <v>0.0632043116119549</v>
      </c>
      <c r="D9" s="91"/>
    </row>
    <row r="10" customFormat="false" ht="14.25" hidden="false" customHeight="false" outlineLevel="0" collapsed="false">
      <c r="B10" s="30" t="s">
        <v>85</v>
      </c>
      <c r="C10" s="70" t="n">
        <v>0.0425892932892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5</v>
      </c>
      <c r="G2" s="8" t="s">
        <v>106</v>
      </c>
      <c r="H2" s="9" t="s">
        <v>10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8</v>
      </c>
      <c r="C3" s="94" t="s">
        <v>90</v>
      </c>
      <c r="D3" s="94" t="s">
        <v>109</v>
      </c>
      <c r="E3" s="95" t="n">
        <v>6132421.56</v>
      </c>
      <c r="F3" s="96" t="n">
        <v>166080</v>
      </c>
      <c r="G3" s="95" t="n">
        <v>36.9245036127168</v>
      </c>
      <c r="H3" s="96" t="n">
        <v>100</v>
      </c>
      <c r="I3" s="94" t="s">
        <v>10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10</v>
      </c>
      <c r="C4" s="94" t="s">
        <v>90</v>
      </c>
      <c r="D4" s="94" t="s">
        <v>91</v>
      </c>
      <c r="E4" s="95" t="n">
        <v>3824751.14</v>
      </c>
      <c r="F4" s="96" t="n">
        <v>4806</v>
      </c>
      <c r="G4" s="95" t="n">
        <v>795.828368705784</v>
      </c>
      <c r="H4" s="96" t="n">
        <v>1000</v>
      </c>
      <c r="I4" s="94" t="s">
        <v>99</v>
      </c>
      <c r="J4" s="97" t="s">
        <v>51</v>
      </c>
    </row>
    <row r="5" customFormat="false" ht="14.25" hidden="false" customHeight="true" outlineLevel="0" collapsed="false">
      <c r="A5" s="10" t="n">
        <v>3</v>
      </c>
      <c r="B5" s="94" t="s">
        <v>111</v>
      </c>
      <c r="C5" s="94" t="s">
        <v>90</v>
      </c>
      <c r="D5" s="94" t="s">
        <v>112</v>
      </c>
      <c r="E5" s="95" t="n">
        <v>1700042.47</v>
      </c>
      <c r="F5" s="96" t="n">
        <v>203733</v>
      </c>
      <c r="G5" s="95" t="n">
        <v>8.34446294905587</v>
      </c>
      <c r="H5" s="96" t="n">
        <v>10</v>
      </c>
      <c r="I5" s="94" t="s">
        <v>113</v>
      </c>
      <c r="J5" s="97" t="s">
        <v>11</v>
      </c>
    </row>
    <row r="6" customFormat="false" ht="14.25" hidden="false" customHeight="true" outlineLevel="0" collapsed="false">
      <c r="A6" s="10" t="n">
        <v>4</v>
      </c>
      <c r="B6" s="94" t="s">
        <v>114</v>
      </c>
      <c r="C6" s="94" t="s">
        <v>90</v>
      </c>
      <c r="D6" s="94" t="s">
        <v>109</v>
      </c>
      <c r="E6" s="95" t="n">
        <v>1628148.34</v>
      </c>
      <c r="F6" s="96" t="n">
        <v>1011</v>
      </c>
      <c r="G6" s="95" t="n">
        <v>1610.43357072206</v>
      </c>
      <c r="H6" s="96" t="n">
        <v>1000</v>
      </c>
      <c r="I6" s="94" t="s">
        <v>115</v>
      </c>
      <c r="J6" s="97" t="s">
        <v>17</v>
      </c>
    </row>
    <row r="7" customFormat="false" ht="14.25" hidden="false" customHeight="true" outlineLevel="0" collapsed="false">
      <c r="A7" s="10" t="n">
        <v>5</v>
      </c>
      <c r="B7" s="94" t="s">
        <v>116</v>
      </c>
      <c r="C7" s="94" t="s">
        <v>90</v>
      </c>
      <c r="D7" s="94" t="s">
        <v>109</v>
      </c>
      <c r="E7" s="95" t="n">
        <v>1092451.1</v>
      </c>
      <c r="F7" s="96" t="n">
        <v>648</v>
      </c>
      <c r="G7" s="95" t="n">
        <v>1685.88132716049</v>
      </c>
      <c r="H7" s="96" t="n">
        <v>5000</v>
      </c>
      <c r="I7" s="94" t="s">
        <v>43</v>
      </c>
      <c r="J7" s="97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8" t="n">
        <f aca="false">SUM(E3:E7)</f>
        <v>14377814.61</v>
      </c>
      <c r="F8" s="99" t="n">
        <f aca="false">SUM(F3:F7)</f>
        <v>376278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5-08T11:15:27Z</dcterms:modified>
  <cp:revision>0</cp:revision>
  <dc:subject>Еженедельная аналитика</dc:subject>
  <dc:title>Weekly Analytics</dc:title>
</cp:coreProperties>
</file>