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Альтус-Збалансований</c:v>
                </c:pt>
                <c:pt idx="7">
                  <c:v>ВСІ</c:v>
                </c:pt>
                <c:pt idx="8">
                  <c:v>УНІВЕР.УА/Володимир Великий: Фонд Збалансований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410900665780201</c:v>
                </c:pt>
                <c:pt idx="1">
                  <c:v>0</c:v>
                </c:pt>
                <c:pt idx="2">
                  <c:v>0</c:v>
                </c:pt>
                <c:pt idx="3">
                  <c:v>0.000161311072274017</c:v>
                </c:pt>
                <c:pt idx="4">
                  <c:v>0.00161972991491544</c:v>
                </c:pt>
                <c:pt idx="5">
                  <c:v>0.00162311928601877</c:v>
                </c:pt>
                <c:pt idx="6">
                  <c:v>0.00165079864187034</c:v>
                </c:pt>
                <c:pt idx="7">
                  <c:v>0.00200429513894118</c:v>
                </c:pt>
                <c:pt idx="8">
                  <c:v>0.00225003952810976</c:v>
                </c:pt>
                <c:pt idx="9">
                  <c:v>0.0025266779712676</c:v>
                </c:pt>
                <c:pt idx="10">
                  <c:v>0.00375292141870331</c:v>
                </c:pt>
                <c:pt idx="11">
                  <c:v>0.00406744676143611</c:v>
                </c:pt>
                <c:pt idx="12">
                  <c:v>0.0040867992182041</c:v>
                </c:pt>
                <c:pt idx="13">
                  <c:v>0.00567875503413684</c:v>
                </c:pt>
                <c:pt idx="14">
                  <c:v>0.00854331536955688</c:v>
                </c:pt>
                <c:pt idx="15">
                  <c:v>0.02206463287203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7215184"/>
        <c:axId val="48488523"/>
      </c:barChart>
      <c:catAx>
        <c:axId val="5721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488523"/>
        <c:crossesAt val="0"/>
        <c:auto val="1"/>
        <c:lblAlgn val="ctr"/>
        <c:lblOffset val="100"/>
        <c:noMultiLvlLbl val="0"/>
      </c:catAx>
      <c:valAx>
        <c:axId val="4848852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1518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206463287203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3489382"/>
        <c:axId val="4222783"/>
      </c:barChart>
      <c:catAx>
        <c:axId val="9348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22783"/>
        <c:crossesAt val="0"/>
        <c:auto val="1"/>
        <c:lblAlgn val="ctr"/>
        <c:lblOffset val="100"/>
        <c:noMultiLvlLbl val="0"/>
      </c:catAx>
      <c:valAx>
        <c:axId val="422278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8938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17221887596752</c:v>
                </c:pt>
                <c:pt idx="1">
                  <c:v>0.00810436314421348</c:v>
                </c:pt>
                <c:pt idx="2">
                  <c:v>0.02206463287203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6142743"/>
        <c:axId val="28990581"/>
      </c:barChart>
      <c:catAx>
        <c:axId val="9614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990581"/>
        <c:crossesAt val="0"/>
        <c:auto val="1"/>
        <c:lblAlgn val="ctr"/>
        <c:lblOffset val="100"/>
        <c:noMultiLvlLbl val="0"/>
      </c:catAx>
      <c:valAx>
        <c:axId val="2899058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42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209655.44</v>
      </c>
      <c r="D3" s="13" t="n">
        <v>11948</v>
      </c>
      <c r="E3" s="12" t="n">
        <v>6211.0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395332.96</v>
      </c>
      <c r="D4" s="13" t="n">
        <v>44461</v>
      </c>
      <c r="E4" s="12" t="n">
        <v>526.19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08012.27</v>
      </c>
      <c r="D5" s="13" t="n">
        <v>7234887</v>
      </c>
      <c r="E5" s="12" t="n">
        <v>1.4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90138.25</v>
      </c>
      <c r="D6" s="13" t="n">
        <v>8445</v>
      </c>
      <c r="E6" s="12" t="n">
        <v>1064.551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389939.52</v>
      </c>
      <c r="D7" s="13" t="n">
        <v>1085</v>
      </c>
      <c r="E7" s="12" t="n">
        <v>5889.345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01908.76</v>
      </c>
      <c r="D8" s="13" t="n">
        <v>1256</v>
      </c>
      <c r="E8" s="12" t="n">
        <v>4619.3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61625.8925</v>
      </c>
      <c r="D9" s="13" t="n">
        <v>15253</v>
      </c>
      <c r="E9" s="12" t="n">
        <v>299.0642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72482.17</v>
      </c>
      <c r="D10" s="13" t="n">
        <v>675</v>
      </c>
      <c r="E10" s="12" t="n">
        <v>6625.9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28720.71</v>
      </c>
      <c r="D11" s="13" t="n">
        <v>2566</v>
      </c>
      <c r="E11" s="12" t="n">
        <v>1063.414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87845.1</v>
      </c>
      <c r="D12" s="13" t="n">
        <v>366</v>
      </c>
      <c r="E12" s="12" t="n">
        <v>4611.5986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4947.67</v>
      </c>
      <c r="D13" s="13" t="n">
        <v>529</v>
      </c>
      <c r="E13" s="12" t="n">
        <v>3166.252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52471.67</v>
      </c>
      <c r="D14" s="13" t="n">
        <v>944</v>
      </c>
      <c r="E14" s="12" t="n">
        <v>1750.4997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9738.54</v>
      </c>
      <c r="D15" s="13" t="n">
        <v>3125</v>
      </c>
      <c r="E15" s="12" t="n">
        <v>499.116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9461.0401</v>
      </c>
      <c r="D16" s="13" t="n">
        <v>953</v>
      </c>
      <c r="E16" s="12" t="n">
        <v>1069.738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546.37</v>
      </c>
      <c r="D17" s="13" t="n">
        <v>7881</v>
      </c>
      <c r="E17" s="12" t="n">
        <v>98.280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33464.06</v>
      </c>
      <c r="D18" s="13" t="n">
        <v>22167</v>
      </c>
      <c r="E18" s="12" t="n">
        <v>10.5320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9560290.4226</v>
      </c>
      <c r="D19" s="18" t="n">
        <f aca="false">SUM(D3:D18)</f>
        <v>735654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0.00117221887596752</v>
      </c>
      <c r="F4" s="33" t="n">
        <v>-0.00593449968487092</v>
      </c>
      <c r="G4" s="33" t="n">
        <v>0.0356441053267254</v>
      </c>
      <c r="H4" s="33" t="n">
        <v>0.336584852908431</v>
      </c>
      <c r="I4" s="33" t="n">
        <v>-0.731629587402365</v>
      </c>
      <c r="J4" s="33" t="n">
        <v>0.196347006682575</v>
      </c>
      <c r="K4" s="34" t="n">
        <v>-0.783917</v>
      </c>
      <c r="L4" s="34" t="n">
        <v>-0.115819023871767</v>
      </c>
    </row>
    <row r="5" s="1" customFormat="true" ht="14.25" hidden="false" customHeight="false" outlineLevel="0" collapsed="false">
      <c r="A5" s="102" t="n">
        <v>2</v>
      </c>
      <c r="B5" s="31" t="s">
        <v>83</v>
      </c>
      <c r="C5" s="32" t="n">
        <v>41848</v>
      </c>
      <c r="D5" s="32" t="n">
        <v>42032</v>
      </c>
      <c r="E5" s="33" t="n">
        <v>0.00810436314421348</v>
      </c>
      <c r="F5" s="33" t="n">
        <v>-0.0219266021582695</v>
      </c>
      <c r="G5" s="33" t="n">
        <v>-0.0185821320826738</v>
      </c>
      <c r="H5" s="33" t="n">
        <v>0.0298975068036169</v>
      </c>
      <c r="I5" s="33" t="n">
        <v>0.0818544924295253</v>
      </c>
      <c r="J5" s="33" t="n">
        <v>0.0460891130492935</v>
      </c>
      <c r="K5" s="34" t="n">
        <v>0.877049999999999</v>
      </c>
      <c r="L5" s="34" t="n">
        <v>0.0760186289493186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46382910100905</v>
      </c>
      <c r="F6" s="39" t="n">
        <f aca="false">AVERAGE(F4:F5)</f>
        <v>-0.0139305509215702</v>
      </c>
      <c r="G6" s="39" t="n">
        <f aca="false">AVERAGE(G4:G5)</f>
        <v>0.00853098662202578</v>
      </c>
      <c r="H6" s="39" t="n">
        <f aca="false">AVERAGE(H4:H5)</f>
        <v>0.183241179856024</v>
      </c>
      <c r="I6" s="39" t="s">
        <v>59</v>
      </c>
      <c r="J6" s="39" t="n">
        <f aca="false">AVERAGE(J4:J5)</f>
        <v>0.121218059865934</v>
      </c>
      <c r="K6" s="84" t="s">
        <v>44</v>
      </c>
      <c r="L6" s="39" t="n">
        <f aca="false">AVERAGE(L4:L5)</f>
        <v>-0.0199001974612243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6" t="s">
        <v>83</v>
      </c>
      <c r="C4" s="53" t="n">
        <v>26.1813355999999</v>
      </c>
      <c r="D4" s="54" t="n">
        <v>0.0081041484929444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9</v>
      </c>
      <c r="C5" s="53" t="n">
        <v>4.28699000000022</v>
      </c>
      <c r="D5" s="54" t="n">
        <v>0.0011744479816558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3</v>
      </c>
      <c r="C6" s="60" t="n">
        <v>30.4683256000001</v>
      </c>
      <c r="D6" s="61" t="n">
        <v>0.0044280040303198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8</v>
      </c>
    </row>
    <row r="10" customFormat="false" ht="14.25" hidden="true" customHeight="false" outlineLevel="0" collapsed="false">
      <c r="A10" s="41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79</v>
      </c>
      <c r="C2" s="33" t="n">
        <v>0.00117221887596752</v>
      </c>
      <c r="D2" s="91"/>
    </row>
    <row r="3" customFormat="false" ht="14.25" hidden="false" customHeight="false" outlineLevel="0" collapsed="false">
      <c r="A3" s="91"/>
      <c r="B3" s="31" t="s">
        <v>83</v>
      </c>
      <c r="C3" s="33" t="n">
        <v>0.00810436314421348</v>
      </c>
      <c r="D3" s="91"/>
    </row>
    <row r="4" customFormat="false" ht="14.25" hidden="false" customHeight="false" outlineLevel="0" collapsed="false">
      <c r="B4" s="31" t="s">
        <v>69</v>
      </c>
      <c r="C4" s="33" t="n">
        <v>0.022064632872034</v>
      </c>
    </row>
    <row r="5" customFormat="false" ht="14.25" hidden="false" customHeight="false" outlineLevel="0" collapsed="false">
      <c r="B5" s="31" t="s">
        <v>70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75292141870331</v>
      </c>
      <c r="F4" s="33" t="n">
        <v>0.0125717311834401</v>
      </c>
      <c r="G4" s="33" t="n">
        <v>0.0457196162428257</v>
      </c>
      <c r="H4" s="33" t="n">
        <v>0.0776366821506433</v>
      </c>
      <c r="I4" s="33" t="n">
        <v>-0.253992713159369</v>
      </c>
      <c r="J4" s="33" t="n">
        <v>0.0824750008897202</v>
      </c>
      <c r="K4" s="33" t="n">
        <v>4.26199</v>
      </c>
      <c r="L4" s="34" t="n">
        <v>0.0906183137860557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5079864187034</v>
      </c>
      <c r="F5" s="33" t="n">
        <v>0.00834415095258456</v>
      </c>
      <c r="G5" s="33" t="n">
        <v>0.0295922902170163</v>
      </c>
      <c r="H5" s="33" t="n">
        <v>0.0489147383768338</v>
      </c>
      <c r="I5" s="33" t="n">
        <v>0.0936661808422312</v>
      </c>
      <c r="J5" s="33" t="n">
        <v>0.0639725990002416</v>
      </c>
      <c r="K5" s="33" t="n">
        <v>5.6259</v>
      </c>
      <c r="L5" s="34" t="n">
        <v>0.118953352421953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225003952810976</v>
      </c>
      <c r="F6" s="33" t="n">
        <v>0.00585311504144848</v>
      </c>
      <c r="G6" s="33" t="n">
        <v>0.0198768965748304</v>
      </c>
      <c r="H6" s="33" t="n">
        <v>0.0411752266241536</v>
      </c>
      <c r="I6" s="33" t="n">
        <v>0.0193096109619297</v>
      </c>
      <c r="J6" s="33" t="n">
        <v>0.16316426403882</v>
      </c>
      <c r="K6" s="33" t="n">
        <v>2.16625270000001</v>
      </c>
      <c r="L6" s="34" t="n">
        <v>0.071677305521397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25266779712676</v>
      </c>
      <c r="F7" s="33" t="n">
        <v>-0.00495014476362099</v>
      </c>
      <c r="G7" s="33" t="n">
        <v>0.00296002543033236</v>
      </c>
      <c r="H7" s="33" t="n">
        <v>0.0040959848482709</v>
      </c>
      <c r="I7" s="33" t="n">
        <v>-0.0149244892244713</v>
      </c>
      <c r="J7" s="33" t="n">
        <v>0.00510620186086364</v>
      </c>
      <c r="K7" s="33" t="n">
        <v>0.0645516000000022</v>
      </c>
      <c r="L7" s="34" t="n">
        <v>0.003764199061958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0867992182041</v>
      </c>
      <c r="F8" s="33" t="n">
        <v>0.0157720606874372</v>
      </c>
      <c r="G8" s="33" t="n">
        <v>0.0482200991337192</v>
      </c>
      <c r="H8" s="33" t="n">
        <v>0.0969419743383675</v>
      </c>
      <c r="I8" s="33" t="n">
        <v>0.170182902015162</v>
      </c>
      <c r="J8" s="33" t="n">
        <v>0.12899033340483</v>
      </c>
      <c r="K8" s="33" t="n">
        <v>5.21105</v>
      </c>
      <c r="L8" s="34" t="n">
        <v>0.12689294112697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62311928601877</v>
      </c>
      <c r="F9" s="33" t="n">
        <v>0.00776137468098215</v>
      </c>
      <c r="G9" s="33" t="n">
        <v>0.0105713625780965</v>
      </c>
      <c r="H9" s="33" t="n">
        <v>-0.0206442749592763</v>
      </c>
      <c r="I9" s="33" t="n">
        <v>-0.015257024980009</v>
      </c>
      <c r="J9" s="33" t="n">
        <v>-0.0156863376569369</v>
      </c>
      <c r="K9" s="33" t="n">
        <v>0.0697387999999994</v>
      </c>
      <c r="L9" s="34" t="n">
        <v>0.0044426071971872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0900665780201</v>
      </c>
      <c r="F10" s="33" t="n">
        <v>-0.00268912133721122</v>
      </c>
      <c r="G10" s="33" t="n">
        <v>-0.0227089442632991</v>
      </c>
      <c r="H10" s="33" t="n">
        <v>-0.0392378829647861</v>
      </c>
      <c r="I10" s="33" t="n">
        <v>-0.193638718390298</v>
      </c>
      <c r="J10" s="33" t="n">
        <v>0.081825053203199</v>
      </c>
      <c r="K10" s="33" t="n">
        <v>-0.017197999999999</v>
      </c>
      <c r="L10" s="34" t="n">
        <v>-0.00117209922189165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161311072274017</v>
      </c>
      <c r="F11" s="33" t="n">
        <v>-0.00215217012319779</v>
      </c>
      <c r="G11" s="33" t="n">
        <v>0.00803778352030293</v>
      </c>
      <c r="H11" s="33" t="n">
        <v>0.0257858226683676</v>
      </c>
      <c r="I11" s="33" t="n">
        <v>-0.653472820027463</v>
      </c>
      <c r="J11" s="33" t="n">
        <v>0.00275844998817854</v>
      </c>
      <c r="K11" s="33" t="n">
        <v>-0.500883699999999</v>
      </c>
      <c r="L11" s="34" t="n">
        <v>-0.0478948487912897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s">
        <v>59</v>
      </c>
      <c r="F12" s="33" t="n">
        <v>-0.000928680382171088</v>
      </c>
      <c r="G12" s="33" t="n">
        <v>-0.266246378972331</v>
      </c>
      <c r="H12" s="33" t="n">
        <v>-0.335614178627593</v>
      </c>
      <c r="I12" s="33" t="s">
        <v>59</v>
      </c>
      <c r="J12" s="33" t="s">
        <v>59</v>
      </c>
      <c r="K12" s="33" t="n">
        <v>-0.8946795</v>
      </c>
      <c r="L12" s="34" t="n">
        <v>-0.150409271254415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0689655172413795</v>
      </c>
      <c r="G13" s="33" t="n">
        <v>0</v>
      </c>
      <c r="H13" s="33" t="n">
        <v>0.116279069767442</v>
      </c>
      <c r="I13" s="33" t="n">
        <v>-0.157894736842105</v>
      </c>
      <c r="J13" s="33" t="n">
        <v>0.0827067669172932</v>
      </c>
      <c r="K13" s="33" t="n">
        <v>0.44</v>
      </c>
      <c r="L13" s="34" t="n">
        <v>0.0280982648872865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-0.00433465369116903</v>
      </c>
      <c r="G14" s="33" t="n">
        <v>-0.0253444633586568</v>
      </c>
      <c r="H14" s="33" t="n">
        <v>-0.0607156961108732</v>
      </c>
      <c r="I14" s="33" t="n">
        <v>-0.216630461294187</v>
      </c>
      <c r="J14" s="33" t="n">
        <v>0.106559047934885</v>
      </c>
      <c r="K14" s="33" t="n">
        <v>0.0634141999999995</v>
      </c>
      <c r="L14" s="34" t="n">
        <v>0.00471786996401136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61972991491544</v>
      </c>
      <c r="F15" s="33" t="n">
        <v>0.0081976694697925</v>
      </c>
      <c r="G15" s="33" t="n">
        <v>0.022923803597567</v>
      </c>
      <c r="H15" s="33" t="n">
        <v>0.0408700374270219</v>
      </c>
      <c r="I15" s="33" t="n">
        <v>0.0743024191485306</v>
      </c>
      <c r="J15" s="33" t="n">
        <v>0.0533234522859425</v>
      </c>
      <c r="K15" s="33" t="n">
        <v>3.61935</v>
      </c>
      <c r="L15" s="34" t="n">
        <v>0.125087578440678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27</v>
      </c>
      <c r="D16" s="32" t="n">
        <v>40543</v>
      </c>
      <c r="E16" s="33" t="n">
        <v>0.00854331536955688</v>
      </c>
      <c r="F16" s="33" t="n">
        <v>0.0227088628895995</v>
      </c>
      <c r="G16" s="33" t="n">
        <v>0.0583223066531347</v>
      </c>
      <c r="H16" s="33" t="n">
        <v>0.0859611921585561</v>
      </c>
      <c r="I16" s="33" t="n">
        <v>0.109057097963975</v>
      </c>
      <c r="J16" s="33" t="n">
        <v>0.260331057006116</v>
      </c>
      <c r="K16" s="33" t="n">
        <v>3.61159860000001</v>
      </c>
      <c r="L16" s="34" t="n">
        <v>0.128181872844642</v>
      </c>
    </row>
    <row r="17" s="2" customFormat="true" ht="14.25" hidden="false" customHeight="false" outlineLevel="0" collapsed="false">
      <c r="A17" s="35" t="n">
        <v>14</v>
      </c>
      <c r="B17" s="31" t="s">
        <v>30</v>
      </c>
      <c r="C17" s="32" t="n">
        <v>40444</v>
      </c>
      <c r="D17" s="32" t="n">
        <v>40638</v>
      </c>
      <c r="E17" s="33" t="n">
        <v>0.00200429513894118</v>
      </c>
      <c r="F17" s="33" t="n">
        <v>0.00793687809333865</v>
      </c>
      <c r="G17" s="33" t="n">
        <v>0.0230116591790932</v>
      </c>
      <c r="H17" s="33" t="n">
        <v>0.0651715967092308</v>
      </c>
      <c r="I17" s="33" t="n">
        <v>0.0515862464870529</v>
      </c>
      <c r="J17" s="33" t="n">
        <v>0.0505031343766276</v>
      </c>
      <c r="K17" s="33" t="n">
        <v>0.7504997</v>
      </c>
      <c r="L17" s="34" t="n">
        <v>0.0461361322492639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567875503413684</v>
      </c>
      <c r="F18" s="33" t="n">
        <v>0.0162632449656022</v>
      </c>
      <c r="G18" s="33" t="n">
        <v>0.0523995832606117</v>
      </c>
      <c r="H18" s="33" t="n">
        <v>0.0980391352590051</v>
      </c>
      <c r="I18" s="33" t="n">
        <v>0.165531539000219</v>
      </c>
      <c r="J18" s="33" t="n">
        <v>0.457927168416387</v>
      </c>
      <c r="K18" s="33" t="n">
        <v>4.88934519999999</v>
      </c>
      <c r="L18" s="34" t="n">
        <v>0.15613101511214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406744676143611</v>
      </c>
      <c r="F19" s="33" t="n">
        <v>0.031610522652098</v>
      </c>
      <c r="G19" s="33" t="n">
        <v>0.0657258458229308</v>
      </c>
      <c r="H19" s="33" t="n">
        <v>0.090913401894134</v>
      </c>
      <c r="I19" s="33" t="n">
        <v>-0.102552883997901</v>
      </c>
      <c r="J19" s="33" t="n">
        <v>0.0939865603886301</v>
      </c>
      <c r="K19" s="33" t="n">
        <v>1.990642</v>
      </c>
      <c r="L19" s="34" t="n">
        <v>0.10718585489311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50362057931028</v>
      </c>
      <c r="F20" s="39" t="n">
        <f aca="false">AVERAGE(F4:F19)</f>
        <v>0.00719176803717595</v>
      </c>
      <c r="G20" s="39" t="n">
        <f aca="false">AVERAGE(G4:G19)</f>
        <v>0.00456634285101087</v>
      </c>
      <c r="H20" s="39" t="n">
        <f aca="false">AVERAGE(H4:H19)</f>
        <v>0.0209733018474686</v>
      </c>
      <c r="I20" s="39" t="n">
        <f aca="false">AVERAGE(I4:I19)</f>
        <v>-0.0616485234331136</v>
      </c>
      <c r="J20" s="39" t="n">
        <f aca="false">AVERAGE(J4:J19)</f>
        <v>0.107862850136986</v>
      </c>
      <c r="K20" s="38" t="s">
        <v>44</v>
      </c>
      <c r="L20" s="39" t="n">
        <f aca="false">AVERAGE(L4:L19)</f>
        <v>0.05077569301494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262.96906999999</v>
      </c>
      <c r="D4" s="54" t="n">
        <v>0.0314534161915704</v>
      </c>
      <c r="E4" s="55" t="n">
        <v>317</v>
      </c>
      <c r="F4" s="54" t="n">
        <v>0.0272547502364371</v>
      </c>
      <c r="G4" s="56" t="n">
        <v>1960.88896735362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87.4707699999996</v>
      </c>
      <c r="D5" s="54" t="n">
        <v>0.003752843966853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36.0819699999997</v>
      </c>
      <c r="D6" s="54" t="n">
        <v>0.0056787502263093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2.6580999999996</v>
      </c>
      <c r="D7" s="54" t="n">
        <v>0.002526696420956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20.606709999999</v>
      </c>
      <c r="D8" s="54" t="n">
        <v>0.0019838168328915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18.4782105</v>
      </c>
      <c r="D9" s="54" t="n">
        <v>0.0040672704902838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14.2976400000001</v>
      </c>
      <c r="D10" s="54" t="n">
        <v>0.008543313136754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9.39143999999948</v>
      </c>
      <c r="D11" s="54" t="n">
        <v>0.001621305467240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4</v>
      </c>
      <c r="C12" s="53" t="n">
        <v>7.37326999999955</v>
      </c>
      <c r="D12" s="54" t="n">
        <v>0.0016513079893750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3.76022999999998</v>
      </c>
      <c r="D13" s="54" t="n">
        <v>0.0022500348614395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3.30534999999986</v>
      </c>
      <c r="D14" s="54" t="n">
        <v>0.002004255095386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1.65201000000001</v>
      </c>
      <c r="D15" s="54" t="n">
        <v>0.0016231040903986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0.251610000000102</v>
      </c>
      <c r="D16" s="54" t="n">
        <v>0.00016134152531826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0</v>
      </c>
      <c r="D17" s="54" t="n">
        <v>0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7</v>
      </c>
      <c r="C18" s="53" t="n">
        <v>-0.318390000000014</v>
      </c>
      <c r="D18" s="54" t="n">
        <v>-0.00041089750939249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2487.97799049999</v>
      </c>
      <c r="D20" s="61" t="n">
        <v>0.0169435950913704</v>
      </c>
      <c r="E20" s="62" t="n">
        <v>317</v>
      </c>
      <c r="F20" s="61" t="n">
        <v>4.3223007402315E-005</v>
      </c>
      <c r="G20" s="63" t="n">
        <v>1960.8889673536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0410900665780201</v>
      </c>
    </row>
    <row r="3" customFormat="false" ht="14.25" hidden="false" customHeight="false" outlineLevel="0" collapsed="false">
      <c r="A3" s="66"/>
      <c r="B3" s="31" t="s">
        <v>15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0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0161311072274017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0.00161972991491544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162311928601877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165079864187034</v>
      </c>
      <c r="D8" s="66"/>
      <c r="E8" s="66"/>
    </row>
    <row r="9" customFormat="false" ht="14.25" hidden="false" customHeight="false" outlineLevel="0" collapsed="false">
      <c r="A9" s="66"/>
      <c r="B9" s="31" t="s">
        <v>30</v>
      </c>
      <c r="C9" s="33" t="n">
        <v>0.00200429513894118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225003952810976</v>
      </c>
      <c r="D10" s="66"/>
      <c r="E10" s="66"/>
    </row>
    <row r="11" customFormat="false" ht="14.25" hidden="false" customHeight="false" outlineLevel="0" collapsed="false">
      <c r="A11" s="66"/>
      <c r="B11" s="31" t="s">
        <v>16</v>
      </c>
      <c r="C11" s="33" t="n">
        <v>0.0025266779712676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375292141870331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406744676143611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40867992182041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567875503413684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0854331536955688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22064632872034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)</f>
        <v>0</v>
      </c>
      <c r="F4" s="18" t="s">
        <v>59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31" t="s">
        <v>59</v>
      </c>
      <c r="C4" s="53" t="s">
        <v>59</v>
      </c>
      <c r="D4" s="54" t="s">
        <v>59</v>
      </c>
      <c r="E4" s="55" t="s">
        <v>59</v>
      </c>
      <c r="F4" s="87" t="s">
        <v>59</v>
      </c>
      <c r="G4" s="56" t="s">
        <v>59</v>
      </c>
    </row>
    <row r="5" customFormat="false" ht="15.75" hidden="false" customHeight="false" outlineLevel="0" collapsed="false">
      <c r="A5" s="88"/>
      <c r="B5" s="89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59</v>
      </c>
      <c r="C2" s="69" t="s">
        <v>59</v>
      </c>
      <c r="D2" s="91"/>
      <c r="E2" s="91"/>
    </row>
    <row r="3" customFormat="false" ht="14.25" hidden="false" customHeight="false" outlineLevel="0" collapsed="false">
      <c r="A3" s="91"/>
      <c r="B3" s="92" t="s">
        <v>69</v>
      </c>
      <c r="C3" s="93" t="n">
        <v>0.022064632872034</v>
      </c>
      <c r="D3" s="91"/>
    </row>
    <row r="4" customFormat="false" ht="14.25" hidden="false" customHeight="false" outlineLevel="0" collapsed="false">
      <c r="B4" s="94" t="s">
        <v>70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80</v>
      </c>
      <c r="D3" s="97" t="s">
        <v>81</v>
      </c>
      <c r="E3" s="98" t="n">
        <v>3654504</v>
      </c>
      <c r="F3" s="41" t="n">
        <v>169125</v>
      </c>
      <c r="G3" s="98" t="n">
        <v>21.6083</v>
      </c>
      <c r="H3" s="99" t="n">
        <v>100</v>
      </c>
      <c r="I3" s="97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3</v>
      </c>
      <c r="C4" s="97" t="s">
        <v>80</v>
      </c>
      <c r="D4" s="97" t="s">
        <v>84</v>
      </c>
      <c r="E4" s="98" t="n">
        <v>3256790.4024</v>
      </c>
      <c r="F4" s="41" t="n">
        <v>173506</v>
      </c>
      <c r="G4" s="98" t="n">
        <v>18.7705</v>
      </c>
      <c r="H4" s="99" t="n">
        <v>10</v>
      </c>
      <c r="I4" s="97" t="s">
        <v>85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00" t="n">
        <f aca="false">SUM(E3:E4)</f>
        <v>6911294.4024</v>
      </c>
      <c r="F5" s="101" t="n">
        <f aca="false">SUM(F3:F4)</f>
        <v>3426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01T08:13:15Z</dcterms:modified>
  <cp:revision>0</cp:revision>
  <dc:subject>Еженедельная аналитика</dc:subject>
  <dc:title>Weekly Analytics</dc:title>
</cp:coreProperties>
</file>