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Інвестори" sheetId="7" state="visible" r:id="rId8"/>
    <sheet name="Структура_типи фондів" sheetId="8" state="visible" r:id="rId9"/>
    <sheet name="Структура_типи ЦП" sheetId="9" state="visible" r:id="rId10"/>
    <sheet name="Доходніст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0">
  <si>
    <t xml:space="preserve">Індекси</t>
  </si>
  <si>
    <t xml:space="preserve">31.12.2012*</t>
  </si>
  <si>
    <t xml:space="preserve">Зміна за 2-й квартал 2013 року</t>
  </si>
  <si>
    <t xml:space="preserve">Зміна за рік</t>
  </si>
  <si>
    <t xml:space="preserve">Зміна з початку року</t>
  </si>
  <si>
    <t xml:space="preserve">NIKKEI 225 (Японія)</t>
  </si>
  <si>
    <t xml:space="preserve">РТС (Росія)</t>
  </si>
  <si>
    <t xml:space="preserve">S&amp;P 500 (США)</t>
  </si>
  <si>
    <t xml:space="preserve">SHANGHAI SE COMPOSITE (Китай)</t>
  </si>
  <si>
    <t xml:space="preserve">DJIA (США)</t>
  </si>
  <si>
    <t xml:space="preserve">ММВБ (Росія)</t>
  </si>
  <si>
    <t xml:space="preserve">DAX (ФРН)</t>
  </si>
  <si>
    <t xml:space="preserve">HANG SENG (Гонконг)</t>
  </si>
  <si>
    <t xml:space="preserve">CAC 40 (Франція)</t>
  </si>
  <si>
    <t xml:space="preserve">ПФТС (Україна)</t>
  </si>
  <si>
    <t xml:space="preserve">FTSE 100  (Великобританія)</t>
  </si>
  <si>
    <t xml:space="preserve">WSE WIG 20 (Польща)</t>
  </si>
  <si>
    <t xml:space="preserve">УБ (Україна)</t>
  </si>
  <si>
    <t xml:space="preserve">* Станом на 28.12.2012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ПІФ - пайові інвестиційні фонди, КІФ - корпоративні; В – відкриті, І – інтервальні, ЗД – закриті диверсифіковані, ЗН - закриті недиверсифіковані невенчурні, ЗВ - венчурні.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**</t>
  </si>
  <si>
    <t xml:space="preserve">Фонди грошового ринку</t>
  </si>
  <si>
    <t xml:space="preserve">Інші фонди***</t>
  </si>
  <si>
    <t xml:space="preserve">* Фонди, що подали звітність.</t>
  </si>
  <si>
    <t xml:space="preserve">** Мають і акції, і облігації, і грошові кошти у своїх портфелях. </t>
  </si>
  <si>
    <t xml:space="preserve">*** Кількість станом на 30.06.2012-31.03.2013 перераховано з урахуванням виділення класу фондів грошового ринку.</t>
  </si>
  <si>
    <t xml:space="preserve">Детальніше про класи фондів - див.:</t>
  </si>
  <si>
    <t xml:space="preserve">http://www.uaib.com.ua/rankings_/byclass.htm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астка за кіл-тю КУА</t>
  </si>
  <si>
    <t xml:space="preserve">Регіон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0.06.2012</t>
  </si>
  <si>
    <t xml:space="preserve">31.12.2012</t>
  </si>
  <si>
    <t xml:space="preserve">31.03.2013</t>
  </si>
  <si>
    <t xml:space="preserve">30.06.2013</t>
  </si>
  <si>
    <t xml:space="preserve">Зміна за 2-й квартал 2013</t>
  </si>
  <si>
    <t xml:space="preserve">Зміна за рік </t>
  </si>
  <si>
    <t xml:space="preserve">Усі (крім венчурних)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(за щоденними даними)</t>
  </si>
  <si>
    <t xml:space="preserve">Період</t>
  </si>
  <si>
    <t xml:space="preserve">Чистий притік/відтік за період (ліва шкала)</t>
  </si>
  <si>
    <t xml:space="preserve">Кіл-ть фондів, щодо яких наявні дані за період*</t>
  </si>
  <si>
    <t xml:space="preserve">червень '12</t>
  </si>
  <si>
    <t xml:space="preserve">липень '12</t>
  </si>
  <si>
    <t xml:space="preserve">серпень '12</t>
  </si>
  <si>
    <t xml:space="preserve">вересень '12</t>
  </si>
  <si>
    <t xml:space="preserve">жовтень '12</t>
  </si>
  <si>
    <t xml:space="preserve">листопад '12</t>
  </si>
  <si>
    <t xml:space="preserve">грудень '12</t>
  </si>
  <si>
    <t xml:space="preserve">січень '13</t>
  </si>
  <si>
    <t xml:space="preserve">лютий  '13</t>
  </si>
  <si>
    <t xml:space="preserve">березень '13</t>
  </si>
  <si>
    <t xml:space="preserve">квітень '13</t>
  </si>
  <si>
    <t xml:space="preserve">травень  '13</t>
  </si>
  <si>
    <t xml:space="preserve">червень '13</t>
  </si>
  <si>
    <t xml:space="preserve">Чистий притік/відтік капіталу у 1-му кв. 2012-2013, тис. грн.</t>
  </si>
  <si>
    <t xml:space="preserve">2 кв. 2012</t>
  </si>
  <si>
    <t xml:space="preserve">3 кв. 2012</t>
  </si>
  <si>
    <t xml:space="preserve">4 кв. 2012</t>
  </si>
  <si>
    <t xml:space="preserve">1 кв. 2013</t>
  </si>
  <si>
    <t xml:space="preserve">2 кв. 2013</t>
  </si>
  <si>
    <t xml:space="preserve">За рік </t>
  </si>
  <si>
    <t xml:space="preserve">* Для квартальних даних - середнє місячне значення.</t>
  </si>
  <si>
    <t xml:space="preserve">Розподіл ВЧА ІСІ за категоріями інвесторів станом на 30.06.2013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Векселі</t>
  </si>
  <si>
    <t xml:space="preserve">Цінні папери</t>
  </si>
  <si>
    <t xml:space="preserve">Венчурні ІСІ</t>
  </si>
  <si>
    <t xml:space="preserve">Ощадні сертифікати</t>
  </si>
  <si>
    <t xml:space="preserve">Заставні</t>
  </si>
  <si>
    <t xml:space="preserve">Розподіл вартості зведеного портфеля цінних паперів ІСІ за типами інструментів станом на 30.06.2013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Казначейські зобов'язання</t>
  </si>
  <si>
    <t xml:space="preserve">Розподіл вартості зведеного портфеля цінних паперів ІСІ, крім венчурних, за типами інструментів станом на 30.06.2013 р.</t>
  </si>
  <si>
    <t xml:space="preserve">Доходність*</t>
  </si>
  <si>
    <t xml:space="preserve">2 квартал 2013</t>
  </si>
  <si>
    <t xml:space="preserve">З початку року</t>
  </si>
  <si>
    <t xml:space="preserve">За рік</t>
  </si>
  <si>
    <t xml:space="preserve">Депозити (грн.)</t>
  </si>
  <si>
    <t xml:space="preserve">"Золотий" депозит (за оф. курсом золота)</t>
  </si>
  <si>
    <t xml:space="preserve">Депозити у євро</t>
  </si>
  <si>
    <t xml:space="preserve">Індекс ПФТС</t>
  </si>
  <si>
    <t xml:space="preserve">Депозити у дол. США</t>
  </si>
  <si>
    <t xml:space="preserve">Індекс УБ</t>
  </si>
  <si>
    <t xml:space="preserve">Нерухомість у Києві</t>
  </si>
  <si>
    <t xml:space="preserve">Закриті (невенчурні) ІСІ</t>
  </si>
  <si>
    <t xml:space="preserve">Інфляція (індекс споживчих цін)</t>
  </si>
  <si>
    <t xml:space="preserve">* Доходність фондів - за даними квартальних звітів.</t>
  </si>
  <si>
    <t xml:space="preserve">Інші фонди</t>
  </si>
  <si>
    <t xml:space="preserve">Фонди змішаних інвестицій</t>
  </si>
  <si>
    <t xml:space="preserve">н. д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"/>
    <numFmt numFmtId="176" formatCode="0"/>
    <numFmt numFmtId="177" formatCode="0.00"/>
    <numFmt numFmtId="178" formatCode="0.000"/>
    <numFmt numFmtId="179" formatCode="#,##0"/>
    <numFmt numFmtId="180" formatCode="#,##0.0000"/>
    <numFmt numFmtId="181" formatCode="0.000%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7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8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1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2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2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3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3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2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3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3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3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3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2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3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22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1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3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5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2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7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21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2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6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3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7" fillId="0" borderId="4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3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22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2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5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Аналіз_3q_09 2" xfId="68"/>
    <cellStyle name="Обычный_Исходники_Q4_2011" xfId="69"/>
    <cellStyle name="Обычный_Книга1" xfId="70"/>
    <cellStyle name="Обычный_Лист1" xfId="71"/>
    <cellStyle name="Плохой" xfId="72"/>
    <cellStyle name="Пояснение" xfId="73"/>
    <cellStyle name="Примечание" xfId="74"/>
    <cellStyle name="Процентный 2" xfId="75"/>
    <cellStyle name="Связанная ячейка" xfId="76"/>
    <cellStyle name="Текст предупреждения" xfId="77"/>
    <cellStyle name="Тысячи [0]_MM95 (3)" xfId="78"/>
    <cellStyle name="Тысячи_MM95 (3)" xfId="79"/>
    <cellStyle name="Финансовый 2" xfId="80"/>
    <cellStyle name="Хороший" xfId="81"/>
    <cellStyle name="Шапка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999FF"/>
      <rgbColor rgb="FF7E9BC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B6C3D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253572911107"/>
          <c:y val="0.029743791106312"/>
          <c:w val="0.983217695546463"/>
          <c:h val="0.9037007951310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K$1</c:f>
              <c:strCache>
                <c:ptCount val="1"/>
                <c:pt idx="0">
                  <c:v>Зміна за 2-й квартал 2013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РТС (Росія)</c:v>
                </c:pt>
                <c:pt idx="1">
                  <c:v>SHANGHAI SE COMPOSITE (Китай)</c:v>
                </c:pt>
                <c:pt idx="2">
                  <c:v>ММВБ (Росія)</c:v>
                </c:pt>
                <c:pt idx="3">
                  <c:v>HANG SENG (Гонконг)</c:v>
                </c:pt>
                <c:pt idx="4">
                  <c:v>ПФТС (Україна)</c:v>
                </c:pt>
                <c:pt idx="5">
                  <c:v>WSE WIG 20 (Польща)</c:v>
                </c:pt>
                <c:pt idx="6">
                  <c:v>УБ (Україна)</c:v>
                </c:pt>
                <c:pt idx="7">
                  <c:v>FTSE 100  (Великобританія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K$2:$K$14</c:f>
              <c:numCache>
                <c:formatCode>General</c:formatCode>
                <c:ptCount val="13"/>
                <c:pt idx="0">
                  <c:v>-0.126434892194734</c:v>
                </c:pt>
                <c:pt idx="1">
                  <c:v>-0.115088839409466</c:v>
                </c:pt>
                <c:pt idx="2">
                  <c:v>-0.075151018024844</c:v>
                </c:pt>
                <c:pt idx="3">
                  <c:v>-0.0671015617747918</c:v>
                </c:pt>
                <c:pt idx="4">
                  <c:v>-0.0573593402915134</c:v>
                </c:pt>
                <c:pt idx="5">
                  <c:v>-0.0525005590552179</c:v>
                </c:pt>
                <c:pt idx="6">
                  <c:v>-0.0409001350423944</c:v>
                </c:pt>
                <c:pt idx="7">
                  <c:v>-0.0306110353819711</c:v>
                </c:pt>
                <c:pt idx="8">
                  <c:v>0.00200727873034934</c:v>
                </c:pt>
                <c:pt idx="9">
                  <c:v>0.02102674556881</c:v>
                </c:pt>
                <c:pt idx="10">
                  <c:v>0.0227087211750971</c:v>
                </c:pt>
                <c:pt idx="11">
                  <c:v>0.023636398396625</c:v>
                </c:pt>
                <c:pt idx="12">
                  <c:v>0.103195619261634</c:v>
                </c:pt>
              </c:numCache>
            </c:numRef>
          </c:val>
        </c:ser>
        <c:ser>
          <c:idx val="1"/>
          <c:order val="1"/>
          <c:tx>
            <c:strRef>
              <c:f>Індекси!$L$1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РТС (Росія)</c:v>
                </c:pt>
                <c:pt idx="1">
                  <c:v>SHANGHAI SE COMPOSITE (Китай)</c:v>
                </c:pt>
                <c:pt idx="2">
                  <c:v>ММВБ (Росія)</c:v>
                </c:pt>
                <c:pt idx="3">
                  <c:v>HANG SENG (Гонконг)</c:v>
                </c:pt>
                <c:pt idx="4">
                  <c:v>ПФТС (Україна)</c:v>
                </c:pt>
                <c:pt idx="5">
                  <c:v>WSE WIG 20 (Польща)</c:v>
                </c:pt>
                <c:pt idx="6">
                  <c:v>УБ (Україна)</c:v>
                </c:pt>
                <c:pt idx="7">
                  <c:v>FTSE 100  (Великобританія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L$2:$L$14</c:f>
              <c:numCache>
                <c:formatCode>General</c:formatCode>
                <c:ptCount val="13"/>
                <c:pt idx="0">
                  <c:v>-0.164730382847189</c:v>
                </c:pt>
                <c:pt idx="1">
                  <c:v>-0.113753498264861</c:v>
                </c:pt>
                <c:pt idx="2">
                  <c:v>-0.0978219594228057</c:v>
                </c:pt>
                <c:pt idx="3">
                  <c:v>-0.0822046898099802</c:v>
                </c:pt>
                <c:pt idx="4">
                  <c:v>-0.0575314125772005</c:v>
                </c:pt>
                <c:pt idx="5">
                  <c:v>-0.13060108866503</c:v>
                </c:pt>
                <c:pt idx="6">
                  <c:v>-0.0884636424844302</c:v>
                </c:pt>
                <c:pt idx="7">
                  <c:v>0.0489589679631821</c:v>
                </c:pt>
                <c:pt idx="8">
                  <c:v>0.0327767419377114</c:v>
                </c:pt>
                <c:pt idx="9">
                  <c:v>0.0455612494893194</c:v>
                </c:pt>
                <c:pt idx="10">
                  <c:v>0.152378515872875</c:v>
                </c:pt>
                <c:pt idx="11">
                  <c:v>0.145354848370329</c:v>
                </c:pt>
                <c:pt idx="12">
                  <c:v>0.315736716439734</c:v>
                </c:pt>
              </c:numCache>
            </c:numRef>
          </c:val>
        </c:ser>
        <c:gapWidth val="120"/>
        <c:overlap val="-20"/>
        <c:axId val="81007647"/>
        <c:axId val="84327102"/>
      </c:barChart>
      <c:catAx>
        <c:axId val="810076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4327102"/>
        <c:crossesAt val="0"/>
        <c:auto val="1"/>
        <c:lblAlgn val="ctr"/>
        <c:lblOffset val="100"/>
        <c:noMultiLvlLbl val="0"/>
      </c:catAx>
      <c:valAx>
        <c:axId val="84327102"/>
        <c:scaling>
          <c:orientation val="minMax"/>
          <c:max val="0.3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07647"/>
        <c:crossesAt val="1"/>
        <c:crossBetween val="midCat"/>
        <c:majorUnit val="0.05"/>
        <c:minorUnit val="0.01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485085690565"/>
          <c:y val="0.914793364091489"/>
          <c:w val="0.807507560932218"/>
          <c:h val="0.062334347698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35881390199"/>
          <c:y val="0.0504526676628285"/>
          <c:w val="0.958939058438433"/>
          <c:h val="0.79616770677683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Активи!$B$67:$E$67</c:f>
              <c:numCache>
                <c:formatCode>General</c:formatCode>
                <c:ptCount val="4"/>
                <c:pt idx="0">
                  <c:v>0.0201351084795791</c:v>
                </c:pt>
                <c:pt idx="1">
                  <c:v>0.0164453142149315</c:v>
                </c:pt>
                <c:pt idx="2">
                  <c:v>0.0174222795582841</c:v>
                </c:pt>
                <c:pt idx="3">
                  <c:v>0.0174342825113637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Активи!$B$68:$E$68</c:f>
              <c:numCache>
                <c:formatCode>General</c:formatCode>
                <c:ptCount val="4"/>
                <c:pt idx="0">
                  <c:v>0.0182411755409504</c:v>
                </c:pt>
                <c:pt idx="1">
                  <c:v>0.0159796049970798</c:v>
                </c:pt>
                <c:pt idx="2">
                  <c:v>0.0157164338830908</c:v>
                </c:pt>
                <c:pt idx="3">
                  <c:v>0.017074632057016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Активи!$B$69:$E$69</c:f>
              <c:numCache>
                <c:formatCode>General</c:formatCode>
                <c:ptCount val="4"/>
                <c:pt idx="0">
                  <c:v>0.961623715979471</c:v>
                </c:pt>
                <c:pt idx="1">
                  <c:v>0.967575080787989</c:v>
                </c:pt>
                <c:pt idx="2">
                  <c:v>0.966861286558625</c:v>
                </c:pt>
                <c:pt idx="3">
                  <c:v>0.96549108543162</c:v>
                </c:pt>
              </c:numCache>
            </c:numRef>
          </c:val>
        </c:ser>
        <c:gapWidth val="150"/>
        <c:overlap val="100"/>
        <c:axId val="89966173"/>
        <c:axId val="707011"/>
      </c:barChart>
      <c:catAx>
        <c:axId val="8996617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011"/>
        <c:crossesAt val="0"/>
        <c:auto val="1"/>
        <c:lblAlgn val="ctr"/>
        <c:lblOffset val="100"/>
        <c:noMultiLvlLbl val="0"/>
      </c:catAx>
      <c:valAx>
        <c:axId val="70701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66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57042456917"/>
          <c:y val="0.846092994638305"/>
          <c:w val="0.682680273418696"/>
          <c:h val="0.086841873956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40703626270637"/>
          <c:y val="0.0685258964143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022997620936"/>
          <c:y val="0.30199203187251"/>
          <c:w val="0.62172878667724"/>
          <c:h val="0.578713716562322"/>
        </c:manualLayout>
      </c:layout>
      <c:pieChart>
        <c:varyColors val="1"/>
        <c:ser>
          <c:idx val="0"/>
          <c:order val="0"/>
          <c:tx>
            <c:strRef>
              <c:f>Активи!$B$98</c:f>
              <c:strCache>
                <c:ptCount val="1"/>
                <c:pt idx="0">
                  <c:v>6/30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9:$A$102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99:$B$102</c:f>
              <c:numCache>
                <c:formatCode>General</c:formatCode>
                <c:ptCount val="4"/>
                <c:pt idx="0">
                  <c:v>0.942079570504537</c:v>
                </c:pt>
                <c:pt idx="1">
                  <c:v>0.00100980113100342</c:v>
                </c:pt>
                <c:pt idx="2">
                  <c:v>0.000988970022219371</c:v>
                </c:pt>
                <c:pt idx="3">
                  <c:v>0.05592165834224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460812661695"/>
          <c:y val="0.0859673232554589"/>
          <c:w val="0.960812661695328"/>
          <c:h val="0.89028859367842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Усі (крім венчурних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Активи!$B$7:$E$7</c:f>
              <c:numCache>
                <c:formatCode>General</c:formatCode>
                <c:ptCount val="4"/>
                <c:pt idx="0">
                  <c:v>9869.9625385149</c:v>
                </c:pt>
                <c:pt idx="1">
                  <c:v>11288.839832579</c:v>
                </c:pt>
                <c:pt idx="2">
                  <c:v>10199.0226832314</c:v>
                </c:pt>
                <c:pt idx="3">
                  <c:v>9509.6517677209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Активи!$B$8:$E$8</c:f>
              <c:numCache>
                <c:formatCode>General</c:formatCode>
                <c:ptCount val="4"/>
                <c:pt idx="0">
                  <c:v>127075.430760881</c:v>
                </c:pt>
                <c:pt idx="1">
                  <c:v>145912.293346347</c:v>
                </c:pt>
                <c:pt idx="2">
                  <c:v>148128.706284247</c:v>
                </c:pt>
                <c:pt idx="3">
                  <c:v>154542.737071568</c:v>
                </c:pt>
              </c:numCache>
            </c:numRef>
          </c:val>
        </c:ser>
        <c:gapWidth val="200"/>
        <c:shape val="box"/>
        <c:axId val="45819066"/>
        <c:axId val="61369414"/>
        <c:axId val="1121988"/>
      </c:bar3DChart>
      <c:catAx>
        <c:axId val="4581906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69414"/>
        <c:crossesAt val="0"/>
        <c:auto val="1"/>
        <c:lblAlgn val="ctr"/>
        <c:lblOffset val="100"/>
        <c:noMultiLvlLbl val="0"/>
      </c:catAx>
      <c:valAx>
        <c:axId val="6136941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36318672956932"/>
              <c:y val="0.06046724690792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19066"/>
        <c:crossesAt val="1"/>
        <c:crossBetween val="midCat"/>
        <c:majorUnit val="20000"/>
        <c:minorUnit val="400"/>
      </c:valAx>
      <c:serAx>
        <c:axId val="1121988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6941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01455868972"/>
          <c:y val="0.140333091962346"/>
          <c:w val="0.963299969669397"/>
          <c:h val="0.82114409847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B$2</c:f>
              <c:strCache>
                <c:ptCount val="1"/>
                <c:pt idx="0">
                  <c:v>Чистий притік/відтік за період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червень '12</c:v>
                </c:pt>
                <c:pt idx="1">
                  <c:v>липень '12</c:v>
                </c:pt>
                <c:pt idx="2">
                  <c:v>серпень '12</c:v>
                </c:pt>
                <c:pt idx="3">
                  <c:v>вересень '12</c:v>
                </c:pt>
                <c:pt idx="4">
                  <c:v>жовтень '12</c:v>
                </c:pt>
                <c:pt idx="5">
                  <c:v>листопад '12</c:v>
                </c:pt>
                <c:pt idx="6">
                  <c:v>грудень '12</c:v>
                </c:pt>
                <c:pt idx="7">
                  <c:v>січень '13</c:v>
                </c:pt>
                <c:pt idx="8">
                  <c:v>лютий  '13</c:v>
                </c:pt>
                <c:pt idx="9">
                  <c:v>березень '13</c:v>
                </c:pt>
                <c:pt idx="10">
                  <c:v>квітень '13</c:v>
                </c:pt>
                <c:pt idx="11">
                  <c:v>травень  '13</c:v>
                </c:pt>
                <c:pt idx="12">
                  <c:v>червень '13</c:v>
                </c:pt>
              </c:strCache>
            </c:strRef>
          </c:cat>
          <c:val>
            <c:numRef>
              <c:f>'Притік-відтік'!$B$3:$B$15</c:f>
              <c:numCache>
                <c:formatCode>General</c:formatCode>
                <c:ptCount val="13"/>
                <c:pt idx="0">
                  <c:v>-2579.37865037948</c:v>
                </c:pt>
                <c:pt idx="1">
                  <c:v>-2690.06837674461</c:v>
                </c:pt>
                <c:pt idx="2">
                  <c:v>-3024.80455358942</c:v>
                </c:pt>
                <c:pt idx="3">
                  <c:v>-1872.8960719194</c:v>
                </c:pt>
                <c:pt idx="4">
                  <c:v>-3333.34515882144</c:v>
                </c:pt>
                <c:pt idx="5">
                  <c:v>-3962.73786666035</c:v>
                </c:pt>
                <c:pt idx="6">
                  <c:v>-2531.93</c:v>
                </c:pt>
                <c:pt idx="7">
                  <c:v>-362.773490860773</c:v>
                </c:pt>
                <c:pt idx="8">
                  <c:v>-1391.73103458831</c:v>
                </c:pt>
                <c:pt idx="9">
                  <c:v>1297.12</c:v>
                </c:pt>
                <c:pt idx="10">
                  <c:v>-3870.14579756704</c:v>
                </c:pt>
                <c:pt idx="11">
                  <c:v>-70.3100000000001</c:v>
                </c:pt>
                <c:pt idx="12">
                  <c:v>-8467.46566648281</c:v>
                </c:pt>
              </c:numCache>
            </c:numRef>
          </c:val>
        </c:ser>
        <c:gapWidth val="150"/>
        <c:overlap val="0"/>
        <c:axId val="67733838"/>
        <c:axId val="35089356"/>
      </c:barChart>
      <c:lineChart>
        <c:grouping val="standard"/>
        <c:varyColors val="0"/>
        <c:ser>
          <c:idx val="1"/>
          <c:order val="1"/>
          <c:tx>
            <c:strRef>
              <c:f>'Притік-відтік'!$C$2</c:f>
              <c:strCache>
                <c:ptCount val="1"/>
                <c:pt idx="0">
                  <c:v>Кіл-ть фондів, щодо яких наявні дані за період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червень '12</c:v>
                </c:pt>
                <c:pt idx="1">
                  <c:v>липень '12</c:v>
                </c:pt>
                <c:pt idx="2">
                  <c:v>серпень '12</c:v>
                </c:pt>
                <c:pt idx="3">
                  <c:v>вересень '12</c:v>
                </c:pt>
                <c:pt idx="4">
                  <c:v>жовтень '12</c:v>
                </c:pt>
                <c:pt idx="5">
                  <c:v>листопад '12</c:v>
                </c:pt>
                <c:pt idx="6">
                  <c:v>грудень '12</c:v>
                </c:pt>
                <c:pt idx="7">
                  <c:v>січень '13</c:v>
                </c:pt>
                <c:pt idx="8">
                  <c:v>лютий  '13</c:v>
                </c:pt>
                <c:pt idx="9">
                  <c:v>березень '13</c:v>
                </c:pt>
                <c:pt idx="10">
                  <c:v>квітень '13</c:v>
                </c:pt>
                <c:pt idx="11">
                  <c:v>травень  '13</c:v>
                </c:pt>
                <c:pt idx="12">
                  <c:v>червень '13</c:v>
                </c:pt>
              </c:strCache>
            </c:strRef>
          </c:cat>
          <c:val>
            <c:numRef>
              <c:f>'Притік-відтік'!$C$3:$C$15</c:f>
              <c:numCache>
                <c:formatCode>General</c:formatCode>
                <c:ptCount val="1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2</c:v>
                </c:pt>
                <c:pt idx="11">
                  <c:v>39</c:v>
                </c:pt>
                <c:pt idx="12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8539"/>
        <c:axId val="45121930"/>
      </c:lineChart>
      <c:catAx>
        <c:axId val="67733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9356"/>
        <c:crossesAt val="0"/>
        <c:auto val="1"/>
        <c:lblAlgn val="ctr"/>
        <c:lblOffset val="100"/>
        <c:noMultiLvlLbl val="0"/>
      </c:catAx>
      <c:valAx>
        <c:axId val="35089356"/>
        <c:scaling>
          <c:orientation val="minMax"/>
          <c:max val="2000"/>
          <c:min val="-1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08704883227176"/>
              <c:y val="0.08037653874004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3838"/>
        <c:crossesAt val="1"/>
        <c:crossBetween val="midCat"/>
        <c:majorUnit val="2000"/>
      </c:valAx>
      <c:catAx>
        <c:axId val="72468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1930"/>
        <c:auto val="1"/>
        <c:lblAlgn val="ctr"/>
        <c:lblOffset val="100"/>
        <c:noMultiLvlLbl val="0"/>
      </c:catAx>
      <c:valAx>
        <c:axId val="45121930"/>
        <c:scaling>
          <c:orientation val="minMax"/>
          <c:max val="42"/>
          <c:min val="3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8539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00576281468"/>
          <c:y val="0.882838522809558"/>
          <c:w val="0.791780406430088"/>
          <c:h val="0.0612599565532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44327713983"/>
          <c:y val="0.140336274346596"/>
          <c:w val="0.962863425360371"/>
          <c:h val="0.85566838688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A$17:$F$17</c:f>
              <c:strCache>
                <c:ptCount val="1"/>
                <c:pt idx="0">
                  <c:v>Чистий притік/відтік капіталу у 1-му кв. 2012-2013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8:$A$22</c:f>
              <c:strCache>
                <c:ptCount val="5"/>
                <c:pt idx="0">
                  <c:v>2 кв. 2012</c:v>
                </c:pt>
                <c:pt idx="1">
                  <c:v>3 кв. 2012</c:v>
                </c:pt>
                <c:pt idx="2">
                  <c:v>4 кв. 2012</c:v>
                </c:pt>
                <c:pt idx="3">
                  <c:v>1 кв. 2013</c:v>
                </c:pt>
                <c:pt idx="4">
                  <c:v>2 кв. 2013</c:v>
                </c:pt>
              </c:strCache>
            </c:strRef>
          </c:cat>
          <c:val>
            <c:numRef>
              <c:f>'Притік-відтік'!$B$18:$B$22</c:f>
              <c:numCache>
                <c:formatCode>General</c:formatCode>
                <c:ptCount val="5"/>
                <c:pt idx="0">
                  <c:v>-10649.8366360824</c:v>
                </c:pt>
                <c:pt idx="1">
                  <c:v>-7587.76900225344</c:v>
                </c:pt>
                <c:pt idx="2">
                  <c:v>-9828.01302548179</c:v>
                </c:pt>
                <c:pt idx="3">
                  <c:v>-457.384525449086</c:v>
                </c:pt>
                <c:pt idx="4">
                  <c:v>-12407.9214640499</c:v>
                </c:pt>
              </c:numCache>
            </c:numRef>
          </c:val>
        </c:ser>
        <c:gapWidth val="130"/>
        <c:overlap val="0"/>
        <c:axId val="3844004"/>
        <c:axId val="85207193"/>
      </c:barChart>
      <c:catAx>
        <c:axId val="3844004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7193"/>
        <c:crossesAt val="0"/>
        <c:auto val="1"/>
        <c:lblAlgn val="ctr"/>
        <c:lblOffset val="100"/>
        <c:noMultiLvlLbl val="0"/>
      </c:catAx>
      <c:valAx>
        <c:axId val="85207193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27559247495724"/>
              <c:y val="0.06675545197269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004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64367085254"/>
          <c:y val="0.0470795802767202"/>
          <c:w val="0.972129497165263"/>
          <c:h val="0.8256105487974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2:$B$3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4:$B$6,Інвестори!$B$8</c:f>
              <c:numCache>
                <c:formatCode>General</c:formatCode>
                <c:ptCount val="4"/>
                <c:pt idx="0">
                  <c:v>0.426981624025409</c:v>
                </c:pt>
                <c:pt idx="1">
                  <c:v>0.555461664750126</c:v>
                </c:pt>
                <c:pt idx="2">
                  <c:v>0.641198465345194</c:v>
                </c:pt>
                <c:pt idx="3">
                  <c:v>0.794603283558349</c:v>
                </c:pt>
              </c:numCache>
            </c:numRef>
          </c:val>
        </c:ser>
        <c:ser>
          <c:idx val="1"/>
          <c:order val="1"/>
          <c:tx>
            <c:strRef>
              <c:f>Інвестори!$C$2:$C$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4:$C$6,Інвестори!$C$8</c:f>
              <c:numCache>
                <c:formatCode>General</c:formatCode>
                <c:ptCount val="4"/>
                <c:pt idx="0">
                  <c:v>0.0589909702064348</c:v>
                </c:pt>
                <c:pt idx="1">
                  <c:v>0.00767552994154984</c:v>
                </c:pt>
                <c:pt idx="2">
                  <c:v>0.0857105514581733</c:v>
                </c:pt>
                <c:pt idx="3">
                  <c:v>0.179022886522397</c:v>
                </c:pt>
              </c:numCache>
            </c:numRef>
          </c:val>
        </c:ser>
        <c:ser>
          <c:idx val="2"/>
          <c:order val="2"/>
          <c:tx>
            <c:strRef>
              <c:f>Інвестори!$D$2:$D$3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4:$D$6,Інвестори!$D$8</c:f>
              <c:numCache>
                <c:formatCode>General</c:formatCode>
                <c:ptCount val="4"/>
                <c:pt idx="0">
                  <c:v>0.511808594166924</c:v>
                </c:pt>
                <c:pt idx="1">
                  <c:v>0.43608124794243</c:v>
                </c:pt>
                <c:pt idx="2">
                  <c:v>0.271129692589835</c:v>
                </c:pt>
                <c:pt idx="3">
                  <c:v>0.0260456852810769</c:v>
                </c:pt>
              </c:numCache>
            </c:numRef>
          </c:val>
        </c:ser>
        <c:ser>
          <c:idx val="3"/>
          <c:order val="3"/>
          <c:tx>
            <c:strRef>
              <c:f>Інвестори!$E$2:$E$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4:$E$6,Інвестори!$E$8</c:f>
              <c:numCache>
                <c:formatCode>General</c:formatCode>
                <c:ptCount val="4"/>
                <c:pt idx="0">
                  <c:v>0.00221881160123229</c:v>
                </c:pt>
                <c:pt idx="1">
                  <c:v>0.000781557365894003</c:v>
                </c:pt>
                <c:pt idx="2">
                  <c:v>0.00196129060679762</c:v>
                </c:pt>
                <c:pt idx="3">
                  <c:v>0.000328144638177576</c:v>
                </c:pt>
              </c:numCache>
            </c:numRef>
          </c:val>
        </c:ser>
        <c:gapWidth val="150"/>
        <c:overlap val="100"/>
        <c:axId val="34039253"/>
        <c:axId val="36598814"/>
      </c:barChart>
      <c:catAx>
        <c:axId val="34039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98814"/>
        <c:crossesAt val="0"/>
        <c:auto val="1"/>
        <c:lblAlgn val="ctr"/>
        <c:lblOffset val="100"/>
        <c:noMultiLvlLbl val="0"/>
      </c:catAx>
      <c:valAx>
        <c:axId val="3659881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39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502198908494"/>
          <c:y val="0.895533475717337"/>
          <c:w val="0.788798813119271"/>
          <c:h val="0.1015878911690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7083935373703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580848548535"/>
          <c:y val="0.275501672240803"/>
          <c:w val="0.457682035115373"/>
          <c:h val="0.513377926421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_типи фондів'!$F$2:$F$9</c:f>
              <c:numCache>
                <c:formatCode>General</c:formatCode>
                <c:ptCount val="8"/>
                <c:pt idx="0">
                  <c:v>0.0811299436411041</c:v>
                </c:pt>
                <c:pt idx="1">
                  <c:v>0.160288959196484</c:v>
                </c:pt>
                <c:pt idx="2">
                  <c:v>0.00496326167648824</c:v>
                </c:pt>
                <c:pt idx="3">
                  <c:v>0.00533447675924951</c:v>
                </c:pt>
                <c:pt idx="4">
                  <c:v>0.00149260558285438</c:v>
                </c:pt>
                <c:pt idx="5">
                  <c:v>0.656986265468955</c:v>
                </c:pt>
                <c:pt idx="6">
                  <c:v>0.0829472568905821</c:v>
                </c:pt>
                <c:pt idx="7">
                  <c:v>0.006857230784282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36348579436871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86100140145"/>
          <c:y val="0.315133343853558"/>
          <c:w val="0.539644116023273"/>
          <c:h val="0.5391352374940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I$2:$I$11</c:f>
              <c:numCache>
                <c:formatCode>General</c:formatCode>
                <c:ptCount val="10"/>
                <c:pt idx="0">
                  <c:v>0.357855903984615</c:v>
                </c:pt>
                <c:pt idx="1">
                  <c:v>0.00231250253215277</c:v>
                </c:pt>
                <c:pt idx="2">
                  <c:v>0.0855718856106649</c:v>
                </c:pt>
                <c:pt idx="3">
                  <c:v>0.00840817371925948</c:v>
                </c:pt>
                <c:pt idx="4">
                  <c:v>0.0101004619822545</c:v>
                </c:pt>
                <c:pt idx="5">
                  <c:v>6.11830735143955E-005</c:v>
                </c:pt>
                <c:pt idx="6">
                  <c:v>0.389092443180576</c:v>
                </c:pt>
                <c:pt idx="7">
                  <c:v>0.0651474000750674</c:v>
                </c:pt>
                <c:pt idx="8">
                  <c:v>0</c:v>
                </c:pt>
                <c:pt idx="9">
                  <c:v>0.08145004584189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3719206453019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02899498583"/>
          <c:y val="0.334656412800794"/>
          <c:w val="0.473119686069326"/>
          <c:h val="0.532374100719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_типи фондів'!$C$2:$C$9</c:f>
              <c:numCache>
                <c:formatCode>General</c:formatCode>
                <c:ptCount val="8"/>
                <c:pt idx="0">
                  <c:v>0.131323309869089</c:v>
                </c:pt>
                <c:pt idx="1">
                  <c:v>0.340154976997502</c:v>
                </c:pt>
                <c:pt idx="2">
                  <c:v>0.00895235638493153</c:v>
                </c:pt>
                <c:pt idx="3">
                  <c:v>0.197846645082792</c:v>
                </c:pt>
                <c:pt idx="4">
                  <c:v>0.050468707634846</c:v>
                </c:pt>
                <c:pt idx="5">
                  <c:v>0.188175992036124</c:v>
                </c:pt>
                <c:pt idx="6">
                  <c:v>0.08307801199471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0968329915698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10093415357"/>
          <c:y val="0.324980111376293"/>
          <c:w val="0.530052403736614"/>
          <c:h val="0.5398568019093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L$2:$L$11</c:f>
              <c:numCache>
                <c:formatCode>General</c:formatCode>
                <c:ptCount val="10"/>
                <c:pt idx="0">
                  <c:v>0.350153486892126</c:v>
                </c:pt>
                <c:pt idx="1">
                  <c:v>0.00224174419461351</c:v>
                </c:pt>
                <c:pt idx="2">
                  <c:v>0.0905990449919806</c:v>
                </c:pt>
                <c:pt idx="3">
                  <c:v>0.00836355500178018</c:v>
                </c:pt>
                <c:pt idx="4">
                  <c:v>0.0128882984729232</c:v>
                </c:pt>
                <c:pt idx="5">
                  <c:v>0.0008513221740529</c:v>
                </c:pt>
                <c:pt idx="6">
                  <c:v>0.39014536660187</c:v>
                </c:pt>
                <c:pt idx="7">
                  <c:v>0.0656940356171564</c:v>
                </c:pt>
                <c:pt idx="8">
                  <c:v>0.0790631460534968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26701419055893"/>
          <c:w val="0.978881928625664"/>
          <c:h val="0.873298580944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4</c:f>
              <c:strCache>
                <c:ptCount val="9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6/30/2012</c:v>
                </c:pt>
                <c:pt idx="5">
                  <c:v>9/30/2012</c:v>
                </c:pt>
                <c:pt idx="6">
                  <c:v>12/31/2012</c:v>
                </c:pt>
                <c:pt idx="7">
                  <c:v>3/31/2013</c:v>
                </c:pt>
                <c:pt idx="8">
                  <c:v>6/30/2013</c:v>
                </c:pt>
              </c:strCache>
            </c:strRef>
          </c:cat>
          <c:val>
            <c:numRef>
              <c:f>'КУА та ІСІ'!$B$2:$B$24</c:f>
              <c:numCache>
                <c:formatCode>General</c:formatCode>
                <c:ptCount val="9"/>
                <c:pt idx="0">
                  <c:v>394</c:v>
                </c:pt>
                <c:pt idx="1">
                  <c:v>397</c:v>
                </c:pt>
                <c:pt idx="2">
                  <c:v>357</c:v>
                </c:pt>
                <c:pt idx="3">
                  <c:v>347</c:v>
                </c:pt>
                <c:pt idx="4">
                  <c:v>340</c:v>
                </c:pt>
                <c:pt idx="5">
                  <c:v>344</c:v>
                </c:pt>
                <c:pt idx="6">
                  <c:v>353</c:v>
                </c:pt>
                <c:pt idx="7">
                  <c:v>348</c:v>
                </c:pt>
                <c:pt idx="8">
                  <c:v>345</c:v>
                </c:pt>
              </c:numCache>
            </c:numRef>
          </c:val>
        </c:ser>
        <c:gapWidth val="80"/>
        <c:overlap val="0"/>
        <c:axId val="2807675"/>
        <c:axId val="3659227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4</c:f>
              <c:strCache>
                <c:ptCount val="9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6/30/2012</c:v>
                </c:pt>
                <c:pt idx="5">
                  <c:v>9/30/2012</c:v>
                </c:pt>
                <c:pt idx="6">
                  <c:v>12/31/2012</c:v>
                </c:pt>
                <c:pt idx="7">
                  <c:v>3/31/2013</c:v>
                </c:pt>
                <c:pt idx="8">
                  <c:v>6/30/2013</c:v>
                </c:pt>
              </c:strCache>
            </c:strRef>
          </c:cat>
          <c:val>
            <c:numRef>
              <c:f>'КУА та ІСІ'!$C$2:$C$24</c:f>
              <c:numCache>
                <c:formatCode>General</c:formatCode>
                <c:ptCount val="9"/>
                <c:pt idx="0">
                  <c:v>2.8</c:v>
                </c:pt>
                <c:pt idx="1">
                  <c:v>3.17</c:v>
                </c:pt>
                <c:pt idx="2">
                  <c:v>3.48</c:v>
                </c:pt>
                <c:pt idx="3">
                  <c:v>3.96253602305476</c:v>
                </c:pt>
                <c:pt idx="4">
                  <c:v>4.40294117647059</c:v>
                </c:pt>
                <c:pt idx="5">
                  <c:v>4.41279069767442</c:v>
                </c:pt>
                <c:pt idx="6">
                  <c:v>4.37393767705382</c:v>
                </c:pt>
                <c:pt idx="7">
                  <c:v>4.51149425287356</c:v>
                </c:pt>
                <c:pt idx="8">
                  <c:v>4.5797101449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42489"/>
        <c:axId val="50313512"/>
      </c:lineChart>
      <c:catAx>
        <c:axId val="2807675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227"/>
        <c:crossesAt val="0"/>
        <c:auto val="1"/>
        <c:lblAlgn val="ctr"/>
        <c:lblOffset val="100"/>
        <c:noMultiLvlLbl val="0"/>
      </c:catAx>
      <c:valAx>
        <c:axId val="36592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675"/>
        <c:crossesAt val="1"/>
        <c:crossBetween val="midCat"/>
      </c:valAx>
      <c:catAx>
        <c:axId val="58342489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3512"/>
        <c:auto val="1"/>
        <c:lblAlgn val="ctr"/>
        <c:lblOffset val="100"/>
        <c:noMultiLvlLbl val="0"/>
      </c:catAx>
      <c:valAx>
        <c:axId val="50313512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424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1689445709947"/>
          <c:y val="0.032725166521865"/>
          <c:w val="0.47380410022779"/>
          <c:h val="0.071532001158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2150759422464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813613350834"/>
          <c:y val="0.41936589545844"/>
          <c:w val="0.422135758484905"/>
          <c:h val="0.452356469580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69:$B$80</c:f>
              <c:strCache>
                <c:ptCount val="12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Заставні</c:v>
                </c:pt>
                <c:pt idx="11">
                  <c:v>Інші ЦП</c:v>
                </c:pt>
              </c:strCache>
            </c:strRef>
          </c:cat>
          <c:val>
            <c:numRef>
              <c:f>'Структура_типи фондів'!$C$69:$C$80</c:f>
              <c:numCache>
                <c:formatCode>General</c:formatCode>
                <c:ptCount val="12"/>
                <c:pt idx="0">
                  <c:v>0.650255123895844</c:v>
                </c:pt>
                <c:pt idx="1">
                  <c:v>0.0260204343897848</c:v>
                </c:pt>
                <c:pt idx="2">
                  <c:v>0.0245767347912221</c:v>
                </c:pt>
                <c:pt idx="3">
                  <c:v>5.110650656681E-005</c:v>
                </c:pt>
                <c:pt idx="4">
                  <c:v>1.06417010610294E-005</c:v>
                </c:pt>
                <c:pt idx="5">
                  <c:v>2.34381444940822E-005</c:v>
                </c:pt>
                <c:pt idx="6">
                  <c:v>0.113797229418889</c:v>
                </c:pt>
                <c:pt idx="7">
                  <c:v>0.0707137146687133</c:v>
                </c:pt>
                <c:pt idx="8">
                  <c:v>0.00458400098602893</c:v>
                </c:pt>
                <c:pt idx="9">
                  <c:v>0.109017386726112</c:v>
                </c:pt>
                <c:pt idx="10">
                  <c:v>0.000836744021882709</c:v>
                </c:pt>
                <c:pt idx="11">
                  <c:v>0.000113444749401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377789111309"/>
          <c:y val="0.0266865926558497"/>
          <c:w val="0.984062221088869"/>
          <c:h val="0.899444918872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G$1</c:f>
              <c:strCache>
                <c:ptCount val="1"/>
                <c:pt idx="0">
                  <c:v>2 квартал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2</c:f>
              <c:strCache>
                <c:ptCount val="11"/>
                <c:pt idx="0">
                  <c:v>"Золотий" депозит (за оф. курсом золота)</c:v>
                </c:pt>
                <c:pt idx="1">
                  <c:v>Індекс ПФТС</c:v>
                </c:pt>
                <c:pt idx="2">
                  <c:v>Індекс УБ</c:v>
                </c:pt>
                <c:pt idx="3">
                  <c:v>Закриті (невенчурні) ІСІ</c:v>
                </c:pt>
                <c:pt idx="4">
                  <c:v>Відкриті ІСІ</c:v>
                </c:pt>
                <c:pt idx="5">
                  <c:v>Інтервальні ІСІ</c:v>
                </c:pt>
                <c:pt idx="6">
                  <c:v>Інфляція (індекс споживчих цін)</c:v>
                </c:pt>
                <c:pt idx="7">
                  <c:v>Нерухомість у Києві</c:v>
                </c:pt>
                <c:pt idx="8">
                  <c:v>Депозити у дол. США</c:v>
                </c:pt>
                <c:pt idx="9">
                  <c:v>Депозити у євро</c:v>
                </c:pt>
                <c:pt idx="10">
                  <c:v>Депозити (грн.)</c:v>
                </c:pt>
              </c:strCache>
            </c:strRef>
          </c:cat>
          <c:val>
            <c:numRef>
              <c:f>Доходність!$G$2:$G$12</c:f>
              <c:numCache>
                <c:formatCode>General</c:formatCode>
                <c:ptCount val="11"/>
                <c:pt idx="0">
                  <c:v>-0.22800426130022</c:v>
                </c:pt>
                <c:pt idx="1">
                  <c:v>-0.0573593402915134</c:v>
                </c:pt>
                <c:pt idx="2">
                  <c:v>-0.0409001350423944</c:v>
                </c:pt>
                <c:pt idx="3">
                  <c:v>-0.0320986750113886</c:v>
                </c:pt>
                <c:pt idx="4">
                  <c:v>-0.0179284617356184</c:v>
                </c:pt>
                <c:pt idx="5">
                  <c:v>-0.0130681811964426</c:v>
                </c:pt>
                <c:pt idx="6">
                  <c:v>0.00099999999999989</c:v>
                </c:pt>
                <c:pt idx="7">
                  <c:v>0.00446067902729919</c:v>
                </c:pt>
                <c:pt idx="8">
                  <c:v>0.0230791248467033</c:v>
                </c:pt>
                <c:pt idx="9">
                  <c:v>0.0352098556509399</c:v>
                </c:pt>
                <c:pt idx="10">
                  <c:v>0.0485729149728675</c:v>
                </c:pt>
              </c:numCache>
            </c:numRef>
          </c:val>
        </c:ser>
        <c:ser>
          <c:idx val="1"/>
          <c:order val="1"/>
          <c:tx>
            <c:strRef>
              <c:f>Доходність!$H$1</c:f>
              <c:strCache>
                <c:ptCount val="1"/>
                <c:pt idx="0">
                  <c:v>З початку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2</c:f>
              <c:strCache>
                <c:ptCount val="11"/>
                <c:pt idx="0">
                  <c:v>"Золотий" депозит (за оф. курсом золота)</c:v>
                </c:pt>
                <c:pt idx="1">
                  <c:v>Індекс ПФТС</c:v>
                </c:pt>
                <c:pt idx="2">
                  <c:v>Індекс УБ</c:v>
                </c:pt>
                <c:pt idx="3">
                  <c:v>Закриті (невенчурні) ІСІ</c:v>
                </c:pt>
                <c:pt idx="4">
                  <c:v>Відкриті ІСІ</c:v>
                </c:pt>
                <c:pt idx="5">
                  <c:v>Інтервальні ІСІ</c:v>
                </c:pt>
                <c:pt idx="6">
                  <c:v>Інфляція (індекс споживчих цін)</c:v>
                </c:pt>
                <c:pt idx="7">
                  <c:v>Нерухомість у Києві</c:v>
                </c:pt>
                <c:pt idx="8">
                  <c:v>Депозити у дол. США</c:v>
                </c:pt>
                <c:pt idx="9">
                  <c:v>Депозити у євро</c:v>
                </c:pt>
                <c:pt idx="10">
                  <c:v>Депозити (грн.)</c:v>
                </c:pt>
              </c:strCache>
            </c:strRef>
          </c:cat>
          <c:val>
            <c:numRef>
              <c:f>Доходність!$H$2:$H$12</c:f>
              <c:numCache>
                <c:formatCode>General</c:formatCode>
                <c:ptCount val="11"/>
                <c:pt idx="0">
                  <c:v>-0.247440161158897</c:v>
                </c:pt>
                <c:pt idx="1">
                  <c:v>-0.0575314125772005</c:v>
                </c:pt>
                <c:pt idx="2">
                  <c:v>-0.0884636424844303</c:v>
                </c:pt>
                <c:pt idx="3">
                  <c:v>-0.0075683330962697</c:v>
                </c:pt>
                <c:pt idx="4">
                  <c:v>-0.0191965917975027</c:v>
                </c:pt>
                <c:pt idx="5">
                  <c:v>0.0484655641199991</c:v>
                </c:pt>
                <c:pt idx="6">
                  <c:v>0.00199899799999992</c:v>
                </c:pt>
                <c:pt idx="7">
                  <c:v>0.00200889948899663</c:v>
                </c:pt>
                <c:pt idx="8">
                  <c:v>0.0459510598864916</c:v>
                </c:pt>
                <c:pt idx="9">
                  <c:v>0.0190765347464907</c:v>
                </c:pt>
                <c:pt idx="10">
                  <c:v>0.100217500319445</c:v>
                </c:pt>
              </c:numCache>
            </c:numRef>
          </c:val>
        </c:ser>
        <c:gapWidth val="120"/>
        <c:overlap val="-20"/>
        <c:axId val="20907800"/>
        <c:axId val="96116994"/>
      </c:barChart>
      <c:catAx>
        <c:axId val="209078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116994"/>
        <c:crossesAt val="0"/>
        <c:auto val="1"/>
        <c:lblAlgn val="ctr"/>
        <c:lblOffset val="100"/>
        <c:noMultiLvlLbl val="0"/>
      </c:catAx>
      <c:valAx>
        <c:axId val="96116994"/>
        <c:scaling>
          <c:orientation val="minMax"/>
          <c:max val="0.1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0780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252709422415"/>
          <c:y val="0.915777113578138"/>
          <c:w val="0.364337625908453"/>
          <c:h val="0.0602049530315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42401021711"/>
          <c:y val="0.058671673316123"/>
          <c:w val="0.984035759897829"/>
          <c:h val="0.8235156066651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1</c:f>
              <c:strCache>
                <c:ptCount val="1"/>
                <c:pt idx="0">
                  <c:v>2 квартал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15:$F$18</c:f>
              <c:strCache>
                <c:ptCount val="4"/>
                <c:pt idx="0">
                  <c:v>Інші фонди</c:v>
                </c:pt>
                <c:pt idx="1">
                  <c:v>Фонди акцій</c:v>
                </c:pt>
                <c:pt idx="2">
                  <c:v>Фонди змішаних інвестицій</c:v>
                </c:pt>
                <c:pt idx="3">
                  <c:v>Фонди грошового ринку</c:v>
                </c:pt>
              </c:strCache>
            </c:strRef>
          </c:cat>
          <c:val>
            <c:numRef>
              <c:f>Доходність!$G$15:$G$18</c:f>
              <c:numCache>
                <c:formatCode>General</c:formatCode>
                <c:ptCount val="4"/>
                <c:pt idx="0">
                  <c:v>-0.01944643874889</c:v>
                </c:pt>
                <c:pt idx="1">
                  <c:v>-0.0116632703499561</c:v>
                </c:pt>
                <c:pt idx="2">
                  <c:v>-0.0104351268654198</c:v>
                </c:pt>
                <c:pt idx="3">
                  <c:v>0.0390836623351852</c:v>
                </c:pt>
              </c:numCache>
            </c:numRef>
          </c:val>
        </c:ser>
        <c:ser>
          <c:idx val="1"/>
          <c:order val="1"/>
          <c:tx>
            <c:strRef>
              <c:f>Доходність!$C$1</c:f>
              <c:strCache>
                <c:ptCount val="1"/>
                <c:pt idx="0">
                  <c:v>З початку року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15:$F$18</c:f>
              <c:strCache>
                <c:ptCount val="4"/>
                <c:pt idx="0">
                  <c:v>Інші фонди</c:v>
                </c:pt>
                <c:pt idx="1">
                  <c:v>Фонди акцій</c:v>
                </c:pt>
                <c:pt idx="2">
                  <c:v>Фонди змішаних інвестицій</c:v>
                </c:pt>
                <c:pt idx="3">
                  <c:v>Фонди грошового ринку</c:v>
                </c:pt>
              </c:strCache>
            </c:strRef>
          </c:cat>
          <c:val>
            <c:numRef>
              <c:f>Доходність!$H$15:$H$18</c:f>
              <c:numCache>
                <c:formatCode>General</c:formatCode>
                <c:ptCount val="4"/>
                <c:pt idx="0">
                  <c:v>-0.0151733372823645</c:v>
                </c:pt>
                <c:pt idx="1">
                  <c:v>0.00536020467381992</c:v>
                </c:pt>
                <c:pt idx="2">
                  <c:v>-0.0324098792536598</c:v>
                </c:pt>
                <c:pt idx="3">
                  <c:v>0.079694857331901</c:v>
                </c:pt>
              </c:numCache>
            </c:numRef>
          </c:val>
        </c:ser>
        <c:gapWidth val="120"/>
        <c:overlap val="-20"/>
        <c:axId val="56137444"/>
        <c:axId val="8285354"/>
      </c:barChart>
      <c:catAx>
        <c:axId val="561374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5354"/>
        <c:crossesAt val="0"/>
        <c:auto val="1"/>
        <c:lblAlgn val="ctr"/>
        <c:lblOffset val="100"/>
        <c:noMultiLvlLbl val="0"/>
      </c:catAx>
      <c:valAx>
        <c:axId val="8285354"/>
        <c:scaling>
          <c:orientation val="minMax"/>
          <c:max val="0.0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37444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652618135377"/>
          <c:y val="0.819525932879606"/>
          <c:w val="0.450574712643678"/>
          <c:h val="0.1323632950011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58020968958"/>
          <c:y val="0.196885930271917"/>
          <c:w val="0.707873638045638"/>
          <c:h val="0.5487983752679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M$12:$P$1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M$13:$P$13</c:f>
              <c:numCache>
                <c:formatCode>General</c:formatCode>
                <c:ptCount val="4"/>
                <c:pt idx="0">
                  <c:v>42</c:v>
                </c:pt>
                <c:pt idx="1">
                  <c:v>39</c:v>
                </c:pt>
                <c:pt idx="2">
                  <c:v>158</c:v>
                </c:pt>
                <c:pt idx="3">
                  <c:v>9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09439124487"/>
          <c:y val="0.200119474313023"/>
          <c:w val="0.644596443228454"/>
          <c:h val="0.537634408602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6,'Динаміка видів фондів'!$E$16:$G$16</c:f>
              <c:strCache>
                <c:ptCount val="4"/>
                <c:pt idx="0">
                  <c:v>Фонди акцій</c:v>
                </c:pt>
                <c:pt idx="1">
                  <c:v>Фонди змішаних інвестицій**</c:v>
                </c:pt>
                <c:pt idx="2">
                  <c:v>Фонди грошового ринку</c:v>
                </c:pt>
                <c:pt idx="3">
                  <c:v>Інші фонди***</c:v>
                </c:pt>
              </c:strCache>
            </c:strRef>
          </c:cat>
          <c:val>
            <c:numRef>
              <c:f>'Динаміка видів фондів'!$C$21,'Динаміка видів фондів'!$E$21:$G$21</c:f>
              <c:numCache>
                <c:formatCode>General</c:formatCode>
                <c:ptCount val="4"/>
                <c:pt idx="0">
                  <c:v>7</c:v>
                </c:pt>
                <c:pt idx="1">
                  <c:v>8</c:v>
                </c:pt>
                <c:pt idx="2">
                  <c:v>1</c:v>
                </c:pt>
                <c:pt idx="3">
                  <c:v>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81299846435825"/>
          <c:y val="0.035170865552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72185069599247"/>
          <c:y val="0.164754302818658"/>
          <c:w val="0.245702679942537"/>
          <c:h val="0.5848091793464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0:$H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Донецька область</c:v>
                </c:pt>
                <c:pt idx="3">
                  <c:v>Харківс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0:$I$25</c:f>
              <c:numCache>
                <c:formatCode>General</c:formatCode>
                <c:ptCount val="6"/>
                <c:pt idx="0">
                  <c:v>0.761358193578216</c:v>
                </c:pt>
                <c:pt idx="1">
                  <c:v>0.0799724060097464</c:v>
                </c:pt>
                <c:pt idx="2">
                  <c:v>0.0538447095499525</c:v>
                </c:pt>
                <c:pt idx="3">
                  <c:v>0.0411361457146096</c:v>
                </c:pt>
                <c:pt idx="4">
                  <c:v>0.0111337337541967</c:v>
                </c:pt>
                <c:pt idx="5">
                  <c:v>0.0525548113932793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38248990996585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307357963365"/>
          <c:y val="0.189199540405975"/>
          <c:w val="0.273051847252406"/>
          <c:h val="0.6343674198902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0:$E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0:$F$25</c:f>
              <c:numCache>
                <c:formatCode>General</c:formatCode>
                <c:ptCount val="6"/>
                <c:pt idx="0">
                  <c:v>0.709653092006033</c:v>
                </c:pt>
                <c:pt idx="1">
                  <c:v>0.0776772247360483</c:v>
                </c:pt>
                <c:pt idx="2">
                  <c:v>0.0520361990950226</c:v>
                </c:pt>
                <c:pt idx="3">
                  <c:v>0.0316742081447964</c:v>
                </c:pt>
                <c:pt idx="4">
                  <c:v>0.0294117647058824</c:v>
                </c:pt>
                <c:pt idx="5">
                  <c:v>0.0995475113122171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6367320988636"/>
          <c:y val="0.0174984251417372"/>
          <c:w val="0.960422792656759"/>
          <c:h val="0.9803317701406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Активи!$B$4:$E$4</c:f>
              <c:numCache>
                <c:formatCode>General</c:formatCode>
                <c:ptCount val="4"/>
                <c:pt idx="0">
                  <c:v>188.4808265928</c:v>
                </c:pt>
                <c:pt idx="1">
                  <c:v>163.1598060744</c:v>
                </c:pt>
                <c:pt idx="2">
                  <c:v>160.2608994161</c:v>
                </c:pt>
                <c:pt idx="3">
                  <c:v>148.2299155375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Активи!$B$5:$E$5</c:f>
              <c:numCache>
                <c:formatCode>General</c:formatCode>
                <c:ptCount val="4"/>
                <c:pt idx="0">
                  <c:v>172.7705619383</c:v>
                </c:pt>
                <c:pt idx="1">
                  <c:v>163.9027908727</c:v>
                </c:pt>
                <c:pt idx="2">
                  <c:v>150.3643677544</c:v>
                </c:pt>
                <c:pt idx="3">
                  <c:v>149.4014176026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Активи!$B$6:$E$6</c:f>
              <c:numCache>
                <c:formatCode>General</c:formatCode>
                <c:ptCount val="4"/>
                <c:pt idx="0">
                  <c:v>9508.7111499838</c:v>
                </c:pt>
                <c:pt idx="1">
                  <c:v>10961.7772356319</c:v>
                </c:pt>
                <c:pt idx="2">
                  <c:v>9888.39741606089</c:v>
                </c:pt>
                <c:pt idx="3">
                  <c:v>9212.0204345808</c:v>
                </c:pt>
              </c:numCache>
            </c:numRef>
          </c:val>
        </c:ser>
        <c:gapWidth val="200"/>
        <c:shape val="box"/>
        <c:axId val="23869473"/>
        <c:axId val="28688744"/>
        <c:axId val="89982008"/>
      </c:bar3DChart>
      <c:catAx>
        <c:axId val="2386947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88744"/>
        <c:crossesAt val="0"/>
        <c:auto val="1"/>
        <c:lblAlgn val="ctr"/>
        <c:lblOffset val="100"/>
        <c:noMultiLvlLbl val="0"/>
      </c:catAx>
      <c:valAx>
        <c:axId val="28688744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910355241198442"/>
              <c:y val="0.0174984251417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69473"/>
        <c:crossesAt val="1"/>
        <c:crossBetween val="midCat"/>
        <c:majorUnit val="1000"/>
        <c:minorUnit val="333.333333333333"/>
      </c:valAx>
      <c:serAx>
        <c:axId val="89982008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8874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822566669876"/>
          <c:y val="0.0229440345510167"/>
          <c:w val="0.943824010782709"/>
          <c:h val="0.8595465179053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Активи!$B$13:$E$13</c:f>
              <c:numCache>
                <c:formatCode>General</c:formatCode>
                <c:ptCount val="4"/>
                <c:pt idx="0">
                  <c:v>0.0190964074946895</c:v>
                </c:pt>
                <c:pt idx="1">
                  <c:v>0.0144531952347777</c:v>
                </c:pt>
                <c:pt idx="2">
                  <c:v>0.0157133584651784</c:v>
                </c:pt>
                <c:pt idx="3">
                  <c:v>0.0155873126753857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Активи!$B$14:$E$14</c:f>
              <c:numCache>
                <c:formatCode>General</c:formatCode>
                <c:ptCount val="4"/>
                <c:pt idx="0">
                  <c:v>0.0175046826433342</c:v>
                </c:pt>
                <c:pt idx="1">
                  <c:v>0.0145190111033098</c:v>
                </c:pt>
                <c:pt idx="2">
                  <c:v>0.0147430172894526</c:v>
                </c:pt>
                <c:pt idx="3">
                  <c:v>0.0157105035233489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Активи!$B$15:$E$15</c:f>
              <c:numCache>
                <c:formatCode>General</c:formatCode>
                <c:ptCount val="4"/>
                <c:pt idx="0">
                  <c:v>0.963398909861977</c:v>
                </c:pt>
                <c:pt idx="1">
                  <c:v>0.971027793661913</c:v>
                </c:pt>
                <c:pt idx="2">
                  <c:v>0.969543624245369</c:v>
                </c:pt>
                <c:pt idx="3">
                  <c:v>0.968702183801266</c:v>
                </c:pt>
              </c:numCache>
            </c:numRef>
          </c:val>
        </c:ser>
        <c:gapWidth val="160"/>
        <c:overlap val="100"/>
        <c:axId val="77307498"/>
        <c:axId val="89488872"/>
      </c:barChart>
      <c:catAx>
        <c:axId val="7730749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488872"/>
        <c:crossesAt val="0"/>
        <c:auto val="1"/>
        <c:lblAlgn val="ctr"/>
        <c:lblOffset val="100"/>
        <c:noMultiLvlLbl val="0"/>
      </c:catAx>
      <c:valAx>
        <c:axId val="8948887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07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824684702031"/>
          <c:y val="0.854777757782976"/>
          <c:w val="0.631703090401463"/>
          <c:h val="0.0888968868094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8033593976253"/>
          <c:y val="0.061420594727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198957428323"/>
          <c:y val="0.257628879366316"/>
          <c:w val="0.663625832609325"/>
          <c:h val="0.695623944942215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6/30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42032835760552</c:v>
                </c:pt>
                <c:pt idx="1">
                  <c:v>0.000903552313905717</c:v>
                </c:pt>
                <c:pt idx="2">
                  <c:v>0.000910693338022394</c:v>
                </c:pt>
                <c:pt idx="3">
                  <c:v>0.0561529185875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0</xdr:row>
      <xdr:rowOff>0</xdr:rowOff>
    </xdr:from>
    <xdr:to>
      <xdr:col>13</xdr:col>
      <xdr:colOff>413280</xdr:colOff>
      <xdr:row>13</xdr:row>
      <xdr:rowOff>237960</xdr:rowOff>
    </xdr:to>
    <xdr:graphicFrame>
      <xdr:nvGraphicFramePr>
        <xdr:cNvPr id="32" name="Диаграмма 33"/>
        <xdr:cNvGraphicFramePr/>
      </xdr:nvGraphicFramePr>
      <xdr:xfrm>
        <a:off x="6891120" y="0"/>
        <a:ext cx="60703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69012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3" name="Picture 1" descr="s"/>
        <xdr:cNvPicPr/>
      </xdr:nvPicPr>
      <xdr:blipFill>
        <a:blip r:embed="rId1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4" name="Picture 2" descr="s"/>
        <xdr:cNvPicPr/>
      </xdr:nvPicPr>
      <xdr:blipFill>
        <a:blip r:embed="rId1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5" name="Picture 3" descr="s"/>
        <xdr:cNvPicPr/>
      </xdr:nvPicPr>
      <xdr:blipFill>
        <a:blip r:embed="rId1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6" name="Picture 4" descr="s"/>
        <xdr:cNvPicPr/>
      </xdr:nvPicPr>
      <xdr:blipFill>
        <a:blip r:embed="rId1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7" name="Picture 5" descr="s"/>
        <xdr:cNvPicPr/>
      </xdr:nvPicPr>
      <xdr:blipFill>
        <a:blip r:embed="rId1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8" name="Picture 6" descr="s"/>
        <xdr:cNvPicPr/>
      </xdr:nvPicPr>
      <xdr:blipFill>
        <a:blip r:embed="rId1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9" name="Picture 7" descr="s"/>
        <xdr:cNvPicPr/>
      </xdr:nvPicPr>
      <xdr:blipFill>
        <a:blip r:embed="rId2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0" name="Picture 8" descr="s"/>
        <xdr:cNvPicPr/>
      </xdr:nvPicPr>
      <xdr:blipFill>
        <a:blip r:embed="rId2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1" name="Picture 9" descr="s"/>
        <xdr:cNvPicPr/>
      </xdr:nvPicPr>
      <xdr:blipFill>
        <a:blip r:embed="rId2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2" name="Picture 10" descr="s"/>
        <xdr:cNvPicPr/>
      </xdr:nvPicPr>
      <xdr:blipFill>
        <a:blip r:embed="rId2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3" name="Picture 11" descr="s"/>
        <xdr:cNvPicPr/>
      </xdr:nvPicPr>
      <xdr:blipFill>
        <a:blip r:embed="rId2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4" name="Picture 12" descr="s"/>
        <xdr:cNvPicPr/>
      </xdr:nvPicPr>
      <xdr:blipFill>
        <a:blip r:embed="rId2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5" name="Picture 13" descr="s"/>
        <xdr:cNvPicPr/>
      </xdr:nvPicPr>
      <xdr:blipFill>
        <a:blip r:embed="rId2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6" name="Picture 14" descr="s"/>
        <xdr:cNvPicPr/>
      </xdr:nvPicPr>
      <xdr:blipFill>
        <a:blip r:embed="rId2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7" name="Picture 15" descr="s"/>
        <xdr:cNvPicPr/>
      </xdr:nvPicPr>
      <xdr:blipFill>
        <a:blip r:embed="rId2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8" name="Picture 16" descr="s"/>
        <xdr:cNvPicPr/>
      </xdr:nvPicPr>
      <xdr:blipFill>
        <a:blip r:embed="rId2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9" name="Picture 17" descr="s"/>
        <xdr:cNvPicPr/>
      </xdr:nvPicPr>
      <xdr:blipFill>
        <a:blip r:embed="rId2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0" name="Picture 18" descr="s"/>
        <xdr:cNvPicPr/>
      </xdr:nvPicPr>
      <xdr:blipFill>
        <a:blip r:embed="rId2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1" name="Picture 19" descr="s"/>
        <xdr:cNvPicPr/>
      </xdr:nvPicPr>
      <xdr:blipFill>
        <a:blip r:embed="rId2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2" name="Picture 20" descr="s"/>
        <xdr:cNvPicPr/>
      </xdr:nvPicPr>
      <xdr:blipFill>
        <a:blip r:embed="rId2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3" name="Picture 21" descr="s"/>
        <xdr:cNvPicPr/>
      </xdr:nvPicPr>
      <xdr:blipFill>
        <a:blip r:embed="rId2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4" name="Picture 22" descr="s"/>
        <xdr:cNvPicPr/>
      </xdr:nvPicPr>
      <xdr:blipFill>
        <a:blip r:embed="rId2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5" name="Picture 23" descr="s"/>
        <xdr:cNvPicPr/>
      </xdr:nvPicPr>
      <xdr:blipFill>
        <a:blip r:embed="rId2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6" name="Picture 24" descr="s"/>
        <xdr:cNvPicPr/>
      </xdr:nvPicPr>
      <xdr:blipFill>
        <a:blip r:embed="rId2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7" name="Picture 25" descr="s"/>
        <xdr:cNvPicPr/>
      </xdr:nvPicPr>
      <xdr:blipFill>
        <a:blip r:embed="rId2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8" name="Picture 26" descr="s"/>
        <xdr:cNvPicPr/>
      </xdr:nvPicPr>
      <xdr:blipFill>
        <a:blip r:embed="rId2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9" name="Picture 27" descr="s"/>
        <xdr:cNvPicPr/>
      </xdr:nvPicPr>
      <xdr:blipFill>
        <a:blip r:embed="rId2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0" name="Picture 28" descr="s"/>
        <xdr:cNvPicPr/>
      </xdr:nvPicPr>
      <xdr:blipFill>
        <a:blip r:embed="rId2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1" name="Picture 29" descr="s"/>
        <xdr:cNvPicPr/>
      </xdr:nvPicPr>
      <xdr:blipFill>
        <a:blip r:embed="rId2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2" name="Picture 30" descr="s"/>
        <xdr:cNvPicPr/>
      </xdr:nvPicPr>
      <xdr:blipFill>
        <a:blip r:embed="rId2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3" name="Picture 31" descr="s"/>
        <xdr:cNvPicPr/>
      </xdr:nvPicPr>
      <xdr:blipFill>
        <a:blip r:embed="rId2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5" name="Picture 1" descr="s"/>
        <xdr:cNvPicPr/>
      </xdr:nvPicPr>
      <xdr:blipFill>
        <a:blip r:embed="rId22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6" name="Picture 2" descr="s"/>
        <xdr:cNvPicPr/>
      </xdr:nvPicPr>
      <xdr:blipFill>
        <a:blip r:embed="rId22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7" name="Picture 3" descr="s"/>
        <xdr:cNvPicPr/>
      </xdr:nvPicPr>
      <xdr:blipFill>
        <a:blip r:embed="rId22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8" name="Picture 4" descr="s"/>
        <xdr:cNvPicPr/>
      </xdr:nvPicPr>
      <xdr:blipFill>
        <a:blip r:embed="rId22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9" name="Picture 5" descr="s"/>
        <xdr:cNvPicPr/>
      </xdr:nvPicPr>
      <xdr:blipFill>
        <a:blip r:embed="rId23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0" name="Picture 6" descr="s"/>
        <xdr:cNvPicPr/>
      </xdr:nvPicPr>
      <xdr:blipFill>
        <a:blip r:embed="rId23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1" name="Picture 7" descr="s"/>
        <xdr:cNvPicPr/>
      </xdr:nvPicPr>
      <xdr:blipFill>
        <a:blip r:embed="rId23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2" name="Picture 8" descr="s"/>
        <xdr:cNvPicPr/>
      </xdr:nvPicPr>
      <xdr:blipFill>
        <a:blip r:embed="rId23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3" name="Picture 9" descr="s"/>
        <xdr:cNvPicPr/>
      </xdr:nvPicPr>
      <xdr:blipFill>
        <a:blip r:embed="rId23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4" name="Picture 10" descr="s"/>
        <xdr:cNvPicPr/>
      </xdr:nvPicPr>
      <xdr:blipFill>
        <a:blip r:embed="rId23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5" name="Picture 11" descr="s"/>
        <xdr:cNvPicPr/>
      </xdr:nvPicPr>
      <xdr:blipFill>
        <a:blip r:embed="rId23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6" name="Picture 12" descr="s"/>
        <xdr:cNvPicPr/>
      </xdr:nvPicPr>
      <xdr:blipFill>
        <a:blip r:embed="rId23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7" name="Picture 13" descr="s"/>
        <xdr:cNvPicPr/>
      </xdr:nvPicPr>
      <xdr:blipFill>
        <a:blip r:embed="rId23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8" name="Picture 14" descr="s"/>
        <xdr:cNvPicPr/>
      </xdr:nvPicPr>
      <xdr:blipFill>
        <a:blip r:embed="rId23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9" name="Picture 15" descr="s"/>
        <xdr:cNvPicPr/>
      </xdr:nvPicPr>
      <xdr:blipFill>
        <a:blip r:embed="rId24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0" name="Picture 16" descr="s"/>
        <xdr:cNvPicPr/>
      </xdr:nvPicPr>
      <xdr:blipFill>
        <a:blip r:embed="rId24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1" name="Picture 17" descr="s"/>
        <xdr:cNvPicPr/>
      </xdr:nvPicPr>
      <xdr:blipFill>
        <a:blip r:embed="rId24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2" name="Picture 18" descr="s"/>
        <xdr:cNvPicPr/>
      </xdr:nvPicPr>
      <xdr:blipFill>
        <a:blip r:embed="rId24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3" name="Picture 19" descr="s"/>
        <xdr:cNvPicPr/>
      </xdr:nvPicPr>
      <xdr:blipFill>
        <a:blip r:embed="rId24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4" name="Picture 20" descr="s"/>
        <xdr:cNvPicPr/>
      </xdr:nvPicPr>
      <xdr:blipFill>
        <a:blip r:embed="rId24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5" name="Picture 21" descr="s"/>
        <xdr:cNvPicPr/>
      </xdr:nvPicPr>
      <xdr:blipFill>
        <a:blip r:embed="rId24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6" name="Picture 22" descr="s"/>
        <xdr:cNvPicPr/>
      </xdr:nvPicPr>
      <xdr:blipFill>
        <a:blip r:embed="rId24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7" name="Picture 23" descr="s"/>
        <xdr:cNvPicPr/>
      </xdr:nvPicPr>
      <xdr:blipFill>
        <a:blip r:embed="rId24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8" name="Picture 24" descr="s"/>
        <xdr:cNvPicPr/>
      </xdr:nvPicPr>
      <xdr:blipFill>
        <a:blip r:embed="rId24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9" name="Picture 25" descr="s"/>
        <xdr:cNvPicPr/>
      </xdr:nvPicPr>
      <xdr:blipFill>
        <a:blip r:embed="rId25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0" name="Picture 26" descr="s"/>
        <xdr:cNvPicPr/>
      </xdr:nvPicPr>
      <xdr:blipFill>
        <a:blip r:embed="rId25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1" name="Picture 27" descr="s"/>
        <xdr:cNvPicPr/>
      </xdr:nvPicPr>
      <xdr:blipFill>
        <a:blip r:embed="rId25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2" name="Picture 28" descr="s"/>
        <xdr:cNvPicPr/>
      </xdr:nvPicPr>
      <xdr:blipFill>
        <a:blip r:embed="rId25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3" name="Picture 29" descr="s"/>
        <xdr:cNvPicPr/>
      </xdr:nvPicPr>
      <xdr:blipFill>
        <a:blip r:embed="rId25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4" name="Picture 30" descr="s"/>
        <xdr:cNvPicPr/>
      </xdr:nvPicPr>
      <xdr:blipFill>
        <a:blip r:embed="rId25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5" name="Picture 31" descr="s"/>
        <xdr:cNvPicPr/>
      </xdr:nvPicPr>
      <xdr:blipFill>
        <a:blip r:embed="rId25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6" name="Picture 32" descr="s"/>
        <xdr:cNvPicPr/>
      </xdr:nvPicPr>
      <xdr:blipFill>
        <a:blip r:embed="rId25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8720</xdr:rowOff>
    </xdr:to>
    <xdr:graphicFrame>
      <xdr:nvGraphicFramePr>
        <xdr:cNvPr id="257" name="Диаграмма 2"/>
        <xdr:cNvGraphicFramePr/>
      </xdr:nvGraphicFramePr>
      <xdr:xfrm>
        <a:off x="4860360" y="0"/>
        <a:ext cx="75855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28800</xdr:rowOff>
    </xdr:from>
    <xdr:to>
      <xdr:col>17</xdr:col>
      <xdr:colOff>10800</xdr:colOff>
      <xdr:row>14</xdr:row>
      <xdr:rowOff>9360</xdr:rowOff>
    </xdr:to>
    <xdr:graphicFrame>
      <xdr:nvGraphicFramePr>
        <xdr:cNvPr id="258" name="Диаграмма 1"/>
        <xdr:cNvGraphicFramePr/>
      </xdr:nvGraphicFramePr>
      <xdr:xfrm>
        <a:off x="9192960" y="28800"/>
        <a:ext cx="52531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4520</xdr:colOff>
      <xdr:row>14</xdr:row>
      <xdr:rowOff>9360</xdr:rowOff>
    </xdr:from>
    <xdr:to>
      <xdr:col>14</xdr:col>
      <xdr:colOff>11880</xdr:colOff>
      <xdr:row>23</xdr:row>
      <xdr:rowOff>152280</xdr:rowOff>
    </xdr:to>
    <xdr:graphicFrame>
      <xdr:nvGraphicFramePr>
        <xdr:cNvPr id="259" name="Диаграмма 16"/>
        <xdr:cNvGraphicFramePr/>
      </xdr:nvGraphicFramePr>
      <xdr:xfrm>
        <a:off x="6115680" y="3219120"/>
        <a:ext cx="52628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0</xdr:rowOff>
    </xdr:from>
    <xdr:to>
      <xdr:col>9</xdr:col>
      <xdr:colOff>360</xdr:colOff>
      <xdr:row>17</xdr:row>
      <xdr:rowOff>133560</xdr:rowOff>
    </xdr:to>
    <xdr:graphicFrame>
      <xdr:nvGraphicFramePr>
        <xdr:cNvPr id="260" name="Диаграмма 1025"/>
        <xdr:cNvGraphicFramePr/>
      </xdr:nvGraphicFramePr>
      <xdr:xfrm>
        <a:off x="5434200" y="0"/>
        <a:ext cx="7266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54720</xdr:colOff>
      <xdr:row>17</xdr:row>
      <xdr:rowOff>66960</xdr:rowOff>
    </xdr:to>
    <xdr:graphicFrame>
      <xdr:nvGraphicFramePr>
        <xdr:cNvPr id="261" name="Диаграмма 1026"/>
        <xdr:cNvGraphicFramePr/>
      </xdr:nvGraphicFramePr>
      <xdr:xfrm>
        <a:off x="0" y="0"/>
        <a:ext cx="6957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760</xdr:colOff>
      <xdr:row>25</xdr:row>
      <xdr:rowOff>161640</xdr:rowOff>
    </xdr:to>
    <xdr:graphicFrame>
      <xdr:nvGraphicFramePr>
        <xdr:cNvPr id="262" name="Диаграмма 13"/>
        <xdr:cNvGraphicFramePr/>
      </xdr:nvGraphicFramePr>
      <xdr:xfrm>
        <a:off x="9721440" y="267120"/>
        <a:ext cx="90594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640</xdr:rowOff>
    </xdr:to>
    <xdr:graphicFrame>
      <xdr:nvGraphicFramePr>
        <xdr:cNvPr id="263" name="Диаграмма 14"/>
        <xdr:cNvGraphicFramePr/>
      </xdr:nvGraphicFramePr>
      <xdr:xfrm>
        <a:off x="0" y="3828960"/>
        <a:ext cx="7478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1</xdr:row>
      <xdr:rowOff>0</xdr:rowOff>
    </xdr:from>
    <xdr:to>
      <xdr:col>8</xdr:col>
      <xdr:colOff>443520</xdr:colOff>
      <xdr:row>52</xdr:row>
      <xdr:rowOff>238320</xdr:rowOff>
    </xdr:to>
    <xdr:graphicFrame>
      <xdr:nvGraphicFramePr>
        <xdr:cNvPr id="264" name="Диаграмма 16"/>
        <xdr:cNvGraphicFramePr/>
      </xdr:nvGraphicFramePr>
      <xdr:xfrm>
        <a:off x="5162400" y="7839000"/>
        <a:ext cx="49719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6</xdr:col>
      <xdr:colOff>1080</xdr:colOff>
      <xdr:row>95</xdr:row>
      <xdr:rowOff>28440</xdr:rowOff>
    </xdr:to>
    <xdr:graphicFrame>
      <xdr:nvGraphicFramePr>
        <xdr:cNvPr id="265" name="Диаграмма 20"/>
        <xdr:cNvGraphicFramePr/>
      </xdr:nvGraphicFramePr>
      <xdr:xfrm>
        <a:off x="0" y="14535360"/>
        <a:ext cx="74782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9880</xdr:colOff>
      <xdr:row>96</xdr:row>
      <xdr:rowOff>0</xdr:rowOff>
    </xdr:from>
    <xdr:to>
      <xdr:col>8</xdr:col>
      <xdr:colOff>494640</xdr:colOff>
      <xdr:row>110</xdr:row>
      <xdr:rowOff>133200</xdr:rowOff>
    </xdr:to>
    <xdr:graphicFrame>
      <xdr:nvGraphicFramePr>
        <xdr:cNvPr id="266" name="Диаграмма 21"/>
        <xdr:cNvGraphicFramePr/>
      </xdr:nvGraphicFramePr>
      <xdr:xfrm>
        <a:off x="5192280" y="18764280"/>
        <a:ext cx="4993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52080</xdr:colOff>
      <xdr:row>25</xdr:row>
      <xdr:rowOff>104760</xdr:rowOff>
    </xdr:from>
    <xdr:to>
      <xdr:col>14</xdr:col>
      <xdr:colOff>644760</xdr:colOff>
      <xdr:row>50</xdr:row>
      <xdr:rowOff>142920</xdr:rowOff>
    </xdr:to>
    <xdr:graphicFrame>
      <xdr:nvGraphicFramePr>
        <xdr:cNvPr id="267" name="Диаграмма 23"/>
        <xdr:cNvGraphicFramePr/>
      </xdr:nvGraphicFramePr>
      <xdr:xfrm>
        <a:off x="10042920" y="5353200"/>
        <a:ext cx="94618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4</xdr:col>
      <xdr:colOff>675000</xdr:colOff>
      <xdr:row>11</xdr:row>
      <xdr:rowOff>171000</xdr:rowOff>
    </xdr:to>
    <xdr:graphicFrame>
      <xdr:nvGraphicFramePr>
        <xdr:cNvPr id="268" name="Диаграмма 5"/>
        <xdr:cNvGraphicFramePr/>
      </xdr:nvGraphicFramePr>
      <xdr:xfrm>
        <a:off x="5968440" y="28800"/>
        <a:ext cx="949500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15</xdr:row>
      <xdr:rowOff>28800</xdr:rowOff>
    </xdr:from>
    <xdr:to>
      <xdr:col>14</xdr:col>
      <xdr:colOff>11160</xdr:colOff>
      <xdr:row>27</xdr:row>
      <xdr:rowOff>152280</xdr:rowOff>
    </xdr:to>
    <xdr:graphicFrame>
      <xdr:nvGraphicFramePr>
        <xdr:cNvPr id="269" name="Диаграмма 131"/>
        <xdr:cNvGraphicFramePr/>
      </xdr:nvGraphicFramePr>
      <xdr:xfrm>
        <a:off x="5959080" y="3133800"/>
        <a:ext cx="8840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4</xdr:col>
      <xdr:colOff>1299240</xdr:colOff>
      <xdr:row>32</xdr:row>
      <xdr:rowOff>161640</xdr:rowOff>
    </xdr:to>
    <xdr:graphicFrame>
      <xdr:nvGraphicFramePr>
        <xdr:cNvPr id="270" name="Диаграмма 986"/>
        <xdr:cNvGraphicFramePr/>
      </xdr:nvGraphicFramePr>
      <xdr:xfrm>
        <a:off x="0" y="1847880"/>
        <a:ext cx="67939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0</xdr:rowOff>
    </xdr:from>
    <xdr:to>
      <xdr:col>12</xdr:col>
      <xdr:colOff>360</xdr:colOff>
      <xdr:row>39</xdr:row>
      <xdr:rowOff>56880</xdr:rowOff>
    </xdr:to>
    <xdr:graphicFrame>
      <xdr:nvGraphicFramePr>
        <xdr:cNvPr id="271" name="Диаграмма 6"/>
        <xdr:cNvGraphicFramePr/>
      </xdr:nvGraphicFramePr>
      <xdr:xfrm>
        <a:off x="7498080" y="2495520"/>
        <a:ext cx="8221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7</xdr:col>
      <xdr:colOff>355680</xdr:colOff>
      <xdr:row>66</xdr:row>
      <xdr:rowOff>171360</xdr:rowOff>
    </xdr:to>
    <xdr:graphicFrame>
      <xdr:nvGraphicFramePr>
        <xdr:cNvPr id="272" name="Диаграмма 7"/>
        <xdr:cNvGraphicFramePr/>
      </xdr:nvGraphicFramePr>
      <xdr:xfrm>
        <a:off x="0" y="6724800"/>
        <a:ext cx="84765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135360</xdr:colOff>
      <xdr:row>39</xdr:row>
      <xdr:rowOff>104760</xdr:rowOff>
    </xdr:to>
    <xdr:graphicFrame>
      <xdr:nvGraphicFramePr>
        <xdr:cNvPr id="273" name="Диаграмма 8"/>
        <xdr:cNvGraphicFramePr/>
      </xdr:nvGraphicFramePr>
      <xdr:xfrm>
        <a:off x="0" y="2495520"/>
        <a:ext cx="8256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160</xdr:rowOff>
    </xdr:from>
    <xdr:to>
      <xdr:col>12</xdr:col>
      <xdr:colOff>360</xdr:colOff>
      <xdr:row>67</xdr:row>
      <xdr:rowOff>28800</xdr:rowOff>
    </xdr:to>
    <xdr:graphicFrame>
      <xdr:nvGraphicFramePr>
        <xdr:cNvPr id="274" name="Диаграмма 9"/>
        <xdr:cNvGraphicFramePr/>
      </xdr:nvGraphicFramePr>
      <xdr:xfrm>
        <a:off x="7819920" y="6791040"/>
        <a:ext cx="78998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640</xdr:rowOff>
    </xdr:to>
    <xdr:graphicFrame>
      <xdr:nvGraphicFramePr>
        <xdr:cNvPr id="275" name="Диаграмма 11"/>
        <xdr:cNvGraphicFramePr/>
      </xdr:nvGraphicFramePr>
      <xdr:xfrm>
        <a:off x="281520" y="14325480"/>
        <a:ext cx="7679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0</xdr:rowOff>
    </xdr:from>
    <xdr:to>
      <xdr:col>9</xdr:col>
      <xdr:colOff>10800</xdr:colOff>
      <xdr:row>12</xdr:row>
      <xdr:rowOff>152640</xdr:rowOff>
    </xdr:to>
    <xdr:graphicFrame>
      <xdr:nvGraphicFramePr>
        <xdr:cNvPr id="276" name="Диаграмма 7"/>
        <xdr:cNvGraphicFramePr/>
      </xdr:nvGraphicFramePr>
      <xdr:xfrm>
        <a:off x="5524200" y="0"/>
        <a:ext cx="56466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2</xdr:row>
      <xdr:rowOff>162000</xdr:rowOff>
    </xdr:from>
    <xdr:to>
      <xdr:col>9</xdr:col>
      <xdr:colOff>21600</xdr:colOff>
      <xdr:row>18</xdr:row>
      <xdr:rowOff>238320</xdr:rowOff>
    </xdr:to>
    <xdr:graphicFrame>
      <xdr:nvGraphicFramePr>
        <xdr:cNvPr id="277" name="Диаграмма 1380"/>
        <xdr:cNvGraphicFramePr/>
      </xdr:nvGraphicFramePr>
      <xdr:xfrm>
        <a:off x="5544360" y="3381480"/>
        <a:ext cx="563724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41"/>
    <col collapsed="false" customWidth="true" hidden="true" outlineLevel="1" max="3" min="2" style="1" width="12.85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1" max="7" min="7" style="1" width="11.42"/>
    <col collapsed="false" customWidth="true" hidden="false" outlineLevel="0" max="8" min="8" style="1" width="11.42"/>
    <col collapsed="false" customWidth="true" hidden="false" outlineLevel="0" max="9" min="9" style="1" width="3.85"/>
    <col collapsed="false" customWidth="true" hidden="false" outlineLevel="0" max="10" min="10" style="1" width="32.28"/>
    <col collapsed="false" customWidth="true" hidden="false" outlineLevel="0" max="12" min="11" style="1" width="19.28"/>
    <col collapsed="false" customWidth="true" hidden="false" outlineLevel="0" max="18" min="13" style="1" width="9.28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2" t="s">
        <v>0</v>
      </c>
      <c r="B1" s="3" t="n">
        <v>41090</v>
      </c>
      <c r="C1" s="3" t="s">
        <v>1</v>
      </c>
      <c r="D1" s="3" t="n">
        <v>41364</v>
      </c>
      <c r="E1" s="3" t="n">
        <v>41455</v>
      </c>
      <c r="F1" s="4" t="s">
        <v>2</v>
      </c>
      <c r="G1" s="4" t="s">
        <v>3</v>
      </c>
      <c r="H1" s="4" t="s">
        <v>4</v>
      </c>
      <c r="I1" s="5"/>
      <c r="J1" s="2" t="s">
        <v>0</v>
      </c>
      <c r="K1" s="4" t="s">
        <v>2</v>
      </c>
      <c r="L1" s="4" t="s">
        <v>4</v>
      </c>
    </row>
    <row r="2" s="13" customFormat="true" ht="18.75" hidden="false" customHeight="true" outlineLevel="0" collapsed="false">
      <c r="A2" s="6" t="s">
        <v>5</v>
      </c>
      <c r="B2" s="7" t="n">
        <v>9006.78</v>
      </c>
      <c r="C2" s="7" t="n">
        <v>10395.18</v>
      </c>
      <c r="D2" s="7" t="n">
        <v>12397.91</v>
      </c>
      <c r="E2" s="7" t="n">
        <v>13677.32</v>
      </c>
      <c r="F2" s="8" t="n">
        <f aca="false">E2/D2-1</f>
        <v>0.103195619261634</v>
      </c>
      <c r="G2" s="8" t="n">
        <f aca="false">E2/B2-1</f>
        <v>0.518558241680156</v>
      </c>
      <c r="H2" s="8" t="n">
        <f aca="false">E2/C2-1</f>
        <v>0.315736716439734</v>
      </c>
      <c r="I2" s="9"/>
      <c r="J2" s="10" t="s">
        <v>6</v>
      </c>
      <c r="K2" s="11" t="n">
        <v>-0.126434892194734</v>
      </c>
      <c r="L2" s="12" t="n">
        <v>-0.164730382847189</v>
      </c>
    </row>
    <row r="3" s="13" customFormat="true" ht="18.75" hidden="false" customHeight="true" outlineLevel="0" collapsed="false">
      <c r="A3" s="14" t="s">
        <v>7</v>
      </c>
      <c r="B3" s="15" t="n">
        <v>1362.16</v>
      </c>
      <c r="C3" s="16" t="n">
        <v>1402.43</v>
      </c>
      <c r="D3" s="16" t="n">
        <v>1569.19</v>
      </c>
      <c r="E3" s="16" t="n">
        <v>1606.28</v>
      </c>
      <c r="F3" s="11" t="n">
        <f aca="false">E3/D3-1</f>
        <v>0.023636398396625</v>
      </c>
      <c r="G3" s="11" t="n">
        <f aca="false">E3/B3-1</f>
        <v>0.179215363833911</v>
      </c>
      <c r="H3" s="11" t="n">
        <f aca="false">E3/C3-1</f>
        <v>0.145354848370329</v>
      </c>
      <c r="I3" s="17"/>
      <c r="J3" s="18" t="s">
        <v>8</v>
      </c>
      <c r="K3" s="11" t="n">
        <v>-0.115088839409466</v>
      </c>
      <c r="L3" s="12" t="n">
        <v>-0.113753498264861</v>
      </c>
    </row>
    <row r="4" customFormat="false" ht="18.75" hidden="false" customHeight="true" outlineLevel="0" collapsed="false">
      <c r="A4" s="14" t="s">
        <v>9</v>
      </c>
      <c r="B4" s="16" t="n">
        <v>12880.09</v>
      </c>
      <c r="C4" s="16" t="n">
        <v>12938.11</v>
      </c>
      <c r="D4" s="16" t="n">
        <v>14578.54</v>
      </c>
      <c r="E4" s="16" t="n">
        <v>14909.6</v>
      </c>
      <c r="F4" s="11" t="n">
        <f aca="false">E4/D4-1</f>
        <v>0.0227087211750971</v>
      </c>
      <c r="G4" s="11" t="n">
        <f aca="false">E4/B4-1</f>
        <v>0.157569551144441</v>
      </c>
      <c r="H4" s="11" t="n">
        <f aca="false">E4/C4-1</f>
        <v>0.152378515872875</v>
      </c>
      <c r="I4" s="17"/>
      <c r="J4" s="18" t="s">
        <v>10</v>
      </c>
      <c r="K4" s="11" t="n">
        <v>-0.075151018024844</v>
      </c>
      <c r="L4" s="12" t="n">
        <v>-0.0978219594228057</v>
      </c>
    </row>
    <row r="5" customFormat="false" ht="18.75" hidden="false" customHeight="true" outlineLevel="0" collapsed="false">
      <c r="A5" s="14" t="s">
        <v>11</v>
      </c>
      <c r="B5" s="16" t="n">
        <v>6416.28</v>
      </c>
      <c r="C5" s="19" t="n">
        <v>7612.39</v>
      </c>
      <c r="D5" s="19" t="n">
        <v>7795.31</v>
      </c>
      <c r="E5" s="19" t="n">
        <v>7959.22</v>
      </c>
      <c r="F5" s="11" t="n">
        <f aca="false">E5/D5-1</f>
        <v>0.02102674556881</v>
      </c>
      <c r="G5" s="11" t="n">
        <f aca="false">E5/B5-1</f>
        <v>0.240472672638975</v>
      </c>
      <c r="H5" s="11" t="n">
        <f aca="false">E5/C5-1</f>
        <v>0.0455612494893194</v>
      </c>
      <c r="I5" s="17"/>
      <c r="J5" s="18" t="s">
        <v>12</v>
      </c>
      <c r="K5" s="11" t="n">
        <v>-0.0671015617747918</v>
      </c>
      <c r="L5" s="12" t="n">
        <v>-0.0822046898099802</v>
      </c>
    </row>
    <row r="6" customFormat="false" ht="18.75" hidden="false" customHeight="true" outlineLevel="0" collapsed="false">
      <c r="A6" s="14" t="s">
        <v>13</v>
      </c>
      <c r="B6" s="16" t="n">
        <v>3196.65</v>
      </c>
      <c r="C6" s="16" t="n">
        <v>3620.25</v>
      </c>
      <c r="D6" s="16" t="n">
        <v>3731.42</v>
      </c>
      <c r="E6" s="16" t="n">
        <v>3738.91</v>
      </c>
      <c r="F6" s="11" t="n">
        <f aca="false">E6/D6-1</f>
        <v>0.00200727873034934</v>
      </c>
      <c r="G6" s="11" t="n">
        <f aca="false">E6/B6-1</f>
        <v>0.169633835421457</v>
      </c>
      <c r="H6" s="11" t="n">
        <f aca="false">E6/C6-1</f>
        <v>0.0327767419377114</v>
      </c>
      <c r="I6" s="17"/>
      <c r="J6" s="18" t="s">
        <v>14</v>
      </c>
      <c r="K6" s="11" t="n">
        <v>-0.0573593402915134</v>
      </c>
      <c r="L6" s="12" t="n">
        <v>-0.0575314125772005</v>
      </c>
    </row>
    <row r="7" customFormat="false" ht="18.75" hidden="false" customHeight="true" outlineLevel="0" collapsed="false">
      <c r="A7" s="14" t="s">
        <v>15</v>
      </c>
      <c r="B7" s="16" t="n">
        <v>5571.15</v>
      </c>
      <c r="C7" s="16" t="n">
        <v>5925.37</v>
      </c>
      <c r="D7" s="16" t="n">
        <v>6411.74</v>
      </c>
      <c r="E7" s="16" t="n">
        <v>6215.47</v>
      </c>
      <c r="F7" s="11" t="n">
        <f aca="false">E7/D7-1</f>
        <v>-0.0306110353819711</v>
      </c>
      <c r="G7" s="11" t="n">
        <f aca="false">E7/B7-1</f>
        <v>0.115652962135286</v>
      </c>
      <c r="H7" s="11" t="n">
        <f aca="false">E7/C7-1</f>
        <v>0.0489589679631821</v>
      </c>
      <c r="I7" s="17"/>
      <c r="J7" s="18" t="s">
        <v>16</v>
      </c>
      <c r="K7" s="11" t="n">
        <v>-0.0525005590552179</v>
      </c>
      <c r="L7" s="12" t="n">
        <v>-0.13060108866503</v>
      </c>
    </row>
    <row r="8" customFormat="false" ht="18.75" hidden="false" customHeight="true" outlineLevel="0" collapsed="false">
      <c r="A8" s="14" t="s">
        <v>17</v>
      </c>
      <c r="B8" s="16" t="n">
        <v>967</v>
      </c>
      <c r="C8" s="16" t="n">
        <v>950.56</v>
      </c>
      <c r="D8" s="16" t="n">
        <v>903.42</v>
      </c>
      <c r="E8" s="16" t="n">
        <v>866.47</v>
      </c>
      <c r="F8" s="11" t="n">
        <f aca="false">E8/D8-1</f>
        <v>-0.0409001350423944</v>
      </c>
      <c r="G8" s="11" t="n">
        <f aca="false">E8/B8-1</f>
        <v>-0.103960703205791</v>
      </c>
      <c r="H8" s="11" t="n">
        <f aca="false">E8/C8-1</f>
        <v>-0.0884636424844302</v>
      </c>
      <c r="I8" s="17"/>
      <c r="J8" s="18" t="s">
        <v>17</v>
      </c>
      <c r="K8" s="11" t="n">
        <v>-0.0409001350423944</v>
      </c>
      <c r="L8" s="12" t="n">
        <v>-0.0884636424844302</v>
      </c>
    </row>
    <row r="9" customFormat="false" ht="18.75" hidden="false" customHeight="true" outlineLevel="0" collapsed="false">
      <c r="A9" s="14" t="s">
        <v>16</v>
      </c>
      <c r="B9" s="16" t="n">
        <v>2282.22</v>
      </c>
      <c r="C9" s="16" t="n">
        <v>2582.98</v>
      </c>
      <c r="D9" s="16" t="n">
        <v>2370.07</v>
      </c>
      <c r="E9" s="16" t="n">
        <v>2245.64</v>
      </c>
      <c r="F9" s="11" t="n">
        <f aca="false">E9/D9-1</f>
        <v>-0.0525005590552179</v>
      </c>
      <c r="G9" s="11" t="n">
        <f aca="false">E9/B9-1</f>
        <v>-0.0160282531920674</v>
      </c>
      <c r="H9" s="11" t="n">
        <f aca="false">E9/C9-1</f>
        <v>-0.13060108866503</v>
      </c>
      <c r="I9" s="17"/>
      <c r="J9" s="18" t="s">
        <v>15</v>
      </c>
      <c r="K9" s="11" t="n">
        <v>-0.0306110353819711</v>
      </c>
      <c r="L9" s="12" t="n">
        <v>0.0489589679631821</v>
      </c>
    </row>
    <row r="10" customFormat="false" ht="18.75" hidden="false" customHeight="true" outlineLevel="0" collapsed="false">
      <c r="A10" s="14" t="s">
        <v>14</v>
      </c>
      <c r="B10" s="16" t="n">
        <v>362.31</v>
      </c>
      <c r="C10" s="16" t="n">
        <v>328.69</v>
      </c>
      <c r="D10" s="16" t="n">
        <v>328.63</v>
      </c>
      <c r="E10" s="16" t="n">
        <v>309.78</v>
      </c>
      <c r="F10" s="11" t="n">
        <f aca="false">E10/D10-1</f>
        <v>-0.0573593402915134</v>
      </c>
      <c r="G10" s="11" t="n">
        <f aca="false">E10/B10-1</f>
        <v>-0.144986337666639</v>
      </c>
      <c r="H10" s="11" t="n">
        <f aca="false">E10/C10-1</f>
        <v>-0.0575314125772005</v>
      </c>
      <c r="I10" s="17"/>
      <c r="J10" s="18" t="s">
        <v>13</v>
      </c>
      <c r="K10" s="11" t="n">
        <v>0.00200727873034934</v>
      </c>
      <c r="L10" s="12" t="n">
        <v>0.0327767419377114</v>
      </c>
    </row>
    <row r="11" customFormat="false" ht="18.75" hidden="false" customHeight="true" outlineLevel="0" collapsed="false">
      <c r="A11" s="14" t="s">
        <v>12</v>
      </c>
      <c r="B11" s="16" t="n">
        <v>19441.46</v>
      </c>
      <c r="C11" s="16" t="n">
        <v>22666.59</v>
      </c>
      <c r="D11" s="16" t="n">
        <v>22299.63</v>
      </c>
      <c r="E11" s="16" t="n">
        <v>20803.29</v>
      </c>
      <c r="F11" s="11" t="n">
        <f aca="false">E11/D11-1</f>
        <v>-0.0671015617747918</v>
      </c>
      <c r="G11" s="11" t="n">
        <f aca="false">E11/B11-1</f>
        <v>0.0700477227533325</v>
      </c>
      <c r="H11" s="11" t="n">
        <f aca="false">E11/C11-1</f>
        <v>-0.0822046898099802</v>
      </c>
      <c r="I11" s="17"/>
      <c r="J11" s="18" t="s">
        <v>11</v>
      </c>
      <c r="K11" s="11" t="n">
        <v>0.02102674556881</v>
      </c>
      <c r="L11" s="12" t="n">
        <v>0.0455612494893194</v>
      </c>
    </row>
    <row r="12" customFormat="false" ht="18.75" hidden="false" customHeight="true" outlineLevel="0" collapsed="false">
      <c r="A12" s="14" t="s">
        <v>10</v>
      </c>
      <c r="B12" s="16" t="n">
        <v>1387.52</v>
      </c>
      <c r="C12" s="16" t="n">
        <v>1474.72</v>
      </c>
      <c r="D12" s="16" t="n">
        <v>1438.57</v>
      </c>
      <c r="E12" s="16" t="n">
        <v>1330.46</v>
      </c>
      <c r="F12" s="11" t="n">
        <f aca="false">E12/D12-1</f>
        <v>-0.075151018024844</v>
      </c>
      <c r="G12" s="11" t="n">
        <f aca="false">E12/B12-1</f>
        <v>-0.0411237315498154</v>
      </c>
      <c r="H12" s="11" t="n">
        <f aca="false">E12/C12-1</f>
        <v>-0.0978219594228057</v>
      </c>
      <c r="I12" s="17"/>
      <c r="J12" s="18" t="s">
        <v>9</v>
      </c>
      <c r="K12" s="11" t="n">
        <v>0.0227087211750971</v>
      </c>
      <c r="L12" s="12" t="n">
        <v>0.152378515872875</v>
      </c>
    </row>
    <row r="13" customFormat="false" ht="18.75" hidden="false" customHeight="true" outlineLevel="0" collapsed="false">
      <c r="A13" s="14" t="s">
        <v>8</v>
      </c>
      <c r="B13" s="16" t="n">
        <v>2225.43</v>
      </c>
      <c r="C13" s="16" t="n">
        <v>2233.25</v>
      </c>
      <c r="D13" s="16" t="n">
        <v>2236.62</v>
      </c>
      <c r="E13" s="16" t="n">
        <v>1979.21</v>
      </c>
      <c r="F13" s="11" t="n">
        <f aca="false">E13/D13-1</f>
        <v>-0.115088839409466</v>
      </c>
      <c r="G13" s="11" t="n">
        <f aca="false">E13/B13-1</f>
        <v>-0.110639292181736</v>
      </c>
      <c r="H13" s="11" t="n">
        <f aca="false">E13/C13-1</f>
        <v>-0.113753498264861</v>
      </c>
      <c r="I13" s="17"/>
      <c r="J13" s="18" t="s">
        <v>7</v>
      </c>
      <c r="K13" s="11" t="n">
        <v>0.023636398396625</v>
      </c>
      <c r="L13" s="12" t="n">
        <v>0.145354848370329</v>
      </c>
    </row>
    <row r="14" customFormat="false" ht="18.75" hidden="false" customHeight="true" outlineLevel="0" collapsed="false">
      <c r="A14" s="20" t="s">
        <v>6</v>
      </c>
      <c r="B14" s="21" t="n">
        <v>1350.51</v>
      </c>
      <c r="C14" s="22" t="n">
        <v>1526.98</v>
      </c>
      <c r="D14" s="23" t="n">
        <v>1460.04</v>
      </c>
      <c r="E14" s="23" t="n">
        <v>1275.44</v>
      </c>
      <c r="F14" s="24" t="n">
        <f aca="false">E14/D14-1</f>
        <v>-0.126434892194734</v>
      </c>
      <c r="G14" s="24" t="n">
        <f aca="false">E14/B14-1</f>
        <v>-0.0555864080976816</v>
      </c>
      <c r="H14" s="24" t="n">
        <f aca="false">E14/C14-1</f>
        <v>-0.164730382847189</v>
      </c>
      <c r="I14" s="25"/>
      <c r="J14" s="26" t="s">
        <v>5</v>
      </c>
      <c r="K14" s="24" t="n">
        <v>0.103195619261634</v>
      </c>
      <c r="L14" s="27" t="n">
        <v>0.315736716439734</v>
      </c>
    </row>
    <row r="15" customFormat="false" ht="12.75" hidden="false" customHeight="false" outlineLevel="0" collapsed="false">
      <c r="A15" s="28" t="s">
        <v>18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2.75" hidden="false" customHeight="false" outlineLevel="0" collapsed="false">
      <c r="A16" s="30" t="s">
        <v>19</v>
      </c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38.85"/>
    <col collapsed="false" customWidth="true" hidden="false" outlineLevel="0" max="3" min="2" style="0" width="12.56"/>
    <col collapsed="false" customWidth="true" hidden="false" outlineLevel="1" max="4" min="4" style="0" width="12.56"/>
    <col collapsed="false" customWidth="true" hidden="false" outlineLevel="0" max="5" min="5" style="0" width="2.13"/>
    <col collapsed="false" customWidth="true" hidden="false" outlineLevel="0" max="6" min="6" style="0" width="40.7"/>
    <col collapsed="false" customWidth="true" hidden="false" outlineLevel="0" max="14" min="7" style="0" width="12.99"/>
    <col collapsed="false" customWidth="true" hidden="false" outlineLevel="0" max="15" min="15" style="274" width="8.85"/>
    <col collapsed="false" customWidth="true" hidden="false" outlineLevel="0" max="17" min="16" style="274" width="11.85"/>
    <col collapsed="false" customWidth="false" hidden="false" outlineLevel="0" max="28" min="18" style="274" width="9.14"/>
    <col collapsed="false" customWidth="true" hidden="false" outlineLevel="0" max="29" min="29" style="274" width="16.84"/>
    <col collapsed="false" customWidth="false" hidden="false" outlineLevel="0" max="257" min="30" style="274" width="9.14"/>
  </cols>
  <sheetData>
    <row r="1" customFormat="false" ht="47.25" hidden="false" customHeight="true" outlineLevel="0" collapsed="false">
      <c r="A1" s="275" t="s">
        <v>133</v>
      </c>
      <c r="B1" s="2" t="s">
        <v>134</v>
      </c>
      <c r="C1" s="2" t="s">
        <v>135</v>
      </c>
      <c r="D1" s="5" t="s">
        <v>136</v>
      </c>
      <c r="E1" s="34"/>
      <c r="F1" s="276" t="s">
        <v>133</v>
      </c>
      <c r="G1" s="2" t="s">
        <v>134</v>
      </c>
      <c r="H1" s="2" t="s">
        <v>135</v>
      </c>
      <c r="I1" s="277"/>
      <c r="J1" s="274"/>
      <c r="K1" s="274"/>
      <c r="L1" s="274"/>
      <c r="M1" s="274"/>
      <c r="N1" s="274"/>
    </row>
    <row r="2" customFormat="false" ht="18.75" hidden="false" customHeight="true" outlineLevel="1" collapsed="false">
      <c r="A2" s="278" t="s">
        <v>137</v>
      </c>
      <c r="B2" s="279" t="n">
        <v>0.0485729149728675</v>
      </c>
      <c r="C2" s="279" t="n">
        <v>0.100217500319445</v>
      </c>
      <c r="D2" s="279" t="n">
        <v>0.224250562228248</v>
      </c>
      <c r="E2" s="280"/>
      <c r="F2" s="278" t="s">
        <v>138</v>
      </c>
      <c r="G2" s="281" t="n">
        <v>-0.22800426130022</v>
      </c>
      <c r="H2" s="281" t="n">
        <v>-0.247440161158897</v>
      </c>
      <c r="I2" s="277"/>
      <c r="J2" s="274"/>
      <c r="K2" s="274"/>
      <c r="L2" s="274"/>
      <c r="M2" s="274"/>
      <c r="N2" s="274"/>
    </row>
    <row r="3" customFormat="false" ht="18.75" hidden="false" customHeight="true" outlineLevel="1" collapsed="false">
      <c r="A3" s="282" t="s">
        <v>139</v>
      </c>
      <c r="B3" s="283" t="n">
        <v>0.0352098556509399</v>
      </c>
      <c r="C3" s="283" t="n">
        <v>0.0190765347464907</v>
      </c>
      <c r="D3" s="283" t="n">
        <v>0.124926713863363</v>
      </c>
      <c r="E3" s="280"/>
      <c r="F3" s="282" t="s">
        <v>140</v>
      </c>
      <c r="G3" s="283" t="n">
        <v>-0.0573593402915134</v>
      </c>
      <c r="H3" s="283" t="n">
        <v>-0.0575314125772005</v>
      </c>
      <c r="I3" s="277"/>
      <c r="J3" s="274"/>
      <c r="K3" s="274"/>
      <c r="L3" s="274"/>
      <c r="M3" s="274"/>
      <c r="N3" s="274"/>
    </row>
    <row r="4" customFormat="false" ht="18.75" hidden="false" customHeight="true" outlineLevel="1" collapsed="false">
      <c r="A4" s="282" t="s">
        <v>141</v>
      </c>
      <c r="B4" s="283" t="n">
        <v>0.0230791248467033</v>
      </c>
      <c r="C4" s="283" t="n">
        <v>0.0459510598864916</v>
      </c>
      <c r="D4" s="283" t="n">
        <v>0.0911401172169035</v>
      </c>
      <c r="E4" s="280"/>
      <c r="F4" s="282" t="s">
        <v>142</v>
      </c>
      <c r="G4" s="283" t="n">
        <v>-0.0409001350423944</v>
      </c>
      <c r="H4" s="283" t="n">
        <v>-0.0884636424844303</v>
      </c>
      <c r="I4" s="284"/>
      <c r="J4" s="285"/>
      <c r="K4" s="286"/>
      <c r="L4" s="274"/>
      <c r="M4" s="274"/>
      <c r="N4" s="274"/>
    </row>
    <row r="5" customFormat="false" ht="18.75" hidden="false" customHeight="true" outlineLevel="1" collapsed="false">
      <c r="A5" s="282" t="s">
        <v>143</v>
      </c>
      <c r="B5" s="283" t="n">
        <v>0.00446067902729919</v>
      </c>
      <c r="C5" s="283" t="n">
        <v>0.00200889948899663</v>
      </c>
      <c r="D5" s="283" t="n">
        <v>-0.000415162120235957</v>
      </c>
      <c r="E5" s="280"/>
      <c r="F5" s="282" t="s">
        <v>144</v>
      </c>
      <c r="G5" s="283" t="n">
        <v>-0.0320986750113886</v>
      </c>
      <c r="H5" s="283" t="n">
        <v>-0.0075683330962697</v>
      </c>
      <c r="I5" s="284"/>
      <c r="J5" s="285"/>
      <c r="K5" s="286"/>
      <c r="L5" s="274"/>
      <c r="M5" s="274"/>
      <c r="N5" s="274"/>
    </row>
    <row r="6" customFormat="false" ht="18.75" hidden="false" customHeight="true" outlineLevel="1" collapsed="false">
      <c r="A6" s="282" t="s">
        <v>145</v>
      </c>
      <c r="B6" s="287" t="n">
        <v>0.00099999999999989</v>
      </c>
      <c r="C6" s="287" t="n">
        <v>0.00199899799999992</v>
      </c>
      <c r="D6" s="287" t="n">
        <v>-0.00101199395500928</v>
      </c>
      <c r="E6" s="280"/>
      <c r="F6" s="282" t="s">
        <v>106</v>
      </c>
      <c r="G6" s="283" t="n">
        <v>-0.0179284617356184</v>
      </c>
      <c r="H6" s="283" t="n">
        <v>-0.0191965917975027</v>
      </c>
      <c r="I6" s="277"/>
      <c r="J6" s="274"/>
      <c r="K6" s="274"/>
      <c r="L6" s="274"/>
      <c r="M6" s="274"/>
      <c r="N6" s="274"/>
    </row>
    <row r="7" customFormat="false" ht="18.75" hidden="false" customHeight="true" outlineLevel="1" collapsed="false">
      <c r="A7" s="282" t="s">
        <v>107</v>
      </c>
      <c r="B7" s="283" t="n">
        <v>-0.0130681811964426</v>
      </c>
      <c r="C7" s="283" t="n">
        <v>0.0484655641199991</v>
      </c>
      <c r="D7" s="283" t="n">
        <v>0.00681662574108644</v>
      </c>
      <c r="E7" s="280"/>
      <c r="F7" s="282" t="s">
        <v>107</v>
      </c>
      <c r="G7" s="283" t="n">
        <v>-0.0130681811964426</v>
      </c>
      <c r="H7" s="283" t="n">
        <v>0.0484655641199991</v>
      </c>
      <c r="I7" s="277"/>
      <c r="J7" s="274"/>
      <c r="K7" s="274"/>
      <c r="L7" s="274"/>
      <c r="M7" s="274"/>
      <c r="N7" s="274"/>
    </row>
    <row r="8" customFormat="false" ht="18.75" hidden="false" customHeight="true" outlineLevel="1" collapsed="false">
      <c r="A8" s="282" t="s">
        <v>106</v>
      </c>
      <c r="B8" s="283" t="n">
        <v>-0.0179284617356184</v>
      </c>
      <c r="C8" s="283" t="n">
        <v>-0.0191965917975027</v>
      </c>
      <c r="D8" s="283" t="n">
        <v>-0.0602143937021881</v>
      </c>
      <c r="E8" s="280"/>
      <c r="F8" s="282" t="s">
        <v>145</v>
      </c>
      <c r="G8" s="287" t="n">
        <v>0.00099999999999989</v>
      </c>
      <c r="H8" s="287" t="n">
        <v>0.00199899799999992</v>
      </c>
      <c r="I8" s="277"/>
      <c r="J8" s="274"/>
      <c r="K8" s="274"/>
      <c r="L8" s="274"/>
      <c r="M8" s="274"/>
      <c r="N8" s="274"/>
    </row>
    <row r="9" customFormat="false" ht="18.75" hidden="false" customHeight="true" outlineLevel="1" collapsed="false">
      <c r="A9" s="282" t="s">
        <v>144</v>
      </c>
      <c r="B9" s="283" t="n">
        <v>-0.0320986750113886</v>
      </c>
      <c r="C9" s="283" t="n">
        <v>-0.0075683330962697</v>
      </c>
      <c r="D9" s="283" t="n">
        <v>0.0541538820878438</v>
      </c>
      <c r="E9" s="280"/>
      <c r="F9" s="282" t="s">
        <v>143</v>
      </c>
      <c r="G9" s="283" t="n">
        <v>0.00446067902729919</v>
      </c>
      <c r="H9" s="283" t="n">
        <v>0.00200889948899663</v>
      </c>
      <c r="I9" s="277"/>
      <c r="J9" s="274"/>
      <c r="K9" s="274"/>
      <c r="L9" s="274"/>
      <c r="M9" s="274"/>
      <c r="N9" s="274"/>
    </row>
    <row r="10" customFormat="false" ht="18.75" hidden="false" customHeight="true" outlineLevel="1" collapsed="false">
      <c r="A10" s="282" t="s">
        <v>142</v>
      </c>
      <c r="B10" s="283" t="n">
        <v>-0.0409001350423944</v>
      </c>
      <c r="C10" s="283" t="n">
        <v>-0.0884636424844303</v>
      </c>
      <c r="D10" s="283" t="n">
        <v>-0.103960703205791</v>
      </c>
      <c r="E10" s="280"/>
      <c r="F10" s="282" t="s">
        <v>141</v>
      </c>
      <c r="G10" s="283" t="n">
        <v>0.0230791248467033</v>
      </c>
      <c r="H10" s="283" t="n">
        <v>0.0459510598864916</v>
      </c>
      <c r="I10" s="277"/>
      <c r="J10" s="277"/>
      <c r="K10" s="277"/>
      <c r="N10" s="274"/>
    </row>
    <row r="11" customFormat="false" ht="18.75" hidden="false" customHeight="true" outlineLevel="1" collapsed="false">
      <c r="A11" s="282" t="s">
        <v>140</v>
      </c>
      <c r="B11" s="283" t="n">
        <v>-0.0573593402915134</v>
      </c>
      <c r="C11" s="283" t="n">
        <v>-0.0575314125772005</v>
      </c>
      <c r="D11" s="283" t="n">
        <v>-0.144986337666639</v>
      </c>
      <c r="E11" s="280"/>
      <c r="F11" s="282" t="s">
        <v>139</v>
      </c>
      <c r="G11" s="283" t="n">
        <v>0.0352098556509399</v>
      </c>
      <c r="H11" s="283" t="n">
        <v>0.0190765347464907</v>
      </c>
      <c r="I11" s="277"/>
      <c r="J11" s="274"/>
      <c r="K11" s="274"/>
      <c r="L11" s="274"/>
      <c r="M11" s="274"/>
      <c r="N11" s="274"/>
    </row>
    <row r="12" customFormat="false" ht="18.75" hidden="false" customHeight="true" outlineLevel="1" collapsed="false">
      <c r="A12" s="288" t="s">
        <v>138</v>
      </c>
      <c r="B12" s="289" t="n">
        <v>-0.22800426130022</v>
      </c>
      <c r="C12" s="289" t="n">
        <v>-0.247440161158897</v>
      </c>
      <c r="D12" s="289" t="n">
        <v>-0.202220562129794</v>
      </c>
      <c r="E12" s="280"/>
      <c r="F12" s="288" t="s">
        <v>137</v>
      </c>
      <c r="G12" s="290" t="n">
        <v>0.0485729149728675</v>
      </c>
      <c r="H12" s="290" t="n">
        <v>0.100217500319445</v>
      </c>
      <c r="I12" s="277"/>
      <c r="J12" s="274"/>
      <c r="K12" s="286"/>
      <c r="L12" s="274"/>
      <c r="M12" s="274"/>
      <c r="N12" s="274"/>
    </row>
    <row r="13" customFormat="false" ht="13.5" hidden="false" customHeight="false" outlineLevel="1" collapsed="false">
      <c r="A13" s="291" t="s">
        <v>146</v>
      </c>
      <c r="B13" s="292"/>
      <c r="C13" s="292"/>
      <c r="D13" s="292"/>
      <c r="E13" s="292"/>
      <c r="F13" s="277"/>
      <c r="G13" s="277"/>
      <c r="H13" s="277"/>
      <c r="I13" s="277"/>
      <c r="J13" s="277"/>
      <c r="K13" s="277"/>
    </row>
    <row r="14" customFormat="false" ht="26.25" hidden="false" customHeight="false" outlineLevel="0" collapsed="false">
      <c r="F14" s="275" t="s">
        <v>133</v>
      </c>
      <c r="G14" s="2" t="s">
        <v>134</v>
      </c>
      <c r="H14" s="2" t="s">
        <v>135</v>
      </c>
      <c r="I14" s="277"/>
      <c r="J14" s="277"/>
      <c r="K14" s="277"/>
    </row>
    <row r="15" customFormat="false" ht="18.75" hidden="false" customHeight="true" outlineLevel="1" collapsed="false">
      <c r="A15" s="278" t="s">
        <v>40</v>
      </c>
      <c r="B15" s="279" t="n">
        <v>0.0390836623351852</v>
      </c>
      <c r="C15" s="279" t="n">
        <v>0.079694857331901</v>
      </c>
      <c r="D15" s="279" t="n">
        <v>0.153618638548837</v>
      </c>
      <c r="F15" s="282" t="s">
        <v>147</v>
      </c>
      <c r="G15" s="283" t="n">
        <v>-0.01944643874889</v>
      </c>
      <c r="H15" s="283" t="n">
        <v>-0.0151733372823645</v>
      </c>
      <c r="I15" s="277"/>
      <c r="J15" s="277"/>
      <c r="K15" s="277"/>
    </row>
    <row r="16" customFormat="false" ht="18.75" hidden="false" customHeight="true" outlineLevel="1" collapsed="false">
      <c r="A16" s="282" t="s">
        <v>148</v>
      </c>
      <c r="B16" s="283" t="n">
        <v>-0.0104351268654198</v>
      </c>
      <c r="C16" s="283" t="n">
        <v>-0.0324098792536598</v>
      </c>
      <c r="D16" s="283" t="n">
        <v>-0.0942077829706881</v>
      </c>
      <c r="F16" s="282" t="s">
        <v>37</v>
      </c>
      <c r="G16" s="293" t="n">
        <v>-0.0116632703499561</v>
      </c>
      <c r="H16" s="293" t="n">
        <v>0.00536020467381992</v>
      </c>
      <c r="I16" s="277"/>
      <c r="J16" s="277"/>
      <c r="K16" s="277"/>
    </row>
    <row r="17" customFormat="false" ht="18.75" hidden="false" customHeight="true" outlineLevel="1" collapsed="false">
      <c r="A17" s="282" t="s">
        <v>37</v>
      </c>
      <c r="B17" s="283" t="n">
        <v>-0.0116632703499561</v>
      </c>
      <c r="C17" s="283" t="n">
        <v>0.00536020467381992</v>
      </c>
      <c r="D17" s="283" t="n">
        <v>-0.222496818353</v>
      </c>
      <c r="F17" s="282" t="s">
        <v>148</v>
      </c>
      <c r="G17" s="283" t="n">
        <v>-0.0104351268654198</v>
      </c>
      <c r="H17" s="283" t="n">
        <v>-0.0324098792536598</v>
      </c>
      <c r="I17" s="277"/>
      <c r="J17" s="277"/>
      <c r="K17" s="277"/>
    </row>
    <row r="18" customFormat="false" ht="18.75" hidden="false" customHeight="true" outlineLevel="1" collapsed="false">
      <c r="A18" s="282" t="s">
        <v>147</v>
      </c>
      <c r="B18" s="283" t="n">
        <v>-0.01944643874889</v>
      </c>
      <c r="C18" s="283" t="n">
        <v>-0.0151733372823645</v>
      </c>
      <c r="D18" s="283" t="n">
        <v>-0.0523949312180876</v>
      </c>
      <c r="F18" s="282" t="s">
        <v>40</v>
      </c>
      <c r="G18" s="283" t="n">
        <v>0.0390836623351852</v>
      </c>
      <c r="H18" s="283" t="n">
        <v>0.079694857331901</v>
      </c>
      <c r="I18" s="277"/>
      <c r="J18" s="277"/>
      <c r="K18" s="277"/>
    </row>
    <row r="19" customFormat="false" ht="18.75" hidden="false" customHeight="true" outlineLevel="1" collapsed="false">
      <c r="A19" s="288" t="s">
        <v>38</v>
      </c>
      <c r="B19" s="294" t="s">
        <v>149</v>
      </c>
      <c r="C19" s="294" t="s">
        <v>149</v>
      </c>
      <c r="D19" s="294" t="s">
        <v>149</v>
      </c>
      <c r="F19" s="288" t="s">
        <v>38</v>
      </c>
      <c r="G19" s="294" t="s">
        <v>149</v>
      </c>
      <c r="H19" s="294" t="s">
        <v>149</v>
      </c>
      <c r="I19" s="277"/>
      <c r="J19" s="277"/>
      <c r="K19" s="277"/>
    </row>
    <row r="20" customFormat="false" ht="12.75" hidden="false" customHeight="false" outlineLevel="0" collapsed="false">
      <c r="F20" s="274"/>
      <c r="G20" s="274"/>
      <c r="H20" s="274"/>
      <c r="I20" s="277"/>
      <c r="J20" s="277"/>
      <c r="K20" s="277"/>
    </row>
    <row r="21" customFormat="false" ht="12.75" hidden="false" customHeight="false" outlineLevel="0" collapsed="false">
      <c r="F21" s="274"/>
      <c r="G21" s="274"/>
      <c r="H21" s="274"/>
      <c r="I21" s="295"/>
    </row>
    <row r="22" customFormat="false" ht="12.75" hidden="false" customHeight="false" outlineLevel="0" collapsed="false">
      <c r="F22" s="274"/>
      <c r="G22" s="274"/>
      <c r="H22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15.85"/>
    <col collapsed="false" customWidth="true" hidden="false" outlineLevel="0" max="3" min="2" style="32" width="25.56"/>
    <col collapsed="false" customWidth="true" hidden="false" outlineLevel="0" max="4" min="4" style="32" width="2.13"/>
    <col collapsed="false" customWidth="true" hidden="false" outlineLevel="0" max="5" min="5" style="32" width="10.56"/>
    <col collapsed="false" customWidth="false" hidden="false" outlineLevel="0" max="6" min="6" style="32" width="9.14"/>
    <col collapsed="false" customWidth="true" hidden="false" outlineLevel="0" max="7" min="7" style="32" width="8.85"/>
    <col collapsed="false" customWidth="false" hidden="false" outlineLevel="0" max="8" min="8" style="32" width="9.14"/>
    <col collapsed="false" customWidth="true" hidden="false" outlineLevel="0" max="9" min="9" style="32" width="11.28"/>
    <col collapsed="false" customWidth="true" hidden="false" outlineLevel="0" max="10" min="10" style="32" width="11.56"/>
    <col collapsed="false" customWidth="false" hidden="false" outlineLevel="0" max="13" min="11" style="32" width="9.14"/>
    <col collapsed="false" customWidth="true" hidden="false" outlineLevel="0" max="14" min="14" style="32" width="10.41"/>
    <col collapsed="false" customWidth="false" hidden="false" outlineLevel="0" max="257" min="15" style="32" width="9.14"/>
  </cols>
  <sheetData>
    <row r="1" customFormat="false" ht="28.5" hidden="false" customHeight="true" outlineLevel="0" collapsed="false">
      <c r="A1" s="33"/>
      <c r="B1" s="4" t="s">
        <v>20</v>
      </c>
      <c r="C1" s="4" t="s">
        <v>21</v>
      </c>
      <c r="D1" s="34"/>
    </row>
    <row r="2" customFormat="false" ht="12.75" hidden="true" customHeight="false" outlineLevel="1" collapsed="false">
      <c r="A2" s="35" t="n">
        <v>39447</v>
      </c>
      <c r="B2" s="32" t="n">
        <v>334</v>
      </c>
      <c r="C2" s="36" t="n">
        <v>2.5</v>
      </c>
      <c r="D2" s="36"/>
      <c r="E2" s="37"/>
    </row>
    <row r="3" customFormat="false" ht="12.75" hidden="true" customHeight="false" outlineLevel="1" collapsed="false">
      <c r="A3" s="35" t="n">
        <v>39538</v>
      </c>
      <c r="B3" s="32" t="n">
        <v>356</v>
      </c>
      <c r="C3" s="36" t="n">
        <v>2.8</v>
      </c>
      <c r="D3" s="36"/>
      <c r="E3" s="37"/>
    </row>
    <row r="4" customFormat="false" ht="12.75" hidden="false" customHeight="false" outlineLevel="0" collapsed="false">
      <c r="A4" s="35" t="n">
        <v>39629</v>
      </c>
      <c r="B4" s="32" t="n">
        <v>394</v>
      </c>
      <c r="C4" s="36" t="n">
        <v>2.8</v>
      </c>
      <c r="D4" s="36"/>
      <c r="E4" s="37"/>
    </row>
    <row r="5" customFormat="false" ht="12.75" hidden="true" customHeight="false" outlineLevel="1" collapsed="false">
      <c r="A5" s="35" t="n">
        <v>39721</v>
      </c>
      <c r="B5" s="32" t="n">
        <v>404</v>
      </c>
      <c r="C5" s="38" t="n">
        <v>2.87</v>
      </c>
      <c r="D5" s="38"/>
      <c r="E5" s="37"/>
    </row>
    <row r="6" customFormat="false" ht="12.75" hidden="true" customHeight="false" outlineLevel="1" collapsed="false">
      <c r="A6" s="35" t="n">
        <v>39813</v>
      </c>
      <c r="B6" s="32" t="n">
        <v>409</v>
      </c>
      <c r="C6" s="38" t="n">
        <v>3.04</v>
      </c>
      <c r="D6" s="38"/>
      <c r="E6" s="37"/>
    </row>
    <row r="7" customFormat="false" ht="12.75" hidden="true" customHeight="false" outlineLevel="1" collapsed="false">
      <c r="A7" s="35" t="n">
        <v>39903</v>
      </c>
      <c r="B7" s="32" t="n">
        <v>409</v>
      </c>
      <c r="C7" s="38" t="n">
        <v>3.09</v>
      </c>
      <c r="D7" s="38"/>
      <c r="E7" s="37"/>
    </row>
    <row r="8" customFormat="false" ht="12.75" hidden="false" customHeight="false" outlineLevel="0" collapsed="false">
      <c r="A8" s="35" t="n">
        <v>39994</v>
      </c>
      <c r="B8" s="32" t="n">
        <v>397</v>
      </c>
      <c r="C8" s="38" t="n">
        <v>3.17</v>
      </c>
      <c r="D8" s="38"/>
      <c r="E8" s="37"/>
    </row>
    <row r="9" customFormat="false" ht="12.75" hidden="true" customHeight="false" outlineLevel="1" collapsed="false">
      <c r="A9" s="35" t="n">
        <v>40086</v>
      </c>
      <c r="B9" s="32" t="n">
        <v>391</v>
      </c>
      <c r="C9" s="38" t="n">
        <v>3.2</v>
      </c>
      <c r="D9" s="38"/>
      <c r="E9" s="37"/>
    </row>
    <row r="10" customFormat="false" ht="12.75" hidden="true" customHeight="false" outlineLevel="1" collapsed="false">
      <c r="A10" s="35" t="n">
        <v>40178</v>
      </c>
      <c r="B10" s="32" t="n">
        <v>380</v>
      </c>
      <c r="C10" s="38" t="n">
        <v>3.16</v>
      </c>
      <c r="D10" s="38"/>
      <c r="E10" s="37"/>
    </row>
    <row r="11" customFormat="false" ht="12.75" hidden="true" customHeight="false" outlineLevel="1" collapsed="false">
      <c r="A11" s="35" t="n">
        <v>40268</v>
      </c>
      <c r="B11" s="32" t="n">
        <v>366</v>
      </c>
      <c r="C11" s="38" t="n">
        <v>3.29</v>
      </c>
      <c r="D11" s="38"/>
      <c r="E11" s="37"/>
    </row>
    <row r="12" customFormat="false" ht="12.75" hidden="false" customHeight="false" outlineLevel="0" collapsed="false">
      <c r="A12" s="35" t="n">
        <v>40359</v>
      </c>
      <c r="B12" s="39" t="n">
        <v>357</v>
      </c>
      <c r="C12" s="40" t="n">
        <v>3.48</v>
      </c>
      <c r="D12" s="40"/>
      <c r="E12" s="37"/>
    </row>
    <row r="13" customFormat="false" ht="12.75" hidden="true" customHeight="false" outlineLevel="1" collapsed="false">
      <c r="A13" s="35" t="n">
        <v>40451</v>
      </c>
      <c r="B13" s="32" t="n">
        <v>348</v>
      </c>
      <c r="C13" s="40" t="n">
        <v>3.64</v>
      </c>
      <c r="D13" s="40"/>
      <c r="E13" s="37"/>
      <c r="F13" s="37" t="n">
        <f aca="false">C13*B13</f>
        <v>1266.72</v>
      </c>
    </row>
    <row r="14" customFormat="false" ht="12.75" hidden="true" customHeight="false" outlineLevel="1" collapsed="false">
      <c r="A14" s="35" t="n">
        <v>40543</v>
      </c>
      <c r="B14" s="32" t="n">
        <v>339</v>
      </c>
      <c r="C14" s="38" t="n">
        <v>3.62</v>
      </c>
      <c r="D14" s="38"/>
      <c r="E14" s="37"/>
      <c r="F14" s="37"/>
      <c r="G14" s="37"/>
    </row>
    <row r="15" customFormat="false" ht="12.75" hidden="true" customHeight="false" outlineLevel="1" collapsed="false">
      <c r="A15" s="35" t="n">
        <v>40633</v>
      </c>
      <c r="B15" s="32" t="n">
        <v>344</v>
      </c>
      <c r="C15" s="38" t="n">
        <f aca="false">1328/B15</f>
        <v>3.86046511627907</v>
      </c>
      <c r="D15" s="38"/>
      <c r="E15" s="37"/>
      <c r="G15" s="37"/>
    </row>
    <row r="16" customFormat="false" ht="12.75" hidden="false" customHeight="false" outlineLevel="0" collapsed="false">
      <c r="A16" s="35" t="n">
        <v>40724</v>
      </c>
      <c r="B16" s="32" t="n">
        <v>347</v>
      </c>
      <c r="C16" s="38" t="n">
        <f aca="false">1375/B16</f>
        <v>3.96253602305476</v>
      </c>
      <c r="D16" s="38"/>
      <c r="E16" s="37"/>
      <c r="G16" s="37"/>
    </row>
    <row r="17" customFormat="false" ht="12.75" hidden="true" customHeight="false" outlineLevel="1" collapsed="false">
      <c r="A17" s="35" t="n">
        <v>40816</v>
      </c>
      <c r="B17" s="37" t="n">
        <v>345</v>
      </c>
      <c r="C17" s="41" t="n">
        <f aca="false">1415/B17</f>
        <v>4.10144927536232</v>
      </c>
      <c r="D17" s="41"/>
      <c r="E17" s="37"/>
      <c r="G17" s="37"/>
    </row>
    <row r="18" customFormat="false" ht="12.75" hidden="true" customHeight="false" outlineLevel="1" collapsed="false">
      <c r="A18" s="35" t="n">
        <v>40908</v>
      </c>
      <c r="B18" s="37" t="n">
        <v>341</v>
      </c>
      <c r="C18" s="38" t="n">
        <f aca="false">1451/B18</f>
        <v>4.25513196480938</v>
      </c>
      <c r="D18" s="38"/>
      <c r="E18" s="37"/>
      <c r="G18" s="37"/>
    </row>
    <row r="19" customFormat="false" ht="12.75" hidden="true" customHeight="false" outlineLevel="1" collapsed="false">
      <c r="A19" s="35" t="n">
        <v>40999</v>
      </c>
      <c r="B19" s="37" t="n">
        <v>344</v>
      </c>
      <c r="C19" s="38" t="n">
        <f aca="false">1464/B19</f>
        <v>4.25581395348837</v>
      </c>
      <c r="D19" s="42"/>
    </row>
    <row r="20" customFormat="false" ht="12.75" hidden="false" customHeight="false" outlineLevel="0" collapsed="false">
      <c r="A20" s="35" t="n">
        <v>41090</v>
      </c>
      <c r="B20" s="37" t="n">
        <v>340</v>
      </c>
      <c r="C20" s="38" t="n">
        <f aca="false">1497/B20</f>
        <v>4.40294117647059</v>
      </c>
      <c r="D20" s="42"/>
    </row>
    <row r="21" customFormat="false" ht="12.75" hidden="false" customHeight="false" outlineLevel="1" collapsed="false">
      <c r="A21" s="35" t="n">
        <v>41182</v>
      </c>
      <c r="B21" s="37" t="n">
        <v>344</v>
      </c>
      <c r="C21" s="38" t="n">
        <f aca="false">1518/B21</f>
        <v>4.41279069767442</v>
      </c>
      <c r="D21" s="42"/>
    </row>
    <row r="22" customFormat="false" ht="12.75" hidden="false" customHeight="false" outlineLevel="1" collapsed="false">
      <c r="A22" s="35" t="n">
        <v>41274</v>
      </c>
      <c r="B22" s="37" t="n">
        <v>353</v>
      </c>
      <c r="C22" s="43" t="n">
        <f aca="false">1544/B22</f>
        <v>4.37393767705382</v>
      </c>
      <c r="D22" s="42"/>
    </row>
    <row r="23" customFormat="false" ht="12.75" hidden="false" customHeight="false" outlineLevel="1" collapsed="false">
      <c r="A23" s="35" t="n">
        <v>41364</v>
      </c>
      <c r="B23" s="32" t="n">
        <v>348</v>
      </c>
      <c r="C23" s="43" t="n">
        <f aca="false">1570/B23</f>
        <v>4.51149425287356</v>
      </c>
      <c r="D23" s="42"/>
    </row>
    <row r="24" customFormat="false" ht="12.75" hidden="false" customHeight="false" outlineLevel="0" collapsed="false">
      <c r="A24" s="35" t="n">
        <v>41455</v>
      </c>
      <c r="B24" s="32" t="n">
        <v>345</v>
      </c>
      <c r="C24" s="38" t="n">
        <f aca="false">1580/B24</f>
        <v>4.57971014492754</v>
      </c>
      <c r="D2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4" width="18.14"/>
    <col collapsed="false" customWidth="true" hidden="false" outlineLevel="0" max="2" min="2" style="44" width="11.7"/>
    <col collapsed="false" customWidth="true" hidden="false" outlineLevel="0" max="10" min="3" style="44" width="11.42"/>
    <col collapsed="false" customWidth="false" hidden="false" outlineLevel="0" max="11" min="11" style="44" width="9.14"/>
    <col collapsed="false" customWidth="true" hidden="false" outlineLevel="0" max="12" min="12" style="44" width="10.13"/>
    <col collapsed="false" customWidth="true" hidden="false" outlineLevel="0" max="13" min="13" style="44" width="8.7"/>
    <col collapsed="false" customWidth="true" hidden="false" outlineLevel="0" max="14" min="14" style="44" width="12.14"/>
    <col collapsed="false" customWidth="true" hidden="false" outlineLevel="0" max="15" min="15" style="44" width="24.85"/>
    <col collapsed="false" customWidth="true" hidden="false" outlineLevel="0" max="16" min="16" style="44" width="9.56"/>
    <col collapsed="false" customWidth="false" hidden="false" outlineLevel="0" max="257" min="17" style="44" width="9.14"/>
  </cols>
  <sheetData>
    <row r="1" customFormat="false" ht="13.5" hidden="false" customHeight="true" outlineLevel="1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7.25" hidden="false" customHeight="true" outlineLevel="1" collapsed="false">
      <c r="A2" s="46"/>
      <c r="B2" s="47" t="s">
        <v>23</v>
      </c>
      <c r="C2" s="48" t="s">
        <v>24</v>
      </c>
      <c r="D2" s="48"/>
      <c r="E2" s="48"/>
      <c r="F2" s="48"/>
      <c r="G2" s="48"/>
      <c r="H2" s="49" t="s">
        <v>25</v>
      </c>
      <c r="I2" s="49"/>
      <c r="J2" s="49"/>
    </row>
    <row r="3" customFormat="false" ht="17.25" hidden="false" customHeight="true" outlineLevel="1" collapsed="false">
      <c r="A3" s="46"/>
      <c r="B3" s="47"/>
      <c r="C3" s="50" t="s">
        <v>26</v>
      </c>
      <c r="D3" s="50" t="s">
        <v>27</v>
      </c>
      <c r="E3" s="50" t="s">
        <v>28</v>
      </c>
      <c r="F3" s="50" t="s">
        <v>29</v>
      </c>
      <c r="G3" s="50" t="s">
        <v>30</v>
      </c>
      <c r="H3" s="50" t="s">
        <v>27</v>
      </c>
      <c r="I3" s="50" t="s">
        <v>29</v>
      </c>
      <c r="J3" s="51" t="s">
        <v>30</v>
      </c>
    </row>
    <row r="4" customFormat="false" ht="18" hidden="false" customHeight="true" outlineLevel="1" collapsed="false">
      <c r="A4" s="52" t="n">
        <v>41090</v>
      </c>
      <c r="B4" s="53" t="n">
        <v>1179</v>
      </c>
      <c r="C4" s="54" t="n">
        <v>42</v>
      </c>
      <c r="D4" s="54" t="n">
        <v>38</v>
      </c>
      <c r="E4" s="55" t="n">
        <v>13</v>
      </c>
      <c r="F4" s="55" t="n">
        <v>41</v>
      </c>
      <c r="G4" s="56" t="n">
        <v>805</v>
      </c>
      <c r="H4" s="57" t="n">
        <v>2</v>
      </c>
      <c r="I4" s="58" t="n">
        <v>119</v>
      </c>
      <c r="J4" s="59" t="n">
        <v>119</v>
      </c>
      <c r="L4" s="60"/>
    </row>
    <row r="5" customFormat="false" ht="18" hidden="false" customHeight="true" outlineLevel="1" collapsed="false">
      <c r="A5" s="52" t="n">
        <v>41274</v>
      </c>
      <c r="B5" s="61" t="n">
        <v>1222</v>
      </c>
      <c r="C5" s="62" t="n">
        <v>41</v>
      </c>
      <c r="D5" s="62" t="n">
        <v>38</v>
      </c>
      <c r="E5" s="63" t="n">
        <v>13</v>
      </c>
      <c r="F5" s="63" t="n">
        <v>45</v>
      </c>
      <c r="G5" s="62" t="n">
        <v>829</v>
      </c>
      <c r="H5" s="63" t="n">
        <v>2</v>
      </c>
      <c r="I5" s="63" t="n">
        <v>110</v>
      </c>
      <c r="J5" s="64" t="n">
        <v>144</v>
      </c>
      <c r="L5" s="60"/>
    </row>
    <row r="6" customFormat="false" ht="18" hidden="false" customHeight="true" outlineLevel="1" collapsed="false">
      <c r="A6" s="52" t="n">
        <v>41364</v>
      </c>
      <c r="B6" s="61" t="n">
        <v>1213</v>
      </c>
      <c r="C6" s="62" t="n">
        <v>42</v>
      </c>
      <c r="D6" s="62" t="n">
        <v>38</v>
      </c>
      <c r="E6" s="63" t="n">
        <v>11</v>
      </c>
      <c r="F6" s="63" t="n">
        <v>48</v>
      </c>
      <c r="G6" s="62" t="n">
        <v>826</v>
      </c>
      <c r="H6" s="63" t="n">
        <v>1</v>
      </c>
      <c r="I6" s="63" t="n">
        <v>108</v>
      </c>
      <c r="J6" s="64" t="n">
        <v>139</v>
      </c>
    </row>
    <row r="7" customFormat="false" ht="18" hidden="false" customHeight="true" outlineLevel="1" collapsed="false">
      <c r="A7" s="52" t="n">
        <v>41455</v>
      </c>
      <c r="B7" s="61" t="n">
        <v>1204</v>
      </c>
      <c r="C7" s="62" t="n">
        <v>42</v>
      </c>
      <c r="D7" s="62" t="n">
        <v>37</v>
      </c>
      <c r="E7" s="63" t="n">
        <v>11</v>
      </c>
      <c r="F7" s="63" t="n">
        <v>47</v>
      </c>
      <c r="G7" s="62" t="n">
        <v>828</v>
      </c>
      <c r="H7" s="63" t="n">
        <v>2</v>
      </c>
      <c r="I7" s="63" t="n">
        <v>100</v>
      </c>
      <c r="J7" s="64" t="n">
        <v>137</v>
      </c>
    </row>
    <row r="8" customFormat="false" ht="18" hidden="false" customHeight="true" outlineLevel="1" collapsed="false">
      <c r="A8" s="65" t="s">
        <v>2</v>
      </c>
      <c r="B8" s="53" t="n">
        <v>-9</v>
      </c>
      <c r="C8" s="62" t="n">
        <v>0</v>
      </c>
      <c r="D8" s="62" t="n">
        <v>-1</v>
      </c>
      <c r="E8" s="62" t="n">
        <v>0</v>
      </c>
      <c r="F8" s="62" t="n">
        <v>-1</v>
      </c>
      <c r="G8" s="62" t="n">
        <v>2</v>
      </c>
      <c r="H8" s="62" t="n">
        <v>1</v>
      </c>
      <c r="I8" s="62" t="n">
        <v>-8</v>
      </c>
      <c r="J8" s="66" t="n">
        <v>-2</v>
      </c>
    </row>
    <row r="9" customFormat="false" ht="18" hidden="false" customHeight="true" outlineLevel="1" collapsed="false">
      <c r="A9" s="65"/>
      <c r="B9" s="67" t="n">
        <v>-0.00741962077493819</v>
      </c>
      <c r="C9" s="68" t="n">
        <v>0</v>
      </c>
      <c r="D9" s="68" t="n">
        <v>-0.0263157894736842</v>
      </c>
      <c r="E9" s="68" t="n">
        <v>0</v>
      </c>
      <c r="F9" s="68" t="n">
        <v>-0.0208333333333334</v>
      </c>
      <c r="G9" s="68" t="n">
        <v>0.00242130750605329</v>
      </c>
      <c r="H9" s="68" t="n">
        <v>1</v>
      </c>
      <c r="I9" s="68" t="n">
        <v>-0.0740740740740741</v>
      </c>
      <c r="J9" s="69" t="n">
        <v>-0.0143884892086331</v>
      </c>
    </row>
    <row r="10" customFormat="false" ht="18" hidden="false" customHeight="true" outlineLevel="1" collapsed="false">
      <c r="A10" s="65" t="s">
        <v>3</v>
      </c>
      <c r="B10" s="53" t="n">
        <v>25</v>
      </c>
      <c r="C10" s="62" t="n">
        <v>0</v>
      </c>
      <c r="D10" s="62" t="n">
        <v>-1</v>
      </c>
      <c r="E10" s="62" t="n">
        <v>-2</v>
      </c>
      <c r="F10" s="62" t="n">
        <v>6</v>
      </c>
      <c r="G10" s="62" t="n">
        <v>23</v>
      </c>
      <c r="H10" s="62" t="n">
        <v>0</v>
      </c>
      <c r="I10" s="62" t="n">
        <v>-19</v>
      </c>
      <c r="J10" s="66" t="n">
        <v>18</v>
      </c>
    </row>
    <row r="11" customFormat="false" ht="18" hidden="false" customHeight="true" outlineLevel="1" collapsed="false">
      <c r="A11" s="65"/>
      <c r="B11" s="67" t="n">
        <v>0.0212044105173876</v>
      </c>
      <c r="C11" s="68" t="n">
        <v>0</v>
      </c>
      <c r="D11" s="68" t="n">
        <v>-0.0263157894736842</v>
      </c>
      <c r="E11" s="68" t="n">
        <v>-0.153846153846154</v>
      </c>
      <c r="F11" s="68" t="n">
        <v>0.146341463414634</v>
      </c>
      <c r="G11" s="68" t="n">
        <v>0.0285714285714285</v>
      </c>
      <c r="H11" s="68" t="n">
        <v>0</v>
      </c>
      <c r="I11" s="68" t="n">
        <v>-0.159663865546218</v>
      </c>
      <c r="J11" s="69" t="n">
        <v>0.151260504201681</v>
      </c>
    </row>
    <row r="12" customFormat="false" ht="18" hidden="false" customHeight="true" outlineLevel="1" collapsed="false">
      <c r="A12" s="65" t="s">
        <v>4</v>
      </c>
      <c r="B12" s="70" t="n">
        <v>-18</v>
      </c>
      <c r="C12" s="55" t="n">
        <v>1</v>
      </c>
      <c r="D12" s="55" t="n">
        <v>-1</v>
      </c>
      <c r="E12" s="55" t="n">
        <v>-2</v>
      </c>
      <c r="F12" s="55" t="n">
        <v>2</v>
      </c>
      <c r="G12" s="55" t="n">
        <v>-1</v>
      </c>
      <c r="H12" s="55" t="n">
        <v>0</v>
      </c>
      <c r="I12" s="55" t="n">
        <v>-10</v>
      </c>
      <c r="J12" s="71" t="n">
        <v>-7</v>
      </c>
      <c r="L12" s="60"/>
      <c r="M12" s="72" t="s">
        <v>31</v>
      </c>
      <c r="N12" s="72" t="s">
        <v>32</v>
      </c>
      <c r="O12" s="72" t="s">
        <v>33</v>
      </c>
      <c r="P12" s="72" t="s">
        <v>34</v>
      </c>
    </row>
    <row r="13" customFormat="false" ht="18" hidden="false" customHeight="true" outlineLevel="1" collapsed="false">
      <c r="A13" s="65"/>
      <c r="B13" s="73" t="n">
        <v>-0.0147299509001637</v>
      </c>
      <c r="C13" s="74" t="n">
        <v>0.024390243902439</v>
      </c>
      <c r="D13" s="74" t="n">
        <v>-0.0263157894736842</v>
      </c>
      <c r="E13" s="74" t="n">
        <v>-0.153846153846154</v>
      </c>
      <c r="F13" s="74" t="n">
        <v>0.0444444444444445</v>
      </c>
      <c r="G13" s="74" t="n">
        <v>-0.00120627261761153</v>
      </c>
      <c r="H13" s="74" t="n">
        <v>0</v>
      </c>
      <c r="I13" s="74" t="n">
        <v>-0.0909090909090909</v>
      </c>
      <c r="J13" s="75" t="n">
        <v>-0.0486111111111112</v>
      </c>
      <c r="L13" s="60" t="n">
        <f aca="false">A7</f>
        <v>41455</v>
      </c>
      <c r="M13" s="44" t="n">
        <f aca="false">C7</f>
        <v>42</v>
      </c>
      <c r="N13" s="44" t="n">
        <f aca="false">D7+H7</f>
        <v>39</v>
      </c>
      <c r="O13" s="44" t="n">
        <f aca="false">E7+F7+I7</f>
        <v>158</v>
      </c>
      <c r="P13" s="44" t="n">
        <f aca="false">G7+J7</f>
        <v>965</v>
      </c>
    </row>
    <row r="14" customFormat="false" ht="24.75" hidden="false" customHeight="true" outlineLevel="1" collapsed="false">
      <c r="A14" s="76" t="s">
        <v>35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18.75" hidden="false" customHeight="true" outlineLevel="1" collapsed="false">
      <c r="A15" s="77" t="s">
        <v>36</v>
      </c>
      <c r="B15" s="77"/>
      <c r="C15" s="77"/>
      <c r="D15" s="77"/>
      <c r="E15" s="77"/>
      <c r="F15" s="77"/>
      <c r="G15" s="78"/>
      <c r="H15" s="78"/>
      <c r="I15" s="78"/>
      <c r="J15" s="78"/>
    </row>
    <row r="16" customFormat="false" ht="40.5" hidden="false" customHeight="true" outlineLevel="1" collapsed="false">
      <c r="A16" s="79"/>
      <c r="B16" s="47" t="s">
        <v>23</v>
      </c>
      <c r="C16" s="80" t="s">
        <v>37</v>
      </c>
      <c r="D16" s="80" t="s">
        <v>38</v>
      </c>
      <c r="E16" s="80" t="s">
        <v>39</v>
      </c>
      <c r="F16" s="80" t="s">
        <v>40</v>
      </c>
      <c r="G16" s="80" t="s">
        <v>41</v>
      </c>
      <c r="H16" s="81"/>
      <c r="I16" s="82"/>
      <c r="J16" s="82"/>
      <c r="K16" s="81"/>
      <c r="L16" s="83"/>
    </row>
    <row r="17" customFormat="false" ht="18.75" hidden="false" customHeight="true" outlineLevel="1" collapsed="false">
      <c r="A17" s="84" t="n">
        <v>41090</v>
      </c>
      <c r="B17" s="48" t="n">
        <v>77</v>
      </c>
      <c r="C17" s="85" t="n">
        <v>4</v>
      </c>
      <c r="D17" s="85" t="n">
        <v>1</v>
      </c>
      <c r="E17" s="86" t="n">
        <v>9</v>
      </c>
      <c r="F17" s="87" t="n">
        <v>6</v>
      </c>
      <c r="G17" s="87" t="n">
        <v>57</v>
      </c>
      <c r="H17" s="81"/>
      <c r="I17" s="82"/>
      <c r="J17" s="82"/>
      <c r="K17" s="81"/>
      <c r="L17" s="83"/>
    </row>
    <row r="18" customFormat="false" ht="18.75" hidden="false" customHeight="true" outlineLevel="1" collapsed="false">
      <c r="A18" s="52" t="n">
        <v>41182</v>
      </c>
      <c r="B18" s="53" t="n">
        <v>78</v>
      </c>
      <c r="C18" s="88" t="n">
        <v>4</v>
      </c>
      <c r="D18" s="88" t="n">
        <v>1</v>
      </c>
      <c r="E18" s="88" t="n">
        <v>12</v>
      </c>
      <c r="F18" s="89" t="n">
        <v>7</v>
      </c>
      <c r="G18" s="89" t="n">
        <v>54</v>
      </c>
    </row>
    <row r="19" customFormat="false" ht="18.75" hidden="false" customHeight="true" outlineLevel="1" collapsed="false">
      <c r="A19" s="52" t="n">
        <v>41274</v>
      </c>
      <c r="B19" s="53" t="n">
        <v>77</v>
      </c>
      <c r="C19" s="88" t="n">
        <v>6</v>
      </c>
      <c r="D19" s="88" t="n">
        <v>2</v>
      </c>
      <c r="E19" s="88" t="n">
        <v>10</v>
      </c>
      <c r="F19" s="89" t="n">
        <v>5</v>
      </c>
      <c r="G19" s="89" t="n">
        <v>54</v>
      </c>
    </row>
    <row r="20" customFormat="false" ht="18.75" hidden="false" customHeight="true" outlineLevel="1" collapsed="false">
      <c r="A20" s="52" t="n">
        <v>41364</v>
      </c>
      <c r="B20" s="53" t="n">
        <v>79</v>
      </c>
      <c r="C20" s="88" t="n">
        <v>9</v>
      </c>
      <c r="D20" s="88" t="n">
        <v>1</v>
      </c>
      <c r="E20" s="88" t="n">
        <v>7</v>
      </c>
      <c r="F20" s="89" t="n">
        <v>1</v>
      </c>
      <c r="G20" s="89" t="n">
        <v>61</v>
      </c>
    </row>
    <row r="21" s="94" customFormat="true" ht="18.75" hidden="false" customHeight="true" outlineLevel="1" collapsed="false">
      <c r="A21" s="90" t="n">
        <v>41455</v>
      </c>
      <c r="B21" s="91" t="n">
        <v>75</v>
      </c>
      <c r="C21" s="92" t="n">
        <v>7</v>
      </c>
      <c r="D21" s="92" t="n">
        <v>0</v>
      </c>
      <c r="E21" s="92" t="n">
        <v>8</v>
      </c>
      <c r="F21" s="93" t="n">
        <v>1</v>
      </c>
      <c r="G21" s="93" t="n">
        <v>59</v>
      </c>
    </row>
    <row r="22" customFormat="false" ht="12.75" hidden="false" customHeight="false" outlineLevel="1" collapsed="false">
      <c r="A22" s="95" t="s">
        <v>42</v>
      </c>
    </row>
    <row r="23" customFormat="false" ht="12.75" hidden="false" customHeight="false" outlineLevel="1" collapsed="false">
      <c r="A23" s="95" t="s">
        <v>43</v>
      </c>
    </row>
    <row r="24" customFormat="false" ht="12.75" hidden="false" customHeight="false" outlineLevel="1" collapsed="false">
      <c r="A24" s="95" t="s">
        <v>44</v>
      </c>
    </row>
    <row r="26" customFormat="false" ht="12.75" hidden="false" customHeight="false" outlineLevel="0" collapsed="false">
      <c r="A26" s="95" t="s">
        <v>45</v>
      </c>
    </row>
    <row r="27" customFormat="false" ht="12.75" hidden="false" customHeight="false" outlineLevel="0" collapsed="false">
      <c r="A27" s="96" t="s">
        <v>46</v>
      </c>
    </row>
    <row r="29" customFormat="false" ht="12.75" hidden="false" customHeight="false" outlineLevel="0" collapsed="false">
      <c r="C29" s="97"/>
      <c r="D29" s="97"/>
      <c r="E29" s="97"/>
      <c r="F29" s="97"/>
      <c r="G29" s="97"/>
    </row>
  </sheetData>
  <mergeCells count="10">
    <mergeCell ref="A1:J1"/>
    <mergeCell ref="A2:A3"/>
    <mergeCell ref="B2:B3"/>
    <mergeCell ref="C2:G2"/>
    <mergeCell ref="H2:J2"/>
    <mergeCell ref="A8:A9"/>
    <mergeCell ref="A10:A11"/>
    <mergeCell ref="A12:A13"/>
    <mergeCell ref="A14:J14"/>
    <mergeCell ref="A15:F15"/>
  </mergeCells>
  <hyperlinks>
    <hyperlink ref="A27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8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8.99"/>
    <col collapsed="false" customWidth="true" hidden="false" outlineLevel="0" max="2" min="2" style="32" width="19.7"/>
    <col collapsed="false" customWidth="true" hidden="false" outlineLevel="0" max="3" min="3" style="32" width="18.85"/>
    <col collapsed="false" customWidth="true" hidden="false" outlineLevel="0" max="4" min="4" style="32" width="4.85"/>
    <col collapsed="false" customWidth="true" hidden="false" outlineLevel="0" max="5" min="5" style="32" width="29.41"/>
    <col collapsed="false" customWidth="true" hidden="false" outlineLevel="0" max="6" min="6" style="32" width="18.7"/>
    <col collapsed="false" customWidth="true" hidden="false" outlineLevel="0" max="7" min="7" style="32" width="4.85"/>
    <col collapsed="false" customWidth="true" hidden="false" outlineLevel="0" max="8" min="8" style="32" width="33.14"/>
    <col collapsed="false" customWidth="true" hidden="false" outlineLevel="0" max="9" min="9" style="32" width="21.7"/>
    <col collapsed="false" customWidth="true" hidden="false" outlineLevel="0" max="14" min="10" style="32" width="10.13"/>
    <col collapsed="false" customWidth="false" hidden="false" outlineLevel="0" max="257" min="15" style="32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98" t="s">
        <v>47</v>
      </c>
      <c r="B19" s="99" t="s">
        <v>20</v>
      </c>
      <c r="C19" s="100" t="s">
        <v>48</v>
      </c>
      <c r="D19" s="101"/>
      <c r="E19" s="98" t="s">
        <v>49</v>
      </c>
      <c r="F19" s="100" t="s">
        <v>50</v>
      </c>
      <c r="G19" s="101"/>
      <c r="H19" s="98" t="s">
        <v>49</v>
      </c>
      <c r="I19" s="100" t="s">
        <v>51</v>
      </c>
    </row>
    <row r="20" s="106" customFormat="true" ht="18.75" hidden="false" customHeight="true" outlineLevel="0" collapsed="false">
      <c r="A20" s="102" t="s">
        <v>52</v>
      </c>
      <c r="B20" s="103" t="n">
        <v>240</v>
      </c>
      <c r="C20" s="104" t="n">
        <v>0.695652173913044</v>
      </c>
      <c r="D20" s="105"/>
      <c r="E20" s="102" t="s">
        <v>52</v>
      </c>
      <c r="F20" s="104" t="n">
        <v>0.709653092006033</v>
      </c>
      <c r="G20" s="105"/>
      <c r="H20" s="102" t="s">
        <v>52</v>
      </c>
      <c r="I20" s="104" t="n">
        <v>0.761358193578216</v>
      </c>
    </row>
    <row r="21" s="106" customFormat="true" ht="18.75" hidden="false" customHeight="true" outlineLevel="0" collapsed="false">
      <c r="A21" s="107" t="s">
        <v>53</v>
      </c>
      <c r="B21" s="108" t="n">
        <v>22</v>
      </c>
      <c r="C21" s="109" t="n">
        <v>0.063768115942029</v>
      </c>
      <c r="D21" s="110"/>
      <c r="E21" s="107" t="s">
        <v>53</v>
      </c>
      <c r="F21" s="109" t="n">
        <v>0.0776772247360483</v>
      </c>
      <c r="G21" s="111"/>
      <c r="H21" s="107" t="s">
        <v>53</v>
      </c>
      <c r="I21" s="109" t="n">
        <v>0.0799724060097464</v>
      </c>
    </row>
    <row r="22" s="106" customFormat="true" ht="18.75" hidden="false" customHeight="true" outlineLevel="0" collapsed="false">
      <c r="A22" s="107" t="s">
        <v>54</v>
      </c>
      <c r="B22" s="108" t="n">
        <v>21</v>
      </c>
      <c r="C22" s="109" t="n">
        <v>0.0608695652173913</v>
      </c>
      <c r="D22" s="110"/>
      <c r="E22" s="107" t="s">
        <v>54</v>
      </c>
      <c r="F22" s="109" t="n">
        <v>0.0520361990950226</v>
      </c>
      <c r="G22" s="111"/>
      <c r="H22" s="107" t="s">
        <v>55</v>
      </c>
      <c r="I22" s="109" t="n">
        <v>0.0538447095499525</v>
      </c>
    </row>
    <row r="23" s="106" customFormat="true" ht="18.75" hidden="false" customHeight="true" outlineLevel="0" collapsed="false">
      <c r="A23" s="107" t="s">
        <v>55</v>
      </c>
      <c r="B23" s="108" t="n">
        <v>14</v>
      </c>
      <c r="C23" s="109" t="n">
        <v>0.0405797101449275</v>
      </c>
      <c r="D23" s="110"/>
      <c r="E23" s="107" t="s">
        <v>55</v>
      </c>
      <c r="F23" s="109" t="n">
        <v>0.0316742081447964</v>
      </c>
      <c r="G23" s="111"/>
      <c r="H23" s="107" t="s">
        <v>54</v>
      </c>
      <c r="I23" s="109" t="n">
        <v>0.0411361457146096</v>
      </c>
    </row>
    <row r="24" s="106" customFormat="true" ht="18.75" hidden="false" customHeight="true" outlineLevel="0" collapsed="false">
      <c r="A24" s="107" t="s">
        <v>56</v>
      </c>
      <c r="B24" s="108" t="n">
        <v>11</v>
      </c>
      <c r="C24" s="109" t="n">
        <v>0.0318840579710145</v>
      </c>
      <c r="D24" s="112"/>
      <c r="E24" s="107" t="s">
        <v>57</v>
      </c>
      <c r="F24" s="109" t="n">
        <v>0.0294117647058824</v>
      </c>
      <c r="G24" s="113"/>
      <c r="H24" s="107" t="s">
        <v>56</v>
      </c>
      <c r="I24" s="109" t="n">
        <v>0.0111337337541967</v>
      </c>
    </row>
    <row r="25" s="117" customFormat="true" ht="18.75" hidden="false" customHeight="true" outlineLevel="0" collapsed="false">
      <c r="A25" s="114" t="s">
        <v>58</v>
      </c>
      <c r="B25" s="115" t="n">
        <v>37</v>
      </c>
      <c r="C25" s="116" t="n">
        <v>0.107246376811594</v>
      </c>
      <c r="D25" s="105"/>
      <c r="E25" s="114" t="s">
        <v>58</v>
      </c>
      <c r="F25" s="116" t="n">
        <v>0.0995475113122171</v>
      </c>
      <c r="G25" s="105"/>
      <c r="H25" s="114" t="s">
        <v>58</v>
      </c>
      <c r="I25" s="116" t="n">
        <v>0.0525548113932793</v>
      </c>
    </row>
    <row r="26" customFormat="false" ht="12.75" hidden="false" customHeight="true" outlineLevel="0" collapsed="false">
      <c r="A26" s="118"/>
      <c r="B26" s="37"/>
      <c r="C26" s="37"/>
      <c r="D26" s="38"/>
      <c r="E26" s="38"/>
      <c r="F26" s="38"/>
      <c r="G26" s="38"/>
      <c r="H26" s="38"/>
      <c r="I26" s="38"/>
    </row>
    <row r="27" customFormat="false" ht="12.75" hidden="false" customHeight="true" outlineLevel="0" collapsed="false">
      <c r="A27" s="11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13"/>
    <col collapsed="false" customWidth="true" hidden="false" outlineLevel="0" max="4" min="2" style="1" width="15.7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8" min="7" style="1" width="15.7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120" customFormat="true" ht="20.25" hidden="false" customHeight="true" outlineLevel="0" collapsed="false">
      <c r="A1" s="119" t="s">
        <v>59</v>
      </c>
      <c r="B1" s="119"/>
      <c r="C1" s="119"/>
      <c r="D1" s="119"/>
      <c r="E1" s="119"/>
      <c r="F1" s="119"/>
      <c r="G1" s="119"/>
      <c r="H1" s="119"/>
    </row>
    <row r="2" customFormat="false" ht="16.5" hidden="false" customHeight="false" outlineLevel="1" collapsed="false">
      <c r="E2" s="121" t="s">
        <v>60</v>
      </c>
      <c r="I2" s="122"/>
      <c r="J2" s="123"/>
      <c r="K2" s="123"/>
      <c r="L2" s="124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</row>
    <row r="3" customFormat="false" ht="30.75" hidden="false" customHeight="false" outlineLevel="1" collapsed="false">
      <c r="A3" s="126" t="s">
        <v>61</v>
      </c>
      <c r="B3" s="127" t="s">
        <v>62</v>
      </c>
      <c r="C3" s="127" t="s">
        <v>63</v>
      </c>
      <c r="D3" s="127" t="s">
        <v>64</v>
      </c>
      <c r="E3" s="127" t="s">
        <v>65</v>
      </c>
      <c r="F3" s="128" t="s">
        <v>66</v>
      </c>
      <c r="G3" s="128" t="s">
        <v>67</v>
      </c>
      <c r="H3" s="128" t="s">
        <v>4</v>
      </c>
      <c r="I3" s="129"/>
      <c r="J3" s="129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</row>
    <row r="4" customFormat="false" ht="17.25" hidden="false" customHeight="true" outlineLevel="1" collapsed="false">
      <c r="A4" s="130" t="s">
        <v>31</v>
      </c>
      <c r="B4" s="131" t="n">
        <v>188.4808265928</v>
      </c>
      <c r="C4" s="132" t="n">
        <v>163.1598060744</v>
      </c>
      <c r="D4" s="132" t="n">
        <v>160.2608994161</v>
      </c>
      <c r="E4" s="132" t="n">
        <v>148.2299155375</v>
      </c>
      <c r="F4" s="133" t="n">
        <v>-0.0750712364802277</v>
      </c>
      <c r="G4" s="134" t="n">
        <v>-0.213554406476895</v>
      </c>
      <c r="H4" s="134" t="n">
        <v>-0.0915047087644365</v>
      </c>
      <c r="I4" s="135"/>
      <c r="J4" s="13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</row>
    <row r="5" customFormat="false" ht="17.25" hidden="false" customHeight="true" outlineLevel="1" collapsed="false">
      <c r="A5" s="136" t="s">
        <v>32</v>
      </c>
      <c r="B5" s="137" t="n">
        <v>172.7705619383</v>
      </c>
      <c r="C5" s="138" t="n">
        <v>163.9027908727</v>
      </c>
      <c r="D5" s="138" t="n">
        <v>150.3643677544</v>
      </c>
      <c r="E5" s="138" t="n">
        <v>149.4014176026</v>
      </c>
      <c r="F5" s="133" t="n">
        <v>-0.00640411133422858</v>
      </c>
      <c r="G5" s="134" t="n">
        <v>-0.135261146769006</v>
      </c>
      <c r="H5" s="134" t="n">
        <v>-0.0884754505575381</v>
      </c>
      <c r="I5" s="135"/>
      <c r="J5" s="13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</row>
    <row r="6" customFormat="false" ht="17.25" hidden="false" customHeight="true" outlineLevel="1" collapsed="false">
      <c r="A6" s="136" t="s">
        <v>33</v>
      </c>
      <c r="B6" s="137" t="n">
        <v>9508.7111499838</v>
      </c>
      <c r="C6" s="138" t="n">
        <v>10961.7772356319</v>
      </c>
      <c r="D6" s="138" t="n">
        <v>9888.39741606089</v>
      </c>
      <c r="E6" s="138" t="n">
        <v>9212.0204345808</v>
      </c>
      <c r="F6" s="133" t="n">
        <v>-0.0684010717835334</v>
      </c>
      <c r="G6" s="134" t="n">
        <v>-0.0312019905456377</v>
      </c>
      <c r="H6" s="134" t="n">
        <v>-0.159623459174431</v>
      </c>
      <c r="I6" s="135"/>
      <c r="J6" s="13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</row>
    <row r="7" customFormat="false" ht="17.25" hidden="false" customHeight="true" outlineLevel="1" collapsed="false">
      <c r="A7" s="139" t="s">
        <v>68</v>
      </c>
      <c r="B7" s="140" t="n">
        <v>9869.9625385149</v>
      </c>
      <c r="C7" s="141" t="n">
        <v>11288.839832579</v>
      </c>
      <c r="D7" s="141" t="n">
        <v>10199.0226832314</v>
      </c>
      <c r="E7" s="141" t="n">
        <v>9509.6517677209</v>
      </c>
      <c r="F7" s="142" t="n">
        <v>-0.0675918602126366</v>
      </c>
      <c r="G7" s="143" t="n">
        <v>-0.0365057890937252</v>
      </c>
      <c r="H7" s="143" t="n">
        <v>-0.157605926848519</v>
      </c>
      <c r="I7" s="144"/>
      <c r="J7" s="144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</row>
    <row r="8" customFormat="false" ht="17.25" hidden="false" customHeight="true" outlineLevel="1" collapsed="false">
      <c r="A8" s="136" t="s">
        <v>34</v>
      </c>
      <c r="B8" s="145" t="n">
        <v>127075.430760881</v>
      </c>
      <c r="C8" s="145" t="n">
        <v>145912.293346347</v>
      </c>
      <c r="D8" s="145" t="n">
        <v>148128.706284247</v>
      </c>
      <c r="E8" s="145" t="n">
        <v>154542.737071568</v>
      </c>
      <c r="F8" s="133" t="n">
        <v>0.0433003902363986</v>
      </c>
      <c r="G8" s="146" t="n">
        <v>0.216149621891681</v>
      </c>
      <c r="H8" s="146" t="n">
        <v>0.0591481603591477</v>
      </c>
      <c r="I8" s="144"/>
      <c r="J8" s="144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</row>
    <row r="9" customFormat="false" ht="17.25" hidden="false" customHeight="true" outlineLevel="1" collapsed="false">
      <c r="A9" s="147" t="s">
        <v>69</v>
      </c>
      <c r="B9" s="148" t="n">
        <v>136945.393299396</v>
      </c>
      <c r="C9" s="149" t="n">
        <v>157201.133178926</v>
      </c>
      <c r="D9" s="149" t="n">
        <v>158327.728967479</v>
      </c>
      <c r="E9" s="149" t="n">
        <v>164052.388839289</v>
      </c>
      <c r="F9" s="150" t="n">
        <v>0.0361570263727218</v>
      </c>
      <c r="G9" s="151" t="n">
        <v>0.197940178101723</v>
      </c>
      <c r="H9" s="151" t="n">
        <v>0.0435827371076551</v>
      </c>
      <c r="I9" s="144"/>
      <c r="J9" s="144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</row>
    <row r="10" customFormat="false" ht="16.5" hidden="false" customHeight="true" outlineLevel="1" collapsed="false">
      <c r="A10" s="152"/>
      <c r="B10" s="152"/>
      <c r="C10" s="152"/>
      <c r="D10" s="152"/>
      <c r="E10" s="152"/>
      <c r="F10" s="152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</row>
    <row r="11" customFormat="false" ht="20.25" hidden="false" customHeight="true" outlineLevel="1" collapsed="false">
      <c r="A11" s="153" t="s">
        <v>70</v>
      </c>
      <c r="B11" s="154"/>
      <c r="C11" s="155"/>
      <c r="D11" s="155"/>
      <c r="E11" s="155"/>
      <c r="F11" s="14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</row>
    <row r="12" customFormat="false" ht="15.75" hidden="false" customHeight="false" outlineLevel="1" collapsed="false">
      <c r="A12" s="126" t="s">
        <v>61</v>
      </c>
      <c r="B12" s="127" t="s">
        <v>62</v>
      </c>
      <c r="C12" s="127" t="s">
        <v>63</v>
      </c>
      <c r="D12" s="127" t="s">
        <v>64</v>
      </c>
      <c r="E12" s="127" t="s">
        <v>65</v>
      </c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</row>
    <row r="13" customFormat="false" ht="18.75" hidden="false" customHeight="true" outlineLevel="1" collapsed="false">
      <c r="A13" s="130" t="s">
        <v>31</v>
      </c>
      <c r="B13" s="156" t="n">
        <v>0.0190964074946895</v>
      </c>
      <c r="C13" s="156" t="n">
        <v>0.0144531952347777</v>
      </c>
      <c r="D13" s="156" t="n">
        <v>0.0157133584651784</v>
      </c>
      <c r="E13" s="156" t="n">
        <v>0.0155873126753857</v>
      </c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</row>
    <row r="14" customFormat="false" ht="18.75" hidden="false" customHeight="true" outlineLevel="1" collapsed="false">
      <c r="A14" s="136" t="s">
        <v>32</v>
      </c>
      <c r="B14" s="157" t="n">
        <v>0.0175046826433342</v>
      </c>
      <c r="C14" s="157" t="n">
        <v>0.0145190111033098</v>
      </c>
      <c r="D14" s="157" t="n">
        <v>0.0147430172894526</v>
      </c>
      <c r="E14" s="157" t="n">
        <v>0.0157105035233489</v>
      </c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</row>
    <row r="15" customFormat="false" ht="18.75" hidden="false" customHeight="true" outlineLevel="1" collapsed="false">
      <c r="A15" s="136" t="s">
        <v>33</v>
      </c>
      <c r="B15" s="157" t="n">
        <v>0.963398909861977</v>
      </c>
      <c r="C15" s="157" t="n">
        <v>0.971027793661913</v>
      </c>
      <c r="D15" s="157" t="n">
        <v>0.969543624245369</v>
      </c>
      <c r="E15" s="157" t="n">
        <v>0.968702183801266</v>
      </c>
      <c r="F15" s="158"/>
      <c r="H15" s="125" t="s">
        <v>71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</row>
    <row r="16" customFormat="false" ht="18.75" hidden="false" customHeight="true" outlineLevel="1" collapsed="false">
      <c r="A16" s="159" t="s">
        <v>68</v>
      </c>
      <c r="B16" s="160" t="n">
        <v>1</v>
      </c>
      <c r="C16" s="160" t="n">
        <v>1</v>
      </c>
      <c r="D16" s="160" t="n">
        <v>1</v>
      </c>
      <c r="E16" s="160" t="n">
        <v>1</v>
      </c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</row>
    <row r="17" customFormat="false" ht="12.75" hidden="false" customHeight="false" outlineLevel="1" collapsed="false"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</row>
    <row r="18" customFormat="false" ht="12.75" hidden="false" customHeight="false" outlineLevel="1" collapsed="false"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</row>
    <row r="19" customFormat="false" ht="12.75" hidden="false" customHeight="false" outlineLevel="1" collapsed="false"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</row>
    <row r="20" customFormat="false" ht="12.75" hidden="false" customHeight="false" outlineLevel="1" collapsed="false"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</row>
    <row r="21" customFormat="false" ht="12.75" hidden="false" customHeight="false" outlineLevel="1" collapsed="false"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</row>
    <row r="22" customFormat="false" ht="12.75" hidden="false" customHeight="false" outlineLevel="1" collapsed="false"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</row>
    <row r="23" customFormat="false" ht="12.75" hidden="false" customHeight="false" outlineLevel="1" collapsed="false"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</row>
    <row r="24" customFormat="false" ht="12.75" hidden="false" customHeight="false" outlineLevel="1" collapsed="false"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</row>
    <row r="25" customFormat="false" ht="12.75" hidden="false" customHeight="false" outlineLevel="1" collapsed="false"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</row>
    <row r="26" customFormat="false" ht="12.75" hidden="false" customHeight="false" outlineLevel="1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</row>
    <row r="27" customFormat="false" ht="12.75" hidden="false" customHeight="false" outlineLevel="1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</row>
    <row r="28" customFormat="false" ht="12.75" hidden="false" customHeight="false" outlineLevel="1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</row>
    <row r="29" customFormat="false" ht="12.75" hidden="false" customHeight="false" outlineLevel="1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customFormat="false" ht="12.75" hidden="false" customHeight="false" outlineLevel="1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</row>
    <row r="31" customFormat="false" ht="12.75" hidden="false" customHeight="false" outlineLevel="1" collapsed="false">
      <c r="A31" s="125"/>
      <c r="B31" s="125"/>
      <c r="C31" s="161"/>
      <c r="D31" s="161"/>
      <c r="E31" s="161"/>
      <c r="F31" s="161"/>
      <c r="G31" s="161"/>
      <c r="H31" s="125"/>
      <c r="I31" s="125"/>
      <c r="J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customFormat="false" ht="12.75" hidden="false" customHeight="false" outlineLevel="1" collapsed="false">
      <c r="A32" s="125"/>
      <c r="B32" s="162"/>
      <c r="C32" s="162"/>
      <c r="D32" s="163"/>
      <c r="E32" s="163"/>
      <c r="F32" s="163"/>
      <c r="G32" s="163"/>
      <c r="H32" s="164"/>
      <c r="I32" s="164"/>
      <c r="J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customFormat="false" ht="12.75" hidden="false" customHeight="false" outlineLevel="1" collapsed="false">
      <c r="A33" s="125"/>
      <c r="B33" s="162"/>
      <c r="C33" s="162"/>
      <c r="D33" s="163"/>
      <c r="E33" s="163"/>
      <c r="F33" s="163"/>
      <c r="G33" s="163"/>
      <c r="H33" s="164"/>
      <c r="I33" s="164"/>
      <c r="J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customFormat="false" ht="12.75" hidden="false" customHeight="false" outlineLevel="1" collapsed="false">
      <c r="A34" s="125"/>
      <c r="B34" s="162"/>
      <c r="C34" s="162"/>
      <c r="D34" s="163"/>
      <c r="E34" s="163"/>
      <c r="F34" s="163"/>
      <c r="G34" s="163"/>
      <c r="H34" s="164"/>
      <c r="I34" s="164"/>
      <c r="J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customFormat="false" ht="12.75" hidden="false" customHeight="false" outlineLevel="1" collapsed="false">
      <c r="A35" s="125"/>
      <c r="B35" s="162"/>
      <c r="C35" s="162"/>
      <c r="D35" s="163"/>
      <c r="E35" s="163"/>
      <c r="F35" s="163"/>
      <c r="G35" s="163"/>
      <c r="H35" s="164"/>
      <c r="I35" s="164"/>
      <c r="J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</row>
    <row r="36" customFormat="false" ht="12.75" hidden="false" customHeight="false" outlineLevel="1" collapsed="false">
      <c r="A36" s="125"/>
      <c r="B36" s="162"/>
      <c r="C36" s="162"/>
      <c r="D36" s="163"/>
      <c r="E36" s="163"/>
      <c r="F36" s="163"/>
      <c r="G36" s="163"/>
      <c r="H36" s="164"/>
      <c r="I36" s="164"/>
      <c r="J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customFormat="false" ht="12.75" hidden="false" customHeight="false" outlineLevel="1" collapsed="false">
      <c r="A37" s="125"/>
      <c r="B37" s="125"/>
      <c r="C37" s="125"/>
      <c r="D37" s="125"/>
      <c r="E37" s="125"/>
      <c r="F37" s="125"/>
      <c r="G37" s="125"/>
      <c r="H37" s="164"/>
      <c r="I37" s="125"/>
      <c r="J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customFormat="false" ht="12.75" hidden="false" customHeight="false" outlineLevel="1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customFormat="false" ht="12.75" hidden="false" customHeight="false" outlineLevel="1" collapsed="false">
      <c r="A39" s="125"/>
      <c r="B39" s="161"/>
      <c r="C39" s="161"/>
      <c r="D39" s="161"/>
      <c r="E39" s="161"/>
      <c r="F39" s="161"/>
      <c r="G39" s="161"/>
      <c r="H39" s="125"/>
      <c r="I39" s="125"/>
      <c r="J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customFormat="false" ht="12.75" hidden="false" customHeight="false" outlineLevel="1" collapsed="false">
      <c r="A40" s="125"/>
      <c r="B40" s="165"/>
      <c r="C40" s="165"/>
      <c r="D40" s="165"/>
      <c r="E40" s="165"/>
      <c r="F40" s="165"/>
      <c r="G40" s="165"/>
      <c r="H40" s="166"/>
      <c r="I40" s="166"/>
      <c r="J40" s="125"/>
    </row>
    <row r="41" customFormat="false" ht="12.75" hidden="false" customHeight="false" outlineLevel="1" collapsed="false">
      <c r="A41" s="125"/>
      <c r="B41" s="165"/>
      <c r="C41" s="165"/>
      <c r="D41" s="165"/>
      <c r="E41" s="165"/>
      <c r="F41" s="165"/>
      <c r="G41" s="165"/>
      <c r="H41" s="166"/>
      <c r="I41" s="166"/>
      <c r="J41" s="125"/>
    </row>
    <row r="42" customFormat="false" ht="18.75" hidden="false" customHeight="false" outlineLevel="1" collapsed="false">
      <c r="A42" s="153" t="s">
        <v>72</v>
      </c>
      <c r="C42" s="165"/>
      <c r="D42" s="165"/>
      <c r="E42" s="165"/>
      <c r="F42" s="165"/>
      <c r="G42" s="165"/>
      <c r="H42" s="166"/>
      <c r="I42" s="166"/>
      <c r="J42" s="125"/>
    </row>
    <row r="43" customFormat="false" ht="15.75" hidden="false" customHeight="false" outlineLevel="1" collapsed="false">
      <c r="A43" s="126" t="s">
        <v>61</v>
      </c>
      <c r="B43" s="167" t="n">
        <v>41455</v>
      </c>
      <c r="C43" s="165"/>
      <c r="D43" s="165"/>
      <c r="E43" s="165"/>
      <c r="F43" s="165"/>
      <c r="G43" s="165"/>
      <c r="H43" s="166"/>
      <c r="I43" s="166"/>
      <c r="J43" s="125"/>
    </row>
    <row r="44" customFormat="false" ht="19.5" hidden="false" customHeight="true" outlineLevel="1" collapsed="false">
      <c r="A44" s="130" t="s">
        <v>34</v>
      </c>
      <c r="B44" s="168" t="n">
        <v>0.942032835760552</v>
      </c>
      <c r="C44" s="165"/>
      <c r="D44" s="165"/>
      <c r="E44" s="165"/>
      <c r="F44" s="165"/>
      <c r="G44" s="165"/>
      <c r="H44" s="166"/>
      <c r="I44" s="166"/>
      <c r="J44" s="125"/>
    </row>
    <row r="45" customFormat="false" ht="19.5" hidden="false" customHeight="true" outlineLevel="1" collapsed="false">
      <c r="A45" s="130" t="s">
        <v>31</v>
      </c>
      <c r="B45" s="168" t="n">
        <v>0.000903552313905717</v>
      </c>
      <c r="C45" s="166"/>
      <c r="D45" s="166"/>
      <c r="E45" s="166"/>
      <c r="F45" s="166"/>
      <c r="G45" s="166"/>
      <c r="H45" s="125"/>
      <c r="I45" s="125"/>
      <c r="J45" s="125"/>
    </row>
    <row r="46" customFormat="false" ht="19.5" hidden="false" customHeight="true" outlineLevel="1" collapsed="false">
      <c r="A46" s="136" t="s">
        <v>32</v>
      </c>
      <c r="B46" s="168" t="n">
        <v>0.000910693338022394</v>
      </c>
      <c r="C46" s="166"/>
      <c r="D46" s="125"/>
      <c r="E46" s="125"/>
      <c r="F46" s="125"/>
      <c r="G46" s="125"/>
      <c r="H46" s="125"/>
      <c r="I46" s="125"/>
      <c r="J46" s="125"/>
      <c r="K46" s="125"/>
      <c r="L46" s="169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</row>
    <row r="47" customFormat="false" ht="19.5" hidden="false" customHeight="true" outlineLevel="1" collapsed="false">
      <c r="A47" s="136" t="s">
        <v>33</v>
      </c>
      <c r="B47" s="168" t="n">
        <v>0.0561529185875202</v>
      </c>
      <c r="C47" s="170"/>
      <c r="D47" s="169"/>
      <c r="E47" s="169"/>
      <c r="F47" s="169"/>
      <c r="G47" s="169"/>
      <c r="H47" s="169"/>
      <c r="I47" s="169"/>
      <c r="L47" s="169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</row>
    <row r="48" customFormat="false" ht="17.25" hidden="false" customHeight="true" outlineLevel="1" collapsed="false">
      <c r="A48" s="159" t="s">
        <v>69</v>
      </c>
      <c r="B48" s="171" t="n">
        <v>1</v>
      </c>
      <c r="C48" s="169"/>
      <c r="D48" s="169"/>
      <c r="E48" s="169"/>
      <c r="F48" s="169"/>
      <c r="G48" s="169"/>
      <c r="H48" s="169"/>
      <c r="I48" s="169"/>
      <c r="L48" s="169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</row>
    <row r="49" customFormat="false" ht="17.25" hidden="false" customHeight="true" outlineLevel="1" collapsed="false">
      <c r="C49" s="169"/>
      <c r="D49" s="169"/>
      <c r="E49" s="169"/>
      <c r="F49" s="169"/>
      <c r="G49" s="169"/>
      <c r="H49" s="169"/>
      <c r="I49" s="169"/>
      <c r="L49" s="169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</row>
    <row r="50" customFormat="false" ht="17.25" hidden="false" customHeight="true" outlineLevel="1" collapsed="false">
      <c r="C50" s="169"/>
      <c r="D50" s="169"/>
      <c r="E50" s="169"/>
      <c r="F50" s="169"/>
      <c r="G50" s="169"/>
      <c r="H50" s="169"/>
      <c r="I50" s="169"/>
      <c r="L50" s="169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</row>
    <row r="51" customFormat="false" ht="16.5" hidden="false" customHeight="true" outlineLevel="1" collapsed="false">
      <c r="C51" s="169"/>
      <c r="D51" s="169"/>
      <c r="E51" s="169"/>
      <c r="F51" s="169"/>
      <c r="G51" s="169"/>
      <c r="H51" s="169"/>
      <c r="I51" s="169"/>
      <c r="L51" s="169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</row>
    <row r="52" customFormat="false" ht="18.75" hidden="false" customHeight="true" outlineLevel="1" collapsed="false">
      <c r="C52" s="169"/>
      <c r="D52" s="169"/>
      <c r="E52" s="169"/>
      <c r="F52" s="169"/>
      <c r="G52" s="169"/>
      <c r="H52" s="169"/>
      <c r="I52" s="169"/>
      <c r="L52" s="169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</row>
    <row r="53" customFormat="false" ht="18.75" hidden="false" customHeight="true" outlineLevel="1" collapsed="false">
      <c r="C53" s="169"/>
      <c r="D53" s="169"/>
      <c r="E53" s="169"/>
      <c r="F53" s="169"/>
      <c r="G53" s="169"/>
      <c r="H53" s="169"/>
      <c r="I53" s="169"/>
      <c r="L53" s="169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</row>
    <row r="54" customFormat="false" ht="18.75" hidden="false" customHeight="true" outlineLevel="0" collapsed="false">
      <c r="C54" s="169"/>
      <c r="D54" s="169"/>
      <c r="E54" s="169"/>
      <c r="F54" s="169"/>
      <c r="G54" s="169"/>
      <c r="H54" s="169"/>
      <c r="I54" s="169"/>
      <c r="L54" s="169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</row>
    <row r="55" s="120" customFormat="true" ht="18.75" hidden="false" customHeight="true" outlineLevel="0" collapsed="false">
      <c r="A55" s="119" t="s">
        <v>73</v>
      </c>
      <c r="B55" s="119"/>
      <c r="C55" s="119"/>
      <c r="D55" s="119"/>
      <c r="E55" s="119"/>
      <c r="F55" s="119"/>
      <c r="G55" s="119"/>
      <c r="H55" s="119"/>
      <c r="I55" s="172"/>
      <c r="L55" s="172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</row>
    <row r="56" customFormat="false" ht="16.5" hidden="false" customHeight="false" outlineLevel="1" collapsed="false">
      <c r="D56" s="121"/>
      <c r="E56" s="121" t="s">
        <v>60</v>
      </c>
      <c r="J56" s="124"/>
      <c r="K56" s="123"/>
      <c r="L56" s="123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</row>
    <row r="57" customFormat="false" ht="30.75" hidden="false" customHeight="false" outlineLevel="1" collapsed="false">
      <c r="A57" s="126" t="s">
        <v>61</v>
      </c>
      <c r="B57" s="167" t="n">
        <v>41090</v>
      </c>
      <c r="C57" s="167" t="n">
        <v>41274</v>
      </c>
      <c r="D57" s="167" t="n">
        <v>41364</v>
      </c>
      <c r="E57" s="167" t="n">
        <v>41455</v>
      </c>
      <c r="F57" s="128" t="s">
        <v>66</v>
      </c>
      <c r="G57" s="128" t="s">
        <v>67</v>
      </c>
      <c r="H57" s="128" t="s">
        <v>4</v>
      </c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</row>
    <row r="58" customFormat="false" ht="17.25" hidden="false" customHeight="true" outlineLevel="1" collapsed="false">
      <c r="A58" s="130" t="s">
        <v>31</v>
      </c>
      <c r="B58" s="131" t="n">
        <v>186.0311856028</v>
      </c>
      <c r="C58" s="131" t="n">
        <v>160.5418466544</v>
      </c>
      <c r="D58" s="131" t="n">
        <v>158.5775658261</v>
      </c>
      <c r="E58" s="131" t="n">
        <v>147.0152881675</v>
      </c>
      <c r="F58" s="174" t="n">
        <v>-0.0729124425536931</v>
      </c>
      <c r="G58" s="174" t="n">
        <v>-0.209727725536318</v>
      </c>
      <c r="H58" s="174" t="n">
        <v>-0.0842556552623862</v>
      </c>
      <c r="I58" s="175"/>
      <c r="J58" s="17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</row>
    <row r="59" customFormat="false" ht="17.25" hidden="false" customHeight="true" outlineLevel="1" collapsed="false">
      <c r="A59" s="136" t="s">
        <v>32</v>
      </c>
      <c r="B59" s="137" t="n">
        <v>168.5328646783</v>
      </c>
      <c r="C59" s="137" t="n">
        <v>155.9955171127</v>
      </c>
      <c r="D59" s="137" t="n">
        <v>143.0509607144</v>
      </c>
      <c r="E59" s="137" t="n">
        <v>143.9825212526</v>
      </c>
      <c r="F59" s="174" t="n">
        <v>0.00651208865391539</v>
      </c>
      <c r="G59" s="174" t="n">
        <v>-0.145670955469501</v>
      </c>
      <c r="H59" s="174" t="n">
        <v>-0.077008596672821</v>
      </c>
      <c r="I59" s="175"/>
      <c r="J59" s="17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</row>
    <row r="60" customFormat="false" ht="17.25" hidden="false" customHeight="true" outlineLevel="1" collapsed="false">
      <c r="A60" s="136" t="s">
        <v>33</v>
      </c>
      <c r="B60" s="137" t="n">
        <v>8884.58088859379</v>
      </c>
      <c r="C60" s="137" t="n">
        <v>9445.6261653819</v>
      </c>
      <c r="D60" s="137" t="n">
        <v>8800.37016976091</v>
      </c>
      <c r="E60" s="137" t="n">
        <v>8141.5423924308</v>
      </c>
      <c r="F60" s="174" t="n">
        <v>-0.0748636437582949</v>
      </c>
      <c r="G60" s="174" t="n">
        <v>-0.0836323632459602</v>
      </c>
      <c r="H60" s="174" t="n">
        <v>-0.138062183503572</v>
      </c>
      <c r="I60" s="175"/>
      <c r="J60" s="17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</row>
    <row r="61" customFormat="false" ht="17.25" hidden="false" customHeight="true" outlineLevel="1" collapsed="false">
      <c r="A61" s="139" t="s">
        <v>68</v>
      </c>
      <c r="B61" s="140" t="n">
        <v>9239.14493887489</v>
      </c>
      <c r="C61" s="140" t="n">
        <v>9762.163529149</v>
      </c>
      <c r="D61" s="140" t="n">
        <v>9101.99869630141</v>
      </c>
      <c r="E61" s="140" t="n">
        <v>8432.5402018509</v>
      </c>
      <c r="F61" s="176" t="n">
        <v>-0.0735507130672893</v>
      </c>
      <c r="G61" s="176" t="n">
        <v>-0.0873029638955115</v>
      </c>
      <c r="H61" s="176" t="n">
        <v>-0.136201706038621</v>
      </c>
      <c r="I61" s="175"/>
      <c r="J61" s="17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</row>
    <row r="62" customFormat="false" ht="17.25" hidden="false" customHeight="true" outlineLevel="1" collapsed="false">
      <c r="A62" s="136" t="s">
        <v>34</v>
      </c>
      <c r="B62" s="137" t="n">
        <v>111495.190809081</v>
      </c>
      <c r="C62" s="137" t="n">
        <v>129498.415774805</v>
      </c>
      <c r="D62" s="137" t="n">
        <v>128833.416645825</v>
      </c>
      <c r="E62" s="137" t="n">
        <v>137155.817400218</v>
      </c>
      <c r="F62" s="134" t="n">
        <v>0.064598152956481</v>
      </c>
      <c r="G62" s="134" t="n">
        <v>0.230150075576596</v>
      </c>
      <c r="H62" s="134" t="n">
        <v>0.0591312378579891</v>
      </c>
      <c r="I62" s="175"/>
      <c r="J62" s="17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</row>
    <row r="63" customFormat="false" ht="17.25" hidden="false" customHeight="true" outlineLevel="1" collapsed="false">
      <c r="A63" s="147" t="s">
        <v>69</v>
      </c>
      <c r="B63" s="148" t="n">
        <v>120734.335747956</v>
      </c>
      <c r="C63" s="148" t="n">
        <v>139260.579303954</v>
      </c>
      <c r="D63" s="148" t="n">
        <v>137935.415342126</v>
      </c>
      <c r="E63" s="148" t="n">
        <v>145588.357602069</v>
      </c>
      <c r="F63" s="151" t="n">
        <v>0.0554820692057996</v>
      </c>
      <c r="G63" s="151" t="n">
        <v>0.205857113472659</v>
      </c>
      <c r="H63" s="151" t="n">
        <v>0.0454384028110604</v>
      </c>
      <c r="I63" s="175"/>
      <c r="J63" s="17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</row>
    <row r="64" customFormat="false" ht="15" hidden="false" customHeight="false" outlineLevel="1" collapsed="false">
      <c r="A64" s="152"/>
      <c r="B64" s="152"/>
      <c r="C64" s="152"/>
      <c r="D64" s="177"/>
      <c r="E64" s="177"/>
      <c r="F64" s="152"/>
      <c r="G64" s="152"/>
      <c r="H64" s="178"/>
      <c r="I64" s="152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</row>
    <row r="65" customFormat="false" ht="18.75" hidden="false" customHeight="false" outlineLevel="1" collapsed="false">
      <c r="A65" s="153" t="s">
        <v>74</v>
      </c>
      <c r="C65" s="179"/>
      <c r="D65" s="155"/>
      <c r="E65" s="155"/>
      <c r="F65" s="155"/>
      <c r="G65" s="155"/>
      <c r="H65" s="155"/>
      <c r="I65" s="15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</row>
    <row r="66" customFormat="false" ht="17.25" hidden="false" customHeight="true" outlineLevel="1" collapsed="false">
      <c r="A66" s="126" t="s">
        <v>61</v>
      </c>
      <c r="B66" s="127" t="s">
        <v>62</v>
      </c>
      <c r="C66" s="127" t="s">
        <v>63</v>
      </c>
      <c r="D66" s="127" t="s">
        <v>64</v>
      </c>
      <c r="E66" s="127" t="s">
        <v>65</v>
      </c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</row>
    <row r="67" customFormat="false" ht="17.25" hidden="false" customHeight="true" outlineLevel="1" collapsed="false">
      <c r="A67" s="130" t="s">
        <v>31</v>
      </c>
      <c r="B67" s="134" t="n">
        <v>0.0201351084795791</v>
      </c>
      <c r="C67" s="134" t="n">
        <v>0.0164453142149315</v>
      </c>
      <c r="D67" s="156" t="n">
        <v>0.0174222795582841</v>
      </c>
      <c r="E67" s="156" t="n">
        <v>0.0174342825113637</v>
      </c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</row>
    <row r="68" customFormat="false" ht="17.25" hidden="false" customHeight="true" outlineLevel="1" collapsed="false">
      <c r="A68" s="136" t="s">
        <v>32</v>
      </c>
      <c r="B68" s="134" t="n">
        <v>0.0182411755409504</v>
      </c>
      <c r="C68" s="134" t="n">
        <v>0.0159796049970798</v>
      </c>
      <c r="D68" s="157" t="n">
        <v>0.0157164338830908</v>
      </c>
      <c r="E68" s="157" t="n">
        <v>0.017074632057016</v>
      </c>
      <c r="K68" s="180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</row>
    <row r="69" customFormat="false" ht="17.25" hidden="false" customHeight="true" outlineLevel="1" collapsed="false">
      <c r="A69" s="136" t="s">
        <v>33</v>
      </c>
      <c r="B69" s="134" t="n">
        <v>0.961623715979471</v>
      </c>
      <c r="C69" s="134" t="n">
        <v>0.967575080787989</v>
      </c>
      <c r="D69" s="157" t="n">
        <v>0.966861286558625</v>
      </c>
      <c r="E69" s="157" t="n">
        <v>0.96549108543162</v>
      </c>
      <c r="I69" s="180"/>
      <c r="J69" s="180"/>
      <c r="K69" s="180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</row>
    <row r="70" customFormat="false" ht="17.25" hidden="false" customHeight="true" outlineLevel="1" collapsed="false">
      <c r="A70" s="159" t="s">
        <v>68</v>
      </c>
      <c r="B70" s="181" t="n">
        <v>1</v>
      </c>
      <c r="C70" s="160" t="n">
        <v>1</v>
      </c>
      <c r="D70" s="160" t="n">
        <v>1</v>
      </c>
      <c r="E70" s="160" t="n">
        <v>1</v>
      </c>
      <c r="I70" s="180"/>
      <c r="J70" s="180"/>
      <c r="K70" s="180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</row>
    <row r="71" customFormat="false" ht="15" hidden="false" customHeight="false" outlineLevel="1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3"/>
      <c r="K71" s="155"/>
    </row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53" t="s">
        <v>75</v>
      </c>
      <c r="C97" s="182"/>
    </row>
    <row r="98" customFormat="false" ht="15.75" hidden="false" customHeight="false" outlineLevel="1" collapsed="false">
      <c r="A98" s="126" t="s">
        <v>61</v>
      </c>
      <c r="B98" s="167" t="n">
        <v>41455</v>
      </c>
      <c r="C98" s="182"/>
    </row>
    <row r="99" customFormat="false" ht="18.75" hidden="false" customHeight="true" outlineLevel="1" collapsed="false">
      <c r="A99" s="184" t="s">
        <v>34</v>
      </c>
      <c r="B99" s="168" t="n">
        <v>0.942079570504537</v>
      </c>
      <c r="C99" s="182"/>
    </row>
    <row r="100" customFormat="false" ht="18.75" hidden="false" customHeight="true" outlineLevel="1" collapsed="false">
      <c r="A100" s="130" t="s">
        <v>31</v>
      </c>
      <c r="B100" s="168" t="n">
        <v>0.00100980113100342</v>
      </c>
      <c r="C100" s="182"/>
    </row>
    <row r="101" customFormat="false" ht="18.75" hidden="false" customHeight="true" outlineLevel="1" collapsed="false">
      <c r="A101" s="136" t="s">
        <v>32</v>
      </c>
      <c r="B101" s="168" t="n">
        <v>0.000988970022219371</v>
      </c>
      <c r="C101" s="182"/>
    </row>
    <row r="102" customFormat="false" ht="18.75" hidden="false" customHeight="true" outlineLevel="1" collapsed="false">
      <c r="A102" s="136" t="s">
        <v>33</v>
      </c>
      <c r="B102" s="168" t="n">
        <v>0.0559216583422403</v>
      </c>
    </row>
    <row r="103" customFormat="false" ht="18.75" hidden="false" customHeight="true" outlineLevel="1" collapsed="false">
      <c r="A103" s="159" t="s">
        <v>69</v>
      </c>
      <c r="B103" s="171" t="n">
        <v>1</v>
      </c>
    </row>
    <row r="104" customFormat="false" ht="12.75" hidden="false" customHeight="false" outlineLevel="1" collapsed="false"/>
    <row r="105" customFormat="false" ht="18" hidden="false" customHeight="true" outlineLevel="1" collapsed="false"/>
    <row r="106" customFormat="false" ht="18" hidden="false" customHeight="true" outlineLevel="1" collapsed="false"/>
    <row r="107" customFormat="false" ht="18" hidden="false" customHeight="true" outlineLevel="1" collapsed="false">
      <c r="C107" s="166"/>
    </row>
    <row r="108" customFormat="false" ht="18" hidden="false" customHeight="true" outlineLevel="1" collapsed="false">
      <c r="C108" s="170"/>
    </row>
    <row r="109" customFormat="false" ht="12.75" hidden="false" customHeight="false" outlineLevel="1" collapsed="false">
      <c r="B109" s="185"/>
      <c r="C109" s="185"/>
    </row>
    <row r="110" customFormat="false" ht="12.75" hidden="false" customHeight="false" outlineLevel="1" collapsed="false"/>
    <row r="111" customFormat="false" ht="12.75" hidden="false" customHeight="false" outlineLevel="1" collapsed="false"/>
  </sheetData>
  <mergeCells count="2">
    <mergeCell ref="A1:H1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6" width="19.99"/>
    <col collapsed="false" customWidth="true" hidden="false" outlineLevel="0" max="2" min="2" style="186" width="33.56"/>
    <col collapsed="false" customWidth="true" hidden="false" outlineLevel="0" max="3" min="3" style="186" width="30.7"/>
    <col collapsed="false" customWidth="true" hidden="false" outlineLevel="0" max="5" min="4" style="186" width="11.42"/>
    <col collapsed="false" customWidth="true" hidden="false" outlineLevel="0" max="16" min="6" style="187" width="11.42"/>
    <col collapsed="false" customWidth="true" hidden="false" outlineLevel="0" max="21" min="17" style="187" width="10.56"/>
    <col collapsed="false" customWidth="false" hidden="false" outlineLevel="0" max="257" min="22" style="187" width="9.14"/>
  </cols>
  <sheetData>
    <row r="1" customFormat="false" ht="15.75" hidden="false" customHeight="true" outlineLevel="0" collapsed="false">
      <c r="A1" s="188" t="s">
        <v>76</v>
      </c>
      <c r="B1" s="188"/>
      <c r="C1" s="188"/>
      <c r="D1" s="183"/>
      <c r="E1" s="183"/>
      <c r="F1" s="183"/>
    </row>
    <row r="2" customFormat="false" ht="33.75" hidden="false" customHeight="true" outlineLevel="1" collapsed="false">
      <c r="A2" s="33" t="s">
        <v>77</v>
      </c>
      <c r="B2" s="33" t="s">
        <v>78</v>
      </c>
      <c r="C2" s="189" t="s">
        <v>79</v>
      </c>
      <c r="D2" s="187"/>
      <c r="E2" s="187"/>
    </row>
    <row r="3" customFormat="false" ht="15" hidden="false" customHeight="true" outlineLevel="1" collapsed="false">
      <c r="A3" s="190" t="s">
        <v>80</v>
      </c>
      <c r="B3" s="191" t="n">
        <v>-2579.37865037948</v>
      </c>
      <c r="C3" s="192" t="n">
        <v>40</v>
      </c>
      <c r="D3" s="193"/>
      <c r="E3" s="187"/>
    </row>
    <row r="4" customFormat="false" ht="15" hidden="false" customHeight="true" outlineLevel="1" collapsed="false">
      <c r="A4" s="194" t="s">
        <v>81</v>
      </c>
      <c r="B4" s="191" t="n">
        <v>-2690.06837674461</v>
      </c>
      <c r="C4" s="192" t="n">
        <v>40</v>
      </c>
      <c r="D4" s="187"/>
      <c r="E4" s="187"/>
    </row>
    <row r="5" customFormat="false" ht="15" hidden="false" customHeight="true" outlineLevel="1" collapsed="false">
      <c r="A5" s="194" t="s">
        <v>82</v>
      </c>
      <c r="B5" s="191" t="n">
        <v>-3024.80455358942</v>
      </c>
      <c r="C5" s="192" t="n">
        <v>40</v>
      </c>
      <c r="D5" s="187"/>
      <c r="E5" s="187"/>
    </row>
    <row r="6" customFormat="false" ht="15" hidden="false" customHeight="true" outlineLevel="1" collapsed="false">
      <c r="A6" s="194" t="s">
        <v>83</v>
      </c>
      <c r="B6" s="191" t="n">
        <v>-1872.8960719194</v>
      </c>
      <c r="C6" s="192" t="n">
        <v>40</v>
      </c>
      <c r="D6" s="187"/>
      <c r="E6" s="187"/>
    </row>
    <row r="7" customFormat="false" ht="15" hidden="false" customHeight="true" outlineLevel="1" collapsed="false">
      <c r="A7" s="194" t="s">
        <v>84</v>
      </c>
      <c r="B7" s="191" t="n">
        <v>-3333.34515882144</v>
      </c>
      <c r="C7" s="192" t="n">
        <v>40</v>
      </c>
      <c r="D7" s="187"/>
      <c r="E7" s="187"/>
    </row>
    <row r="8" customFormat="false" ht="15" hidden="false" customHeight="true" outlineLevel="1" collapsed="false">
      <c r="A8" s="194" t="s">
        <v>85</v>
      </c>
      <c r="B8" s="191" t="n">
        <v>-3962.73786666035</v>
      </c>
      <c r="C8" s="192" t="n">
        <v>40</v>
      </c>
      <c r="D8" s="187"/>
      <c r="E8" s="187"/>
    </row>
    <row r="9" customFormat="false" ht="15" hidden="false" customHeight="true" outlineLevel="1" collapsed="false">
      <c r="A9" s="194" t="s">
        <v>86</v>
      </c>
      <c r="B9" s="191" t="n">
        <v>-2531.93</v>
      </c>
      <c r="C9" s="192" t="n">
        <v>40</v>
      </c>
      <c r="D9" s="187"/>
      <c r="E9" s="187"/>
    </row>
    <row r="10" customFormat="false" ht="15" hidden="false" customHeight="true" outlineLevel="1" collapsed="false">
      <c r="A10" s="195" t="s">
        <v>87</v>
      </c>
      <c r="B10" s="191" t="n">
        <v>-362.773490860773</v>
      </c>
      <c r="C10" s="192" t="n">
        <v>41</v>
      </c>
      <c r="D10" s="187"/>
      <c r="E10" s="187"/>
    </row>
    <row r="11" customFormat="false" ht="15" hidden="false" customHeight="true" outlineLevel="1" collapsed="false">
      <c r="A11" s="195" t="s">
        <v>88</v>
      </c>
      <c r="B11" s="191" t="n">
        <v>-1391.73103458831</v>
      </c>
      <c r="C11" s="192" t="n">
        <v>41</v>
      </c>
      <c r="D11" s="187"/>
      <c r="E11" s="187"/>
    </row>
    <row r="12" customFormat="false" ht="15" hidden="false" customHeight="true" outlineLevel="1" collapsed="false">
      <c r="A12" s="194" t="s">
        <v>89</v>
      </c>
      <c r="B12" s="191" t="n">
        <v>1297.12</v>
      </c>
      <c r="C12" s="192" t="n">
        <v>41</v>
      </c>
      <c r="D12" s="187"/>
      <c r="E12" s="187"/>
    </row>
    <row r="13" customFormat="false" ht="15" hidden="false" customHeight="true" outlineLevel="1" collapsed="false">
      <c r="A13" s="195" t="s">
        <v>90</v>
      </c>
      <c r="B13" s="191" t="n">
        <v>-3870.14579756704</v>
      </c>
      <c r="C13" s="192" t="n">
        <v>42</v>
      </c>
    </row>
    <row r="14" customFormat="false" ht="15" hidden="false" customHeight="true" outlineLevel="1" collapsed="false">
      <c r="A14" s="195" t="s">
        <v>91</v>
      </c>
      <c r="B14" s="191" t="n">
        <v>-70.3100000000001</v>
      </c>
      <c r="C14" s="192" t="n">
        <v>39</v>
      </c>
    </row>
    <row r="15" customFormat="false" ht="15" hidden="false" customHeight="true" outlineLevel="1" collapsed="false">
      <c r="A15" s="196" t="s">
        <v>92</v>
      </c>
      <c r="B15" s="197" t="n">
        <v>-8467.46566648281</v>
      </c>
      <c r="C15" s="198" t="n">
        <v>39</v>
      </c>
      <c r="D15" s="187"/>
      <c r="E15" s="187"/>
    </row>
    <row r="16" customFormat="false" ht="6" hidden="false" customHeight="true" outlineLevel="0" collapsed="false">
      <c r="A16" s="199"/>
      <c r="B16" s="200"/>
      <c r="C16" s="201"/>
      <c r="D16" s="199"/>
      <c r="E16" s="199"/>
      <c r="F16" s="202"/>
      <c r="H16" s="200"/>
      <c r="I16" s="201"/>
      <c r="J16" s="202"/>
    </row>
    <row r="17" customFormat="false" ht="15.75" hidden="false" customHeight="false" outlineLevel="0" collapsed="false">
      <c r="A17" s="203" t="s">
        <v>93</v>
      </c>
      <c r="B17" s="203"/>
      <c r="C17" s="183"/>
      <c r="D17" s="183"/>
      <c r="E17" s="183"/>
      <c r="F17" s="183"/>
    </row>
    <row r="18" customFormat="false" ht="15" hidden="false" customHeight="true" outlineLevel="1" collapsed="false">
      <c r="A18" s="204" t="s">
        <v>94</v>
      </c>
      <c r="B18" s="205" t="n">
        <v>-10649.8366360824</v>
      </c>
      <c r="C18" s="206" t="n">
        <v>38</v>
      </c>
    </row>
    <row r="19" customFormat="false" ht="15" hidden="false" customHeight="true" outlineLevel="1" collapsed="false">
      <c r="A19" s="207" t="s">
        <v>95</v>
      </c>
      <c r="B19" s="208" t="n">
        <v>-7587.76900225344</v>
      </c>
      <c r="C19" s="209" t="n">
        <v>39.3333333333333</v>
      </c>
    </row>
    <row r="20" customFormat="false" ht="15" hidden="false" customHeight="true" outlineLevel="1" collapsed="false">
      <c r="A20" s="207" t="s">
        <v>96</v>
      </c>
      <c r="B20" s="208" t="n">
        <v>-9828.01302548179</v>
      </c>
      <c r="C20" s="209" t="n">
        <v>40</v>
      </c>
    </row>
    <row r="21" customFormat="false" ht="15" hidden="false" customHeight="true" outlineLevel="1" collapsed="false">
      <c r="A21" s="207" t="s">
        <v>97</v>
      </c>
      <c r="B21" s="208" t="n">
        <v>-457.384525449086</v>
      </c>
      <c r="C21" s="209" t="n">
        <v>40</v>
      </c>
    </row>
    <row r="22" customFormat="false" ht="15" hidden="false" customHeight="true" outlineLevel="1" collapsed="false">
      <c r="A22" s="210" t="s">
        <v>98</v>
      </c>
      <c r="B22" s="211" t="n">
        <v>-12407.9214640499</v>
      </c>
      <c r="C22" s="212" t="n">
        <v>40</v>
      </c>
    </row>
    <row r="23" customFormat="false" ht="12.75" hidden="false" customHeight="false" outlineLevel="1" collapsed="false">
      <c r="A23" s="213" t="s">
        <v>99</v>
      </c>
      <c r="B23" s="214" t="n">
        <f aca="false">SUM(B19:B22)</f>
        <v>-30281.0880172342</v>
      </c>
      <c r="E23" s="187"/>
    </row>
    <row r="24" customFormat="false" ht="12.75" hidden="false" customHeight="false" outlineLevel="0" collapsed="false">
      <c r="E24" s="187"/>
    </row>
    <row r="25" customFormat="false" ht="12.75" hidden="false" customHeight="false" outlineLevel="0" collapsed="false">
      <c r="A25" s="215" t="s">
        <v>100</v>
      </c>
      <c r="E25" s="18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5" min="2" style="32" width="18.56"/>
    <col collapsed="false" customWidth="true" hidden="false" outlineLevel="0" max="6" min="6" style="32" width="15.56"/>
    <col collapsed="false" customWidth="true" hidden="false" outlineLevel="0" max="7" min="7" style="32" width="15.13"/>
    <col collapsed="false" customWidth="true" hidden="false" outlineLevel="0" max="8" min="8" style="32" width="13.41"/>
    <col collapsed="false" customWidth="true" hidden="false" outlineLevel="0" max="9" min="9" style="32" width="13.99"/>
    <col collapsed="false" customWidth="true" hidden="false" outlineLevel="0" max="10" min="10" style="32" width="12.14"/>
    <col collapsed="false" customWidth="true" hidden="false" outlineLevel="0" max="11" min="11" style="32" width="12.85"/>
    <col collapsed="false" customWidth="true" hidden="false" outlineLevel="0" max="14" min="12" style="32" width="10.13"/>
    <col collapsed="false" customWidth="true" hidden="false" outlineLevel="0" max="15" min="15" style="32" width="9.99"/>
    <col collapsed="false" customWidth="true" hidden="false" outlineLevel="0" max="16" min="16" style="32" width="10.13"/>
    <col collapsed="false" customWidth="true" hidden="false" outlineLevel="0" max="17" min="17" style="32" width="12.85"/>
    <col collapsed="false" customWidth="false" hidden="false" outlineLevel="0" max="257" min="18" style="32" width="9.14"/>
  </cols>
  <sheetData>
    <row r="1" customFormat="false" ht="15.75" hidden="false" customHeight="true" outlineLevel="0" collapsed="false">
      <c r="A1" s="216" t="s">
        <v>101</v>
      </c>
      <c r="B1" s="216"/>
      <c r="C1" s="216"/>
      <c r="D1" s="216"/>
      <c r="E1" s="216"/>
    </row>
    <row r="2" customFormat="false" ht="15" hidden="false" customHeight="true" outlineLevel="0" collapsed="false">
      <c r="A2" s="217" t="s">
        <v>61</v>
      </c>
      <c r="B2" s="218" t="s">
        <v>102</v>
      </c>
      <c r="C2" s="218"/>
      <c r="D2" s="219" t="s">
        <v>103</v>
      </c>
      <c r="E2" s="219"/>
    </row>
    <row r="3" customFormat="false" ht="15" hidden="false" customHeight="true" outlineLevel="0" collapsed="false">
      <c r="A3" s="217"/>
      <c r="B3" s="220" t="s">
        <v>104</v>
      </c>
      <c r="C3" s="220" t="s">
        <v>105</v>
      </c>
      <c r="D3" s="220" t="s">
        <v>104</v>
      </c>
      <c r="E3" s="221" t="s">
        <v>105</v>
      </c>
    </row>
    <row r="4" customFormat="false" ht="16.5" hidden="false" customHeight="true" outlineLevel="0" collapsed="false">
      <c r="A4" s="222" t="s">
        <v>31</v>
      </c>
      <c r="B4" s="223" t="n">
        <v>0.426981624025409</v>
      </c>
      <c r="C4" s="223" t="n">
        <v>0.0589909702064348</v>
      </c>
      <c r="D4" s="223" t="n">
        <v>0.511808594166924</v>
      </c>
      <c r="E4" s="224" t="n">
        <v>0.00221881160123229</v>
      </c>
    </row>
    <row r="5" customFormat="false" ht="16.5" hidden="false" customHeight="true" outlineLevel="0" collapsed="false">
      <c r="A5" s="225" t="s">
        <v>32</v>
      </c>
      <c r="B5" s="226" t="n">
        <v>0.555461664750126</v>
      </c>
      <c r="C5" s="226" t="n">
        <v>0.00767552994154984</v>
      </c>
      <c r="D5" s="226" t="n">
        <v>0.43608124794243</v>
      </c>
      <c r="E5" s="227" t="n">
        <v>0.000781557365894003</v>
      </c>
    </row>
    <row r="6" customFormat="false" ht="16.5" hidden="false" customHeight="true" outlineLevel="0" collapsed="false">
      <c r="A6" s="225" t="s">
        <v>33</v>
      </c>
      <c r="B6" s="226" t="n">
        <v>0.641198465345194</v>
      </c>
      <c r="C6" s="226" t="n">
        <v>0.0857105514581733</v>
      </c>
      <c r="D6" s="226" t="n">
        <v>0.271129692589835</v>
      </c>
      <c r="E6" s="227" t="n">
        <v>0.00196129060679762</v>
      </c>
    </row>
    <row r="7" customFormat="false" ht="16.5" hidden="false" customHeight="true" outlineLevel="0" collapsed="false">
      <c r="A7" s="228" t="s">
        <v>68</v>
      </c>
      <c r="B7" s="229" t="n">
        <v>0.636019767462594</v>
      </c>
      <c r="C7" s="229" t="n">
        <v>0.0839192002530074</v>
      </c>
      <c r="D7" s="229" t="n">
        <v>0.278115335324259</v>
      </c>
      <c r="E7" s="230" t="n">
        <v>0.00194569696014</v>
      </c>
    </row>
    <row r="8" customFormat="false" ht="16.5" hidden="false" customHeight="true" outlineLevel="0" collapsed="false">
      <c r="A8" s="231" t="s">
        <v>34</v>
      </c>
      <c r="B8" s="232" t="n">
        <v>0.794603283558349</v>
      </c>
      <c r="C8" s="232" t="n">
        <v>0.179022886522397</v>
      </c>
      <c r="D8" s="232" t="n">
        <v>0.0260456852810769</v>
      </c>
      <c r="E8" s="233" t="n">
        <v>0.000328144638177576</v>
      </c>
    </row>
    <row r="9" customFormat="false" ht="16.5" hidden="false" customHeight="true" outlineLevel="0" collapsed="false">
      <c r="A9" s="234" t="s">
        <v>69</v>
      </c>
      <c r="B9" s="235" t="n">
        <v>0.785382712341933</v>
      </c>
      <c r="C9" s="235" t="n">
        <v>0.173493243002189</v>
      </c>
      <c r="D9" s="235" t="n">
        <v>0.040701850164676</v>
      </c>
      <c r="E9" s="236" t="n">
        <v>0.000422194491202201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2" width="4.14"/>
    <col collapsed="false" customWidth="true" hidden="false" outlineLevel="0" max="2" min="2" style="32" width="42.7"/>
    <col collapsed="false" customWidth="true" hidden="false" outlineLevel="0" max="3" min="3" style="32" width="10.99"/>
    <col collapsed="false" customWidth="true" hidden="false" outlineLevel="0" max="4" min="4" style="32" width="2.28"/>
    <col collapsed="false" customWidth="true" hidden="false" outlineLevel="0" max="5" min="5" style="32" width="42.41"/>
    <col collapsed="false" customWidth="true" hidden="false" outlineLevel="0" max="6" min="6" style="32" width="9.99"/>
    <col collapsed="false" customWidth="true" hidden="false" outlineLevel="0" max="7" min="7" style="32" width="2.7"/>
    <col collapsed="false" customWidth="true" hidden="false" outlineLevel="0" max="8" min="8" style="32" width="42.7"/>
    <col collapsed="false" customWidth="true" hidden="false" outlineLevel="0" max="9" min="9" style="32" width="9.99"/>
    <col collapsed="false" customWidth="true" hidden="false" outlineLevel="0" max="10" min="10" style="32" width="1.99"/>
    <col collapsed="false" customWidth="true" hidden="false" outlineLevel="0" max="11" min="11" style="32" width="42.56"/>
    <col collapsed="false" customWidth="true" hidden="false" outlineLevel="0" max="12" min="12" style="32" width="10.56"/>
    <col collapsed="false" customWidth="true" hidden="false" outlineLevel="0" max="13" min="13" style="32" width="2.28"/>
    <col collapsed="false" customWidth="true" hidden="false" outlineLevel="0" max="14" min="14" style="32" width="8.99"/>
    <col collapsed="false" customWidth="true" hidden="false" outlineLevel="0" max="15" min="15" style="32" width="10.56"/>
    <col collapsed="false" customWidth="false" hidden="false" outlineLevel="0" max="257" min="16" style="32" width="9.14"/>
  </cols>
  <sheetData>
    <row r="1" customFormat="false" ht="16.5" hidden="false" customHeight="true" outlineLevel="0" collapsed="false">
      <c r="A1" s="237"/>
      <c r="B1" s="238" t="s">
        <v>106</v>
      </c>
      <c r="C1" s="238"/>
      <c r="D1" s="239"/>
      <c r="E1" s="238" t="s">
        <v>107</v>
      </c>
      <c r="F1" s="238"/>
      <c r="G1" s="239"/>
      <c r="H1" s="238" t="s">
        <v>108</v>
      </c>
      <c r="I1" s="238"/>
      <c r="J1" s="240"/>
      <c r="K1" s="238" t="s">
        <v>109</v>
      </c>
      <c r="L1" s="238"/>
      <c r="M1" s="239"/>
    </row>
    <row r="2" customFormat="false" ht="15" hidden="false" customHeight="false" outlineLevel="0" collapsed="false">
      <c r="A2" s="237"/>
      <c r="B2" s="241" t="s">
        <v>110</v>
      </c>
      <c r="C2" s="242" t="n">
        <v>0.131323309869089</v>
      </c>
      <c r="D2" s="239"/>
      <c r="E2" s="241" t="s">
        <v>110</v>
      </c>
      <c r="F2" s="242" t="n">
        <v>0.0811299436411041</v>
      </c>
      <c r="G2" s="239"/>
      <c r="H2" s="241" t="s">
        <v>110</v>
      </c>
      <c r="I2" s="242" t="n">
        <v>0.357855903984615</v>
      </c>
      <c r="J2" s="242"/>
      <c r="K2" s="241" t="s">
        <v>110</v>
      </c>
      <c r="L2" s="242" t="n">
        <v>0.350153486892126</v>
      </c>
      <c r="M2" s="239"/>
    </row>
    <row r="3" customFormat="false" ht="15" hidden="false" customHeight="false" outlineLevel="0" collapsed="false">
      <c r="A3" s="237"/>
      <c r="B3" s="241" t="s">
        <v>111</v>
      </c>
      <c r="C3" s="243" t="n">
        <v>0.340154976997502</v>
      </c>
      <c r="D3" s="239"/>
      <c r="E3" s="241" t="s">
        <v>111</v>
      </c>
      <c r="F3" s="242" t="n">
        <v>0.160288959196484</v>
      </c>
      <c r="G3" s="239"/>
      <c r="H3" s="241" t="s">
        <v>112</v>
      </c>
      <c r="I3" s="242" t="n">
        <v>0.00231250253215277</v>
      </c>
      <c r="J3" s="242"/>
      <c r="K3" s="241" t="s">
        <v>112</v>
      </c>
      <c r="L3" s="242" t="n">
        <v>0.00224174419461351</v>
      </c>
      <c r="M3" s="239"/>
    </row>
    <row r="4" customFormat="false" ht="15" hidden="false" customHeight="false" outlineLevel="0" collapsed="false">
      <c r="A4" s="237"/>
      <c r="B4" s="241" t="s">
        <v>113</v>
      </c>
      <c r="C4" s="242" t="n">
        <v>0.00895235638493153</v>
      </c>
      <c r="D4" s="239"/>
      <c r="E4" s="241" t="s">
        <v>113</v>
      </c>
      <c r="F4" s="242" t="n">
        <v>0.00496326167648824</v>
      </c>
      <c r="G4" s="239"/>
      <c r="H4" s="241" t="s">
        <v>111</v>
      </c>
      <c r="I4" s="242" t="n">
        <v>0.0855718856106649</v>
      </c>
      <c r="J4" s="242"/>
      <c r="K4" s="241" t="s">
        <v>111</v>
      </c>
      <c r="L4" s="242" t="n">
        <v>0.0905990449919806</v>
      </c>
      <c r="M4" s="239"/>
    </row>
    <row r="5" customFormat="false" ht="15" hidden="false" customHeight="false" outlineLevel="0" collapsed="false">
      <c r="A5" s="237"/>
      <c r="B5" s="241" t="s">
        <v>114</v>
      </c>
      <c r="C5" s="243" t="n">
        <v>0.197846645082792</v>
      </c>
      <c r="D5" s="239"/>
      <c r="E5" s="241" t="s">
        <v>114</v>
      </c>
      <c r="F5" s="242" t="n">
        <v>0.00533447675924951</v>
      </c>
      <c r="G5" s="239"/>
      <c r="H5" s="241" t="s">
        <v>113</v>
      </c>
      <c r="I5" s="242" t="n">
        <v>0.00840817371925948</v>
      </c>
      <c r="J5" s="242"/>
      <c r="K5" s="241" t="s">
        <v>113</v>
      </c>
      <c r="L5" s="242" t="n">
        <v>0.00836355500178018</v>
      </c>
      <c r="M5" s="239"/>
    </row>
    <row r="6" customFormat="false" ht="15" hidden="false" customHeight="false" outlineLevel="0" collapsed="false">
      <c r="A6" s="237"/>
      <c r="B6" s="241" t="s">
        <v>115</v>
      </c>
      <c r="C6" s="243" t="n">
        <v>0.050468707634846</v>
      </c>
      <c r="D6" s="239"/>
      <c r="E6" s="241" t="s">
        <v>115</v>
      </c>
      <c r="F6" s="242" t="n">
        <v>0.00149260558285438</v>
      </c>
      <c r="G6" s="239"/>
      <c r="H6" s="241" t="s">
        <v>114</v>
      </c>
      <c r="I6" s="242" t="n">
        <v>0.0101004619822545</v>
      </c>
      <c r="J6" s="242"/>
      <c r="K6" s="241" t="s">
        <v>114</v>
      </c>
      <c r="L6" s="242" t="n">
        <v>0.0128882984729232</v>
      </c>
      <c r="M6" s="239"/>
    </row>
    <row r="7" customFormat="false" ht="15" hidden="false" customHeight="false" outlineLevel="0" collapsed="false">
      <c r="A7" s="237"/>
      <c r="B7" s="241" t="s">
        <v>116</v>
      </c>
      <c r="C7" s="242" t="n">
        <v>0.188175992036124</v>
      </c>
      <c r="D7" s="239"/>
      <c r="E7" s="241" t="s">
        <v>116</v>
      </c>
      <c r="F7" s="242" t="n">
        <v>0.656986265468955</v>
      </c>
      <c r="G7" s="239"/>
      <c r="H7" s="241" t="s">
        <v>115</v>
      </c>
      <c r="I7" s="244" t="n">
        <v>6.11830735143955E-005</v>
      </c>
      <c r="J7" s="242"/>
      <c r="K7" s="241" t="s">
        <v>115</v>
      </c>
      <c r="L7" s="242" t="n">
        <v>0.0008513221740529</v>
      </c>
      <c r="M7" s="239"/>
    </row>
    <row r="8" customFormat="false" ht="15" hidden="false" customHeight="false" outlineLevel="0" collapsed="false">
      <c r="A8" s="237"/>
      <c r="B8" s="241" t="s">
        <v>117</v>
      </c>
      <c r="C8" s="243" t="n">
        <v>0.0830780119947149</v>
      </c>
      <c r="D8" s="239"/>
      <c r="E8" s="241" t="s">
        <v>117</v>
      </c>
      <c r="F8" s="242" t="n">
        <v>0.0829472568905821</v>
      </c>
      <c r="G8" s="239"/>
      <c r="H8" s="241" t="s">
        <v>116</v>
      </c>
      <c r="I8" s="242" t="n">
        <v>0.389092443180576</v>
      </c>
      <c r="J8" s="242"/>
      <c r="K8" s="241" t="s">
        <v>116</v>
      </c>
      <c r="L8" s="242" t="n">
        <v>0.39014536660187</v>
      </c>
      <c r="M8" s="239"/>
    </row>
    <row r="9" customFormat="false" ht="15" hidden="false" customHeight="false" outlineLevel="0" collapsed="false">
      <c r="A9" s="245"/>
      <c r="B9" s="241"/>
      <c r="C9" s="242"/>
      <c r="D9" s="246"/>
      <c r="E9" s="239" t="s">
        <v>118</v>
      </c>
      <c r="F9" s="242" t="n">
        <v>0.00685723078428254</v>
      </c>
      <c r="G9" s="239"/>
      <c r="H9" s="241" t="s">
        <v>117</v>
      </c>
      <c r="I9" s="242" t="n">
        <v>0.0651474000750674</v>
      </c>
      <c r="J9" s="242"/>
      <c r="K9" s="241" t="s">
        <v>117</v>
      </c>
      <c r="L9" s="242" t="n">
        <v>0.0656940356171564</v>
      </c>
      <c r="M9" s="239"/>
    </row>
    <row r="10" customFormat="false" ht="15" hidden="false" customHeight="false" outlineLevel="0" collapsed="false">
      <c r="A10" s="245"/>
      <c r="D10" s="241"/>
      <c r="G10" s="239"/>
      <c r="H10" s="247" t="s">
        <v>119</v>
      </c>
      <c r="I10" s="242" t="n">
        <v>0</v>
      </c>
      <c r="J10" s="242"/>
      <c r="K10" s="247" t="s">
        <v>119</v>
      </c>
      <c r="L10" s="242" t="n">
        <v>0.0790631460534968</v>
      </c>
      <c r="M10" s="239"/>
    </row>
    <row r="11" customFormat="false" ht="15" hidden="false" customHeight="false" outlineLevel="0" collapsed="false">
      <c r="A11" s="248"/>
      <c r="B11" s="241"/>
      <c r="C11" s="241"/>
      <c r="D11" s="241"/>
      <c r="G11" s="242"/>
      <c r="H11" s="247" t="s">
        <v>118</v>
      </c>
      <c r="I11" s="242" t="n">
        <v>0.0814500458418963</v>
      </c>
      <c r="J11" s="239"/>
      <c r="K11" s="247" t="s">
        <v>118</v>
      </c>
      <c r="L11" s="242" t="n">
        <v>0</v>
      </c>
      <c r="M11" s="239"/>
    </row>
    <row r="12" customFormat="false" ht="15" hidden="false" customHeight="false" outlineLevel="0" collapsed="false">
      <c r="A12" s="248"/>
      <c r="B12" s="241"/>
      <c r="C12" s="241"/>
      <c r="D12" s="241"/>
      <c r="G12" s="242"/>
      <c r="M12" s="239"/>
    </row>
    <row r="13" customFormat="false" ht="15" hidden="false" customHeight="false" outlineLevel="0" collapsed="false">
      <c r="A13" s="248"/>
      <c r="B13" s="249" t="s">
        <v>120</v>
      </c>
      <c r="C13" s="250" t="n">
        <f aca="false">SUM(C5:C8)</f>
        <v>0.519569356748477</v>
      </c>
      <c r="D13" s="251"/>
      <c r="E13" s="249" t="s">
        <v>120</v>
      </c>
      <c r="F13" s="250" t="n">
        <f aca="false">SUM(F5:F9)</f>
        <v>0.753617835485924</v>
      </c>
      <c r="G13" s="252"/>
      <c r="H13" s="249" t="s">
        <v>120</v>
      </c>
      <c r="I13" s="250" t="n">
        <f aca="false">SUM(I6:I11)</f>
        <v>0.545851534153308</v>
      </c>
      <c r="J13" s="239"/>
      <c r="K13" s="249" t="s">
        <v>120</v>
      </c>
      <c r="L13" s="250" t="n">
        <f aca="false">SUM(L6:L11)</f>
        <v>0.5486421689195</v>
      </c>
      <c r="M13" s="248"/>
      <c r="P13" s="248"/>
    </row>
    <row r="14" customFormat="false" ht="14.25" hidden="false" customHeight="false" outlineLevel="1" collapsed="false">
      <c r="A14" s="248"/>
      <c r="B14" s="251"/>
      <c r="C14" s="251"/>
      <c r="D14" s="253"/>
      <c r="E14" s="254"/>
      <c r="F14" s="254"/>
      <c r="G14" s="253"/>
      <c r="H14" s="254"/>
      <c r="I14" s="254"/>
      <c r="J14" s="253"/>
      <c r="K14" s="248"/>
      <c r="L14" s="248"/>
      <c r="M14" s="248"/>
      <c r="P14" s="248"/>
    </row>
    <row r="15" customFormat="false" ht="12.75" hidden="false" customHeight="false" outlineLevel="1" collapsed="false">
      <c r="A15" s="248"/>
      <c r="B15" s="254"/>
      <c r="C15" s="254"/>
      <c r="D15" s="254"/>
      <c r="E15" s="254"/>
      <c r="F15" s="254"/>
      <c r="G15" s="254"/>
      <c r="J15" s="254"/>
      <c r="M15" s="248"/>
      <c r="P15" s="248"/>
    </row>
    <row r="16" customFormat="false" ht="12.75" hidden="false" customHeight="false" outlineLevel="1" collapsed="false">
      <c r="B16" s="254"/>
      <c r="C16" s="254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55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38" t="s">
        <v>121</v>
      </c>
      <c r="C68" s="238"/>
    </row>
    <row r="69" customFormat="false" ht="15" hidden="false" customHeight="false" outlineLevel="0" collapsed="false">
      <c r="B69" s="241" t="s">
        <v>110</v>
      </c>
      <c r="C69" s="242" t="n">
        <v>0.650255123895844</v>
      </c>
    </row>
    <row r="70" customFormat="false" ht="15" hidden="false" customHeight="false" outlineLevel="0" collapsed="false">
      <c r="B70" s="241" t="s">
        <v>112</v>
      </c>
      <c r="C70" s="242" t="n">
        <v>0.0260204343897848</v>
      </c>
    </row>
    <row r="71" customFormat="false" ht="15" hidden="false" customHeight="false" outlineLevel="0" collapsed="false">
      <c r="B71" s="241" t="s">
        <v>111</v>
      </c>
      <c r="C71" s="242" t="n">
        <v>0.0245767347912221</v>
      </c>
    </row>
    <row r="72" customFormat="false" ht="15" hidden="false" customHeight="false" outlineLevel="0" collapsed="false">
      <c r="B72" s="241" t="s">
        <v>113</v>
      </c>
      <c r="C72" s="242" t="n">
        <v>5.110650656681E-005</v>
      </c>
    </row>
    <row r="73" customFormat="false" ht="15" hidden="false" customHeight="false" outlineLevel="0" collapsed="false">
      <c r="B73" s="241" t="s">
        <v>114</v>
      </c>
      <c r="C73" s="244" t="n">
        <v>1.06417010610294E-005</v>
      </c>
    </row>
    <row r="74" customFormat="false" ht="15" hidden="false" customHeight="false" outlineLevel="0" collapsed="false">
      <c r="B74" s="241" t="s">
        <v>115</v>
      </c>
      <c r="C74" s="244" t="n">
        <v>2.34381444940822E-005</v>
      </c>
    </row>
    <row r="75" customFormat="false" ht="15" hidden="false" customHeight="false" outlineLevel="0" collapsed="false">
      <c r="B75" s="241" t="s">
        <v>116</v>
      </c>
      <c r="C75" s="242" t="n">
        <v>0.113797229418889</v>
      </c>
    </row>
    <row r="76" customFormat="false" ht="15" hidden="false" customHeight="false" outlineLevel="0" collapsed="false">
      <c r="B76" s="241" t="s">
        <v>117</v>
      </c>
      <c r="C76" s="242" t="n">
        <v>0.0707137146687133</v>
      </c>
    </row>
    <row r="77" customFormat="false" ht="15" hidden="false" customHeight="false" outlineLevel="0" collapsed="false">
      <c r="B77" s="241" t="s">
        <v>122</v>
      </c>
      <c r="C77" s="242" t="n">
        <v>0.00458400098602893</v>
      </c>
    </row>
    <row r="78" customFormat="false" ht="15" hidden="false" customHeight="false" outlineLevel="0" collapsed="false">
      <c r="B78" s="241" t="s">
        <v>119</v>
      </c>
      <c r="C78" s="242" t="n">
        <v>0.109017386726112</v>
      </c>
    </row>
    <row r="79" customFormat="false" ht="15" hidden="false" customHeight="false" outlineLevel="0" collapsed="false">
      <c r="B79" s="241" t="s">
        <v>123</v>
      </c>
      <c r="C79" s="242" t="n">
        <v>0.000836744021882709</v>
      </c>
    </row>
    <row r="80" customFormat="false" ht="15" hidden="false" customHeight="false" outlineLevel="0" collapsed="false">
      <c r="B80" s="241" t="s">
        <v>118</v>
      </c>
      <c r="C80" s="242" t="n">
        <v>0.000113444749401315</v>
      </c>
    </row>
    <row r="81" customFormat="false" ht="15" hidden="false" customHeight="false" outlineLevel="0" collapsed="false">
      <c r="B81" s="241"/>
      <c r="C81" s="242"/>
    </row>
    <row r="82" customFormat="false" ht="15" hidden="false" customHeight="false" outlineLevel="0" collapsed="false">
      <c r="B82" s="249" t="s">
        <v>120</v>
      </c>
      <c r="C82" s="250" t="n">
        <f aca="false">SUM(C73:C80)</f>
        <v>0.299096600416582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6.42"/>
    <col collapsed="false" customWidth="true" hidden="false" outlineLevel="0" max="2" min="2" style="256" width="40.84"/>
    <col collapsed="false" customWidth="true" hidden="false" outlineLevel="0" max="3" min="3" style="256" width="35.7"/>
    <col collapsed="false" customWidth="false" hidden="false" outlineLevel="0" max="257" min="4" style="256" width="9.14"/>
  </cols>
  <sheetData>
    <row r="1" customFormat="false" ht="36.75" hidden="false" customHeight="true" outlineLevel="0" collapsed="false">
      <c r="A1" s="257" t="s">
        <v>124</v>
      </c>
      <c r="B1" s="257"/>
      <c r="C1" s="257"/>
    </row>
    <row r="2" customFormat="false" ht="20.25" hidden="false" customHeight="true" outlineLevel="0" collapsed="false">
      <c r="A2" s="258" t="s">
        <v>125</v>
      </c>
      <c r="B2" s="259" t="s">
        <v>126</v>
      </c>
      <c r="C2" s="260" t="s">
        <v>127</v>
      </c>
    </row>
    <row r="3" customFormat="false" ht="16.5" hidden="false" customHeight="true" outlineLevel="0" collapsed="false">
      <c r="A3" s="261" t="s">
        <v>128</v>
      </c>
      <c r="B3" s="262" t="n">
        <v>21051161297.5822</v>
      </c>
      <c r="C3" s="263" t="n">
        <f aca="false">B3/$B$12</f>
        <v>0.415278930458574</v>
      </c>
    </row>
    <row r="4" customFormat="false" ht="16.5" hidden="false" customHeight="true" outlineLevel="0" collapsed="false">
      <c r="A4" s="261" t="s">
        <v>119</v>
      </c>
      <c r="B4" s="264" t="n">
        <v>17300420383.4405</v>
      </c>
      <c r="C4" s="263" t="n">
        <f aca="false">B4/$B$12</f>
        <v>0.341287588449766</v>
      </c>
    </row>
    <row r="5" customFormat="false" ht="16.5" hidden="false" customHeight="true" outlineLevel="0" collapsed="false">
      <c r="A5" s="261" t="s">
        <v>117</v>
      </c>
      <c r="B5" s="264" t="n">
        <v>11362019821.0621</v>
      </c>
      <c r="C5" s="263" t="n">
        <f aca="false">B5/$B$12</f>
        <v>0.22414000693072</v>
      </c>
    </row>
    <row r="6" customFormat="false" ht="16.5" hidden="false" customHeight="true" outlineLevel="0" collapsed="false">
      <c r="A6" s="261" t="s">
        <v>122</v>
      </c>
      <c r="B6" s="264" t="n">
        <v>695116604.8</v>
      </c>
      <c r="C6" s="263" t="n">
        <f aca="false">B6/$B$12</f>
        <v>0.0137126534781002</v>
      </c>
    </row>
    <row r="7" customFormat="false" ht="16.5" hidden="false" customHeight="true" outlineLevel="0" collapsed="false">
      <c r="A7" s="261" t="s">
        <v>129</v>
      </c>
      <c r="B7" s="264" t="n">
        <v>126979433.7</v>
      </c>
      <c r="C7" s="263" t="n">
        <f aca="false">B7/$B$12</f>
        <v>0.0025049394031876</v>
      </c>
    </row>
    <row r="8" customFormat="false" ht="16.5" hidden="false" customHeight="true" outlineLevel="0" collapsed="false">
      <c r="A8" s="261" t="s">
        <v>123</v>
      </c>
      <c r="B8" s="264" t="n">
        <v>126883625.32</v>
      </c>
      <c r="C8" s="263" t="n">
        <f aca="false">B8/$B$12</f>
        <v>0.00250304937911657</v>
      </c>
    </row>
    <row r="9" customFormat="false" ht="16.5" hidden="false" customHeight="true" outlineLevel="0" collapsed="false">
      <c r="A9" s="261" t="s">
        <v>115</v>
      </c>
      <c r="B9" s="264" t="n">
        <v>11835046.91</v>
      </c>
      <c r="C9" s="265" t="n">
        <f aca="false">B9/$B$12</f>
        <v>0.000233471472344679</v>
      </c>
    </row>
    <row r="10" customFormat="false" ht="16.5" hidden="false" customHeight="true" outlineLevel="0" collapsed="false">
      <c r="A10" s="261" t="s">
        <v>130</v>
      </c>
      <c r="B10" s="264" t="n">
        <v>8892096.11</v>
      </c>
      <c r="C10" s="265" t="n">
        <f aca="false">B10/$B$12</f>
        <v>0.00017541550843182</v>
      </c>
    </row>
    <row r="11" customFormat="false" ht="16.5" hidden="false" customHeight="true" outlineLevel="0" collapsed="false">
      <c r="A11" s="261" t="s">
        <v>131</v>
      </c>
      <c r="B11" s="264" t="n">
        <v>8310633.4</v>
      </c>
      <c r="C11" s="265" t="n">
        <f aca="false">B11/$B$12</f>
        <v>0.000163944919759922</v>
      </c>
    </row>
    <row r="12" customFormat="false" ht="16.5" hidden="false" customHeight="true" outlineLevel="0" collapsed="false">
      <c r="A12" s="266" t="s">
        <v>23</v>
      </c>
      <c r="B12" s="267" t="n">
        <f aca="false">SUM(B3:B11)</f>
        <v>50691618942.3248</v>
      </c>
      <c r="C12" s="268" t="n">
        <f aca="false">B12/$B$12</f>
        <v>1</v>
      </c>
    </row>
    <row r="13" customFormat="false" ht="12.75" hidden="false" customHeight="false" outlineLevel="0" collapsed="false">
      <c r="A13" s="269"/>
      <c r="B13" s="269"/>
      <c r="C13" s="269"/>
    </row>
    <row r="14" s="270" customFormat="true" ht="36.75" hidden="false" customHeight="true" outlineLevel="0" collapsed="false">
      <c r="A14" s="257" t="s">
        <v>132</v>
      </c>
      <c r="B14" s="257"/>
      <c r="C14" s="257"/>
    </row>
    <row r="15" customFormat="false" ht="18" hidden="false" customHeight="true" outlineLevel="0" collapsed="false">
      <c r="A15" s="258" t="s">
        <v>125</v>
      </c>
      <c r="B15" s="259" t="s">
        <v>126</v>
      </c>
      <c r="C15" s="260" t="s">
        <v>127</v>
      </c>
    </row>
    <row r="16" customFormat="false" ht="17.25" hidden="false" customHeight="true" outlineLevel="0" collapsed="false">
      <c r="A16" s="271" t="s">
        <v>116</v>
      </c>
      <c r="B16" s="264" t="n">
        <v>3794981818.042</v>
      </c>
      <c r="C16" s="272" t="n">
        <f aca="false">B16/$B$21</f>
        <v>0.711110790791429</v>
      </c>
    </row>
    <row r="17" customFormat="false" ht="17.25" hidden="false" customHeight="true" outlineLevel="0" collapsed="false">
      <c r="A17" s="261" t="s">
        <v>119</v>
      </c>
      <c r="B17" s="264" t="n">
        <v>769054889.37</v>
      </c>
      <c r="C17" s="263" t="n">
        <f aca="false">B17/$B$21</f>
        <v>0.144106943527882</v>
      </c>
    </row>
    <row r="18" customFormat="false" ht="17.25" hidden="false" customHeight="true" outlineLevel="0" collapsed="false">
      <c r="A18" s="261" t="s">
        <v>117</v>
      </c>
      <c r="B18" s="264" t="n">
        <v>639012255.5917</v>
      </c>
      <c r="C18" s="263" t="n">
        <f aca="false">B18/$B$21</f>
        <v>0.119739311592718</v>
      </c>
    </row>
    <row r="19" customFormat="false" ht="17.25" hidden="false" customHeight="true" outlineLevel="0" collapsed="false">
      <c r="A19" s="261" t="s">
        <v>114</v>
      </c>
      <c r="B19" s="264" t="n">
        <v>125365729.18</v>
      </c>
      <c r="C19" s="263" t="n">
        <f aca="false">B19/$B$21</f>
        <v>0.0234912648043542</v>
      </c>
    </row>
    <row r="20" customFormat="false" ht="17.25" hidden="false" customHeight="true" outlineLevel="0" collapsed="false">
      <c r="A20" s="261" t="s">
        <v>115</v>
      </c>
      <c r="B20" s="264" t="n">
        <v>8280893.35</v>
      </c>
      <c r="C20" s="263" t="n">
        <f aca="false">B20/$B$21</f>
        <v>0.00155168928361723</v>
      </c>
    </row>
    <row r="21" customFormat="false" ht="17.25" hidden="false" customHeight="true" outlineLevel="0" collapsed="false">
      <c r="A21" s="273" t="s">
        <v>23</v>
      </c>
      <c r="B21" s="267" t="n">
        <f aca="false">SUM(B16:B20)</f>
        <v>5336695585.5337</v>
      </c>
      <c r="C21" s="268" t="n">
        <f aca="false">B21/$B$21</f>
        <v>1</v>
      </c>
    </row>
  </sheetData>
  <mergeCells count="3">
    <mergeCell ref="A1:C1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09-03T13:57:04Z</dcterms:modified>
  <cp:revision>0</cp:revision>
  <dc:subject/>
  <dc:title/>
</cp:coreProperties>
</file>