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Еквіті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465097726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9266055045872"/>
          <c:w val="0.934731270358306"/>
          <c:h val="0.938073394495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7</c:f>
              <c:strCache>
                <c:ptCount val="16"/>
                <c:pt idx="0">
                  <c:v>УНІВЕР.УА/Ярослав Мудрий: Фонд Акцiй</c:v>
                </c:pt>
                <c:pt idx="1">
                  <c:v>КІНТО-Казначейський</c:v>
                </c:pt>
                <c:pt idx="2">
                  <c:v>ВСІ</c:v>
                </c:pt>
                <c:pt idx="3">
                  <c:v>УНІВЕР.УА/Володимир Великий: Фонд Збалансований</c:v>
                </c:pt>
                <c:pt idx="4">
                  <c:v>УНIВЕР.УА/Тарас Шевченко: Фонд Заощаджень</c:v>
                </c:pt>
                <c:pt idx="5">
                  <c:v>УНIВЕР.УА/Михайло Грушевський: Фонд Державних Паперiв</c:v>
                </c:pt>
                <c:pt idx="6">
                  <c:v>Надбання</c:v>
                </c:pt>
                <c:pt idx="7">
                  <c:v>КІНТО-Класичний</c:v>
                </c:pt>
                <c:pt idx="8">
                  <c:v>ОТП Фонд Акцій</c:v>
                </c:pt>
                <c:pt idx="9">
                  <c:v>КІНТО-Еквіті</c:v>
                </c:pt>
                <c:pt idx="10">
                  <c:v>Альтус-Депозит</c:v>
                </c:pt>
                <c:pt idx="11">
                  <c:v>ТАСК Ресурс</c:v>
                </c:pt>
                <c:pt idx="12">
                  <c:v>Альтус-Збалансований</c:v>
                </c:pt>
                <c:pt idx="13">
                  <c:v>ОТП Класичний</c:v>
                </c:pt>
                <c:pt idx="14">
                  <c:v>Індекс українських акцій (UX)</c:v>
                </c:pt>
                <c:pt idx="15">
                  <c:v>Індекс ПФТС (PFTS)</c:v>
                </c:pt>
              </c:strCache>
            </c:strRef>
          </c:cat>
          <c:val>
            <c:numRef>
              <c:f>Графік_В!$C$2:$C$17</c:f>
              <c:numCache>
                <c:formatCode>General</c:formatCode>
                <c:ptCount val="16"/>
                <c:pt idx="0">
                  <c:v>-0.00641807775441783</c:v>
                </c:pt>
                <c:pt idx="1">
                  <c:v>-0.00474731670840545</c:v>
                </c:pt>
                <c:pt idx="2">
                  <c:v>-0.00367337652904787</c:v>
                </c:pt>
                <c:pt idx="3">
                  <c:v>-0.00078052196576639</c:v>
                </c:pt>
                <c:pt idx="4">
                  <c:v>-0.000418555937747644</c:v>
                </c:pt>
                <c:pt idx="5">
                  <c:v>-0.000253427660045547</c:v>
                </c:pt>
                <c:pt idx="6">
                  <c:v>-0.000218608857125435</c:v>
                </c:pt>
                <c:pt idx="7">
                  <c:v>-0.000122491439815575</c:v>
                </c:pt>
                <c:pt idx="8">
                  <c:v>0</c:v>
                </c:pt>
                <c:pt idx="9">
                  <c:v>8.16074186886784E-005</c:v>
                </c:pt>
                <c:pt idx="10">
                  <c:v>0.000389847443142966</c:v>
                </c:pt>
                <c:pt idx="11">
                  <c:v>0.000599338687644835</c:v>
                </c:pt>
                <c:pt idx="12">
                  <c:v>0.00120641290913781</c:v>
                </c:pt>
                <c:pt idx="13">
                  <c:v>0.00198512397719997</c:v>
                </c:pt>
                <c:pt idx="14">
                  <c:v>0.0198321591961603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66583431"/>
        <c:axId val="62388751"/>
      </c:barChart>
      <c:catAx>
        <c:axId val="66583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2388751"/>
        <c:crossesAt val="0"/>
        <c:auto val="1"/>
        <c:lblAlgn val="ctr"/>
        <c:lblOffset val="100"/>
        <c:noMultiLvlLbl val="0"/>
      </c:catAx>
      <c:valAx>
        <c:axId val="62388751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58343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246376811594"/>
          <c:w val="0.988568014339773"/>
          <c:h val="0.8447536231884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3</c:f>
              <c:strCache>
                <c:ptCount val="2"/>
                <c:pt idx="0">
                  <c:v>Індекс українських акцій (UX)</c:v>
                </c:pt>
                <c:pt idx="1">
                  <c:v>Індекс ПФТС (PFTS)</c:v>
                </c:pt>
              </c:strCache>
            </c:strRef>
          </c:cat>
          <c:val>
            <c:numRef>
              <c:f>Графік_І!$C$2:$C$3</c:f>
              <c:numCache>
                <c:formatCode>General</c:formatCode>
                <c:ptCount val="2"/>
                <c:pt idx="0">
                  <c:v>0.0198321591961603</c:v>
                </c:pt>
                <c:pt idx="1">
                  <c:v>0</c:v>
                </c:pt>
              </c:numCache>
            </c:numRef>
          </c:val>
        </c:ser>
        <c:gapWidth val="40"/>
        <c:overlap val="0"/>
        <c:axId val="95876867"/>
        <c:axId val="60915123"/>
      </c:barChart>
      <c:catAx>
        <c:axId val="95876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0915123"/>
        <c:crossesAt val="0"/>
        <c:auto val="1"/>
        <c:lblAlgn val="ctr"/>
        <c:lblOffset val="100"/>
        <c:noMultiLvlLbl val="0"/>
      </c:catAx>
      <c:valAx>
        <c:axId val="60915123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87686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264095768984739</c:v>
                </c:pt>
                <c:pt idx="1">
                  <c:v>-1.88022938815147E-005</c:v>
                </c:pt>
                <c:pt idx="2">
                  <c:v>0.0198321591961603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55918266"/>
        <c:axId val="15936188"/>
      </c:barChart>
      <c:catAx>
        <c:axId val="55918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5936188"/>
        <c:crossesAt val="0"/>
        <c:auto val="1"/>
        <c:lblAlgn val="ctr"/>
        <c:lblOffset val="100"/>
        <c:noMultiLvlLbl val="0"/>
      </c:catAx>
      <c:valAx>
        <c:axId val="15936188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9182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3542426.45</v>
      </c>
      <c r="D3" s="13" t="n">
        <v>17241</v>
      </c>
      <c r="E3" s="12" t="n">
        <v>4845.57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2749287.33</v>
      </c>
      <c r="D4" s="13" t="n">
        <v>45436</v>
      </c>
      <c r="E4" s="12" t="n">
        <v>720.7784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3684715</v>
      </c>
      <c r="D5" s="13" t="n">
        <v>6930002</v>
      </c>
      <c r="E5" s="12" t="n">
        <v>1.97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635915.01</v>
      </c>
      <c r="D6" s="13" t="n">
        <v>10000</v>
      </c>
      <c r="E6" s="12" t="n">
        <v>863.5915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529444.14</v>
      </c>
      <c r="D7" s="13" t="n">
        <v>1830</v>
      </c>
      <c r="E7" s="12" t="n">
        <v>4660.8984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043911.52</v>
      </c>
      <c r="D8" s="13" t="n">
        <v>3410</v>
      </c>
      <c r="E8" s="12" t="n">
        <v>1479.1529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866778.43</v>
      </c>
      <c r="D9" s="13" t="n">
        <v>1256</v>
      </c>
      <c r="E9" s="12" t="n">
        <v>3874.82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711118.9081</v>
      </c>
      <c r="D10" s="13" t="n">
        <v>2678</v>
      </c>
      <c r="E10" s="12" t="n">
        <v>1759.193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4553255.72</v>
      </c>
      <c r="D11" s="13" t="n">
        <v>15410</v>
      </c>
      <c r="E11" s="12" t="n">
        <v>295.4741</v>
      </c>
      <c r="F11" s="14" t="n">
        <v>100</v>
      </c>
      <c r="G11" s="11" t="s">
        <v>13</v>
      </c>
      <c r="H11" s="15" t="s">
        <v>1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893284.11</v>
      </c>
      <c r="D12" s="13" t="n">
        <v>675</v>
      </c>
      <c r="E12" s="12" t="n">
        <v>5767.83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22283.9</v>
      </c>
      <c r="D13" s="13" t="n">
        <v>1523</v>
      </c>
      <c r="E13" s="12" t="n">
        <v>1327.8292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40639.46</v>
      </c>
      <c r="D14" s="13" t="n">
        <v>529</v>
      </c>
      <c r="E14" s="12" t="n">
        <v>3101.3978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46322.11</v>
      </c>
      <c r="D15" s="13" t="n">
        <v>366</v>
      </c>
      <c r="E15" s="12" t="n">
        <v>3951.6998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51835.8501</v>
      </c>
      <c r="D16" s="13" t="n">
        <v>953</v>
      </c>
      <c r="E16" s="12" t="n">
        <v>1103.7102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976760.2</v>
      </c>
      <c r="D17" s="13" t="n">
        <v>7881</v>
      </c>
      <c r="E17" s="12" t="n">
        <v>123.9386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77347978.1382</v>
      </c>
      <c r="D18" s="18" t="n">
        <f aca="false">SUM(D3:D17)</f>
        <v>7039190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98" t="n">
        <v>1</v>
      </c>
      <c r="B4" s="31" t="s">
        <v>76</v>
      </c>
      <c r="C4" s="32" t="n">
        <v>40555</v>
      </c>
      <c r="D4" s="32" t="n">
        <v>40626</v>
      </c>
      <c r="E4" s="33" t="n">
        <v>-1.88022938815147E-005</v>
      </c>
      <c r="F4" s="33" t="n">
        <v>-0.000623858451779924</v>
      </c>
      <c r="G4" s="33" t="n">
        <v>0.00601647689942775</v>
      </c>
      <c r="H4" s="33" t="n">
        <v>-0.00457596091373558</v>
      </c>
      <c r="I4" s="33" t="n">
        <v>0.447557872102992</v>
      </c>
      <c r="J4" s="33" t="n">
        <v>0.154628718610484</v>
      </c>
      <c r="K4" s="34" t="n">
        <v>-0.202240000000001</v>
      </c>
      <c r="L4" s="34" t="n">
        <v>-0.0212313852283498</v>
      </c>
    </row>
    <row r="5" s="1" customFormat="true" ht="14.25" hidden="false" customHeight="false" outlineLevel="0" collapsed="false">
      <c r="A5" s="98" t="n">
        <v>2</v>
      </c>
      <c r="B5" s="31" t="s">
        <v>80</v>
      </c>
      <c r="C5" s="32" t="n">
        <v>41848</v>
      </c>
      <c r="D5" s="32" t="n">
        <v>42032</v>
      </c>
      <c r="E5" s="33" t="n">
        <v>-0.0264095768984739</v>
      </c>
      <c r="F5" s="33" t="n">
        <v>-0.0478786389329517</v>
      </c>
      <c r="G5" s="33" t="n">
        <v>-0.0613698268077265</v>
      </c>
      <c r="H5" s="33" t="n">
        <v>-0.0522055007784124</v>
      </c>
      <c r="I5" s="33" t="n">
        <v>-0.144720733738736</v>
      </c>
      <c r="J5" s="33" t="n">
        <v>-0.149039267942673</v>
      </c>
      <c r="K5" s="34" t="n">
        <v>0.27848</v>
      </c>
      <c r="L5" s="34" t="n">
        <v>0.0374806639761622</v>
      </c>
    </row>
    <row r="6" s="1" customFormat="true" ht="14.25" hidden="false" customHeight="true" outlineLevel="0" collapsed="false">
      <c r="A6" s="36"/>
      <c r="B6" s="37" t="s">
        <v>57</v>
      </c>
      <c r="C6" s="84" t="s">
        <v>41</v>
      </c>
      <c r="D6" s="84" t="s">
        <v>41</v>
      </c>
      <c r="E6" s="39" t="n">
        <f aca="false">AVERAGE(E4:E5)</f>
        <v>-0.0132141895961777</v>
      </c>
      <c r="F6" s="39" t="n">
        <f aca="false">AVERAGE(F4:F5)</f>
        <v>-0.0242512486923658</v>
      </c>
      <c r="G6" s="39" t="n">
        <f aca="false">AVERAGE(G4:G5)</f>
        <v>-0.0276766749541494</v>
      </c>
      <c r="H6" s="39" t="n">
        <f aca="false">AVERAGE(H4:H5)</f>
        <v>-0.028390730846074</v>
      </c>
      <c r="I6" s="39" t="n">
        <f aca="false">AVERAGE(I4:I5)</f>
        <v>0.151418569182128</v>
      </c>
      <c r="J6" s="39" t="n">
        <f aca="false">AVERAGE(J4:J5)</f>
        <v>0.00279472533390551</v>
      </c>
      <c r="K6" s="84" t="s">
        <v>41</v>
      </c>
      <c r="L6" s="84" t="n">
        <f aca="false">AVERAGE(L4:L5)</f>
        <v>0.00812463937390623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1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4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2" t="s">
        <v>76</v>
      </c>
      <c r="C4" s="53" t="n">
        <v>-0.25</v>
      </c>
      <c r="D4" s="54" t="n">
        <v>-1.90586214118797E-00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2" t="s">
        <v>80</v>
      </c>
      <c r="C5" s="53" t="n">
        <v>-60.1644299999997</v>
      </c>
      <c r="D5" s="54" t="n">
        <v>-0.026406362119885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3"/>
      <c r="B6" s="90" t="s">
        <v>40</v>
      </c>
      <c r="C6" s="60" t="n">
        <v>-60.4144299999997</v>
      </c>
      <c r="D6" s="61" t="n">
        <v>-0.00392407757782109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4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31" t="s">
        <v>80</v>
      </c>
      <c r="C2" s="33" t="n">
        <v>-0.0264095768984739</v>
      </c>
      <c r="D2" s="92"/>
    </row>
    <row r="3" customFormat="false" ht="14.25" hidden="false" customHeight="false" outlineLevel="0" collapsed="false">
      <c r="A3" s="92"/>
      <c r="B3" s="31" t="s">
        <v>76</v>
      </c>
      <c r="C3" s="33" t="n">
        <v>-1.88022938815147E-005</v>
      </c>
      <c r="D3" s="92"/>
    </row>
    <row r="4" customFormat="false" ht="14.25" hidden="false" customHeight="false" outlineLevel="0" collapsed="false">
      <c r="B4" s="31" t="s">
        <v>66</v>
      </c>
      <c r="C4" s="105" t="n">
        <v>0.0198321591961603</v>
      </c>
    </row>
    <row r="5" customFormat="false" ht="14.25" hidden="false" customHeight="false" outlineLevel="0" collapsed="false">
      <c r="B5" s="31" t="s">
        <v>67</v>
      </c>
      <c r="C5" s="105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0122491439815575</v>
      </c>
      <c r="F4" s="33" t="n">
        <v>0.00490239202656984</v>
      </c>
      <c r="G4" s="33" t="n">
        <v>0.0101796023658116</v>
      </c>
      <c r="H4" s="33" t="n">
        <v>0.056710784442298</v>
      </c>
      <c r="I4" s="33" t="n">
        <v>0.119839812119802</v>
      </c>
      <c r="J4" s="33" t="n">
        <v>0.0686784835585002</v>
      </c>
      <c r="K4" s="33" t="n">
        <v>6.20778400000001</v>
      </c>
      <c r="L4" s="34" t="n">
        <v>0.121503936319122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20641290913781</v>
      </c>
      <c r="F5" s="33" t="n">
        <v>0.00437599038779579</v>
      </c>
      <c r="G5" s="33" t="n">
        <v>0.01514311510985</v>
      </c>
      <c r="H5" s="33" t="n">
        <v>0.0217264994207438</v>
      </c>
      <c r="I5" s="33" t="n">
        <v>0.0548625145166737</v>
      </c>
      <c r="J5" s="33" t="n">
        <v>0.0346013313171634</v>
      </c>
      <c r="K5" s="33" t="n">
        <v>4.76783</v>
      </c>
      <c r="L5" s="34" t="n">
        <v>0.124737547752514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078052196576639</v>
      </c>
      <c r="F6" s="33" t="n">
        <v>0.00413088094788905</v>
      </c>
      <c r="G6" s="33" t="n">
        <v>-0.00253864932303571</v>
      </c>
      <c r="H6" s="33" t="n">
        <v>-0.0120335287146141</v>
      </c>
      <c r="I6" s="33" t="n">
        <v>0.112045493571746</v>
      </c>
      <c r="J6" s="33" t="n">
        <v>0.0429309230014827</v>
      </c>
      <c r="K6" s="33" t="n">
        <v>2.1013978</v>
      </c>
      <c r="L6" s="34" t="n">
        <v>0.0798607749587152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641807775441783</v>
      </c>
      <c r="F7" s="33" t="n">
        <v>-0.0291441736216705</v>
      </c>
      <c r="G7" s="33" t="n">
        <v>-0.0136809148690646</v>
      </c>
      <c r="H7" s="33" t="n">
        <v>0.0167451066864677</v>
      </c>
      <c r="I7" s="33" t="n">
        <v>0.097878245502613</v>
      </c>
      <c r="J7" s="33" t="n">
        <v>0.0662050465329758</v>
      </c>
      <c r="K7" s="33" t="n">
        <v>-0.1364085</v>
      </c>
      <c r="L7" s="34" t="n">
        <v>-0.00990583292980574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198512397719997</v>
      </c>
      <c r="F8" s="33" t="n">
        <v>0.00831108512307566</v>
      </c>
      <c r="G8" s="33" t="n">
        <v>0.0253243304435768</v>
      </c>
      <c r="H8" s="33" t="n">
        <v>0.0473217006763034</v>
      </c>
      <c r="I8" s="33" t="n">
        <v>0.0971466222274551</v>
      </c>
      <c r="J8" s="33" t="n">
        <v>0.0774381776883728</v>
      </c>
      <c r="K8" s="33" t="n">
        <v>3.84557000000001</v>
      </c>
      <c r="L8" s="34" t="n">
        <v>0.125279548629591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0599338687644835</v>
      </c>
      <c r="F9" s="33" t="n">
        <v>-0.00411434036832115</v>
      </c>
      <c r="G9" s="33" t="n">
        <v>-0.00660189162421077</v>
      </c>
      <c r="H9" s="33" t="n">
        <v>0.00415784101781846</v>
      </c>
      <c r="I9" s="33" t="n">
        <v>0.01571643071655</v>
      </c>
      <c r="J9" s="33" t="n">
        <v>-0.0155829363934372</v>
      </c>
      <c r="K9" s="33" t="n">
        <v>0.103710200000001</v>
      </c>
      <c r="L9" s="34" t="n">
        <v>0.00745233894353281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0218608857125435</v>
      </c>
      <c r="F10" s="33" t="n">
        <v>-0.00359206144772561</v>
      </c>
      <c r="G10" s="33" t="n">
        <v>0.0346607761963582</v>
      </c>
      <c r="H10" s="33" t="n">
        <v>-0.045631628590191</v>
      </c>
      <c r="I10" s="33" t="n">
        <v>0.127853985576523</v>
      </c>
      <c r="J10" s="33" t="n">
        <v>0.0259041658602988</v>
      </c>
      <c r="K10" s="33" t="n">
        <v>0.239386000000002</v>
      </c>
      <c r="L10" s="34" t="n">
        <v>0.0168102704397823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8.16074186886784E-005</v>
      </c>
      <c r="F11" s="33" t="n">
        <v>0.00577967746300345</v>
      </c>
      <c r="G11" s="33" t="n">
        <v>0.00182612873103727</v>
      </c>
      <c r="H11" s="33" t="n">
        <v>0.0689508476312273</v>
      </c>
      <c r="I11" s="33" t="n">
        <v>0.194514558278643</v>
      </c>
      <c r="J11" s="33" t="n">
        <v>0.0825007702781251</v>
      </c>
      <c r="K11" s="33" t="n">
        <v>0.479152900000001</v>
      </c>
      <c r="L11" s="34" t="n">
        <v>0.0324967971707961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</v>
      </c>
      <c r="F12" s="33" t="n">
        <v>-0.00505050505050508</v>
      </c>
      <c r="G12" s="33" t="n">
        <v>-0.00505050505050508</v>
      </c>
      <c r="H12" s="33" t="n">
        <v>0.0478723404255319</v>
      </c>
      <c r="I12" s="33" t="n">
        <v>0.527131782945737</v>
      </c>
      <c r="J12" s="33" t="n">
        <v>0.171789030389188</v>
      </c>
      <c r="K12" s="33" t="n">
        <v>0.97</v>
      </c>
      <c r="L12" s="34" t="n">
        <v>0.0621736142471496</v>
      </c>
    </row>
    <row r="13" s="2" customFormat="true" ht="14.25" hidden="false" customHeight="false" outlineLevel="0" collapsed="false">
      <c r="A13" s="35" t="n">
        <v>10</v>
      </c>
      <c r="B13" s="31" t="s">
        <v>24</v>
      </c>
      <c r="C13" s="32" t="n">
        <v>40114</v>
      </c>
      <c r="D13" s="32" t="n">
        <v>40401</v>
      </c>
      <c r="E13" s="33" t="s">
        <v>56</v>
      </c>
      <c r="F13" s="33" t="n">
        <v>-0.0068332986318268</v>
      </c>
      <c r="G13" s="33" t="n">
        <v>-0.00816854706826231</v>
      </c>
      <c r="H13" s="33" t="n">
        <v>-0.0123931510764417</v>
      </c>
      <c r="I13" s="33" t="n">
        <v>0.24035493639468</v>
      </c>
      <c r="J13" s="33" t="s">
        <v>56</v>
      </c>
      <c r="K13" s="33" t="n">
        <v>0.759193</v>
      </c>
      <c r="L13" s="34" t="n">
        <v>0.051987729865052</v>
      </c>
    </row>
    <row r="14" s="2" customFormat="true" ht="14.25" hidden="false" customHeight="false" outlineLevel="0" collapsed="false">
      <c r="A14" s="35" t="n">
        <v>11</v>
      </c>
      <c r="B14" s="31" t="s">
        <v>21</v>
      </c>
      <c r="C14" s="32" t="n">
        <v>40226</v>
      </c>
      <c r="D14" s="32" t="n">
        <v>40430</v>
      </c>
      <c r="E14" s="33" t="n">
        <v>0.000389847443142966</v>
      </c>
      <c r="F14" s="33" t="n">
        <v>0.00158451568877327</v>
      </c>
      <c r="G14" s="33" t="n">
        <v>0.00766118126781379</v>
      </c>
      <c r="H14" s="33" t="n">
        <v>0.00458370709904243</v>
      </c>
      <c r="I14" s="33" t="n">
        <v>0.0278309769489906</v>
      </c>
      <c r="J14" s="33" t="n">
        <v>0.0122917521167678</v>
      </c>
      <c r="K14" s="33" t="n">
        <v>2.87482</v>
      </c>
      <c r="L14" s="34" t="n">
        <v>0.130211301809333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-0.000418555937747644</v>
      </c>
      <c r="F15" s="33" t="n">
        <v>0.00392189321128122</v>
      </c>
      <c r="G15" s="33" t="n">
        <v>0.0155510877964347</v>
      </c>
      <c r="H15" s="33" t="n">
        <v>0.0183646483893118</v>
      </c>
      <c r="I15" s="33" t="n">
        <v>0.0694814590858601</v>
      </c>
      <c r="J15" s="33" t="n">
        <v>0.0546170919516542</v>
      </c>
      <c r="K15" s="33" t="n">
        <v>2.9516998</v>
      </c>
      <c r="L15" s="34" t="n">
        <v>0.136273739864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-0.00367337652904787</v>
      </c>
      <c r="F16" s="33" t="n">
        <v>-0.00905709953406308</v>
      </c>
      <c r="G16" s="33" t="n">
        <v>-0.0219884251288498</v>
      </c>
      <c r="H16" s="33" t="n">
        <v>-0.036557199294623</v>
      </c>
      <c r="I16" s="33" t="n">
        <v>-0.0506479885658719</v>
      </c>
      <c r="J16" s="33" t="n">
        <v>-0.0518461922407765</v>
      </c>
      <c r="K16" s="33" t="n">
        <v>0.3278292</v>
      </c>
      <c r="L16" s="34" t="n">
        <v>0.0273831105072331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-0.000253427660045547</v>
      </c>
      <c r="F17" s="33" t="n">
        <v>0.00422150657581311</v>
      </c>
      <c r="G17" s="33" t="n">
        <v>0.018461875776715</v>
      </c>
      <c r="H17" s="33" t="n">
        <v>0.0359637740398411</v>
      </c>
      <c r="I17" s="33" t="n">
        <v>0.0966697221540926</v>
      </c>
      <c r="J17" s="33" t="n">
        <v>0.0780418416194495</v>
      </c>
      <c r="K17" s="33" t="n">
        <v>3.6608984</v>
      </c>
      <c r="L17" s="34" t="n">
        <v>0.161111912122678</v>
      </c>
    </row>
    <row r="18" s="2" customFormat="true" ht="14.25" hidden="false" customHeight="false" outlineLevel="0" collapsed="false">
      <c r="A18" s="35" t="n">
        <v>15</v>
      </c>
      <c r="B18" s="31" t="s">
        <v>27</v>
      </c>
      <c r="C18" s="32" t="n">
        <v>41026</v>
      </c>
      <c r="D18" s="32" t="n">
        <v>41242</v>
      </c>
      <c r="E18" s="33" t="n">
        <v>-0.00474731670840545</v>
      </c>
      <c r="F18" s="33" t="n">
        <v>-0.00539590564200376</v>
      </c>
      <c r="G18" s="33" t="n">
        <v>-0.00396023716925975</v>
      </c>
      <c r="H18" s="33" t="n">
        <v>-0.00275826479578312</v>
      </c>
      <c r="I18" s="33" t="n">
        <v>0.0573266942425901</v>
      </c>
      <c r="J18" s="33" t="n">
        <v>0.00374253836297123</v>
      </c>
      <c r="K18" s="33" t="n">
        <v>1.954741</v>
      </c>
      <c r="L18" s="34" t="n">
        <v>0.130367288254269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-0.00088357474403982</v>
      </c>
      <c r="F19" s="39" t="n">
        <f aca="false">AVERAGE(F4:F18)</f>
        <v>-0.00173062952479431</v>
      </c>
      <c r="G19" s="39" t="n">
        <f aca="false">AVERAGE(G4:G18)</f>
        <v>0.00445459516362729</v>
      </c>
      <c r="H19" s="39" t="n">
        <f aca="false">AVERAGE(H4:H18)</f>
        <v>0.0142015651571289</v>
      </c>
      <c r="I19" s="39" t="n">
        <f aca="false">AVERAGE(I4:I18)</f>
        <v>0.119200349714406</v>
      </c>
      <c r="J19" s="39" t="n">
        <f aca="false">AVERAGE(J4:J18)</f>
        <v>0.046522287431624</v>
      </c>
      <c r="K19" s="38" t="s">
        <v>41</v>
      </c>
      <c r="L19" s="39" t="n">
        <f aca="false">AVERAGE(L4:L18)</f>
        <v>0.079849605196930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21.8240399999991</v>
      </c>
      <c r="D4" s="54" t="n">
        <v>0.00159732226978112</v>
      </c>
      <c r="E4" s="55" t="n">
        <v>10152</v>
      </c>
      <c r="F4" s="54" t="n">
        <v>0.00146708382407133</v>
      </c>
      <c r="G4" s="56" t="n">
        <v>20.0449909868453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165.449900000006</v>
      </c>
      <c r="D5" s="54" t="n">
        <v>0.0019843595539925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8</v>
      </c>
      <c r="C6" s="53" t="n">
        <v>4.69206000000006</v>
      </c>
      <c r="D6" s="54" t="n">
        <v>0.0012066218157289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1</v>
      </c>
      <c r="C7" s="53" t="n">
        <v>1.90070999999996</v>
      </c>
      <c r="D7" s="54" t="n">
        <v>0.00039070046759571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4</v>
      </c>
      <c r="C8" s="53" t="n">
        <v>0.63009999999986</v>
      </c>
      <c r="D8" s="54" t="n">
        <v>0.000599406919092594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0</v>
      </c>
      <c r="C9" s="53" t="n">
        <v>0.411789999999106</v>
      </c>
      <c r="D9" s="54" t="n">
        <v>8.16476696825571E-00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7</v>
      </c>
      <c r="C10" s="53" t="n">
        <v>-0.213410000000033</v>
      </c>
      <c r="D10" s="54" t="n">
        <v>-0.000218439881912504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3</v>
      </c>
      <c r="C11" s="53" t="n">
        <v>-0.605629999999888</v>
      </c>
      <c r="D11" s="54" t="n">
        <v>-0.000418562712744652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2</v>
      </c>
      <c r="C12" s="53" t="n">
        <v>-1.28154000000004</v>
      </c>
      <c r="D12" s="54" t="n">
        <v>-0.000780512582517696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19</v>
      </c>
      <c r="C13" s="53" t="n">
        <v>-2.1620700000003</v>
      </c>
      <c r="D13" s="54" t="n">
        <v>-0.00025341886941126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12</v>
      </c>
      <c r="C14" s="53" t="n">
        <v>-4.01283000000194</v>
      </c>
      <c r="D14" s="54" t="n">
        <v>-0.00012251681450111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9</v>
      </c>
      <c r="C15" s="53" t="n">
        <v>-7.45601000000001</v>
      </c>
      <c r="D15" s="54" t="n">
        <v>-0.0036733819753290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7</v>
      </c>
      <c r="C16" s="53" t="n">
        <v>-21.71854</v>
      </c>
      <c r="D16" s="54" t="n">
        <v>-0.00474724856703348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6</v>
      </c>
      <c r="C17" s="53" t="n">
        <v>-55.7837200000007</v>
      </c>
      <c r="D17" s="54" t="n">
        <v>-0.0064180457391441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4</v>
      </c>
      <c r="C18" s="53" t="s">
        <v>56</v>
      </c>
      <c r="D18" s="54" t="s">
        <v>56</v>
      </c>
      <c r="E18" s="55" t="s">
        <v>56</v>
      </c>
      <c r="F18" s="54" t="s">
        <v>56</v>
      </c>
      <c r="G18" s="56" t="s">
        <v>56</v>
      </c>
    </row>
    <row r="19" customFormat="false" ht="15.75" hidden="false" customHeight="false" outlineLevel="0" collapsed="false">
      <c r="A19" s="58"/>
      <c r="B19" s="59" t="s">
        <v>40</v>
      </c>
      <c r="C19" s="60" t="n">
        <v>101.674850000001</v>
      </c>
      <c r="D19" s="61" t="n">
        <v>0.000589299222447339</v>
      </c>
      <c r="E19" s="62" t="n">
        <v>10152</v>
      </c>
      <c r="F19" s="61" t="n">
        <v>0.00144484484142572</v>
      </c>
      <c r="G19" s="63" t="n">
        <v>20.0449909868453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6</v>
      </c>
      <c r="C2" s="33" t="n">
        <v>-0.00641807775441783</v>
      </c>
    </row>
    <row r="3" customFormat="false" ht="14.25" hidden="false" customHeight="false" outlineLevel="0" collapsed="false">
      <c r="A3" s="66"/>
      <c r="B3" s="31" t="s">
        <v>27</v>
      </c>
      <c r="C3" s="33" t="n">
        <v>-0.00474731670840545</v>
      </c>
      <c r="D3" s="66"/>
      <c r="E3" s="66"/>
    </row>
    <row r="4" customFormat="false" ht="14.25" hidden="false" customHeight="false" outlineLevel="0" collapsed="false">
      <c r="A4" s="66"/>
      <c r="B4" s="31" t="s">
        <v>29</v>
      </c>
      <c r="C4" s="33" t="n">
        <v>-0.00367337652904787</v>
      </c>
      <c r="D4" s="66"/>
      <c r="E4" s="66"/>
    </row>
    <row r="5" customFormat="false" ht="14.25" hidden="false" customHeight="false" outlineLevel="0" collapsed="false">
      <c r="A5" s="66"/>
      <c r="B5" s="31" t="s">
        <v>32</v>
      </c>
      <c r="C5" s="33" t="n">
        <v>-0.00078052196576639</v>
      </c>
      <c r="D5" s="66"/>
      <c r="E5" s="66"/>
    </row>
    <row r="6" customFormat="false" ht="14.25" hidden="false" customHeight="false" outlineLevel="0" collapsed="false">
      <c r="A6" s="66"/>
      <c r="B6" s="31" t="s">
        <v>33</v>
      </c>
      <c r="C6" s="33" t="n">
        <v>-0.000418555937747644</v>
      </c>
      <c r="D6" s="66"/>
      <c r="E6" s="66"/>
    </row>
    <row r="7" customFormat="false" ht="14.25" hidden="false" customHeight="false" outlineLevel="0" collapsed="false">
      <c r="A7" s="66"/>
      <c r="B7" s="31" t="s">
        <v>19</v>
      </c>
      <c r="C7" s="33" t="n">
        <v>-0.000253427660045547</v>
      </c>
      <c r="D7" s="66"/>
      <c r="E7" s="66"/>
    </row>
    <row r="8" customFormat="false" ht="14.25" hidden="false" customHeight="false" outlineLevel="0" collapsed="false">
      <c r="A8" s="66"/>
      <c r="B8" s="31" t="s">
        <v>37</v>
      </c>
      <c r="C8" s="33" t="n">
        <v>-0.000218608857125435</v>
      </c>
      <c r="D8" s="66"/>
      <c r="E8" s="66"/>
    </row>
    <row r="9" customFormat="false" ht="14.25" hidden="false" customHeight="false" outlineLevel="0" collapsed="false">
      <c r="A9" s="66"/>
      <c r="B9" s="31" t="s">
        <v>12</v>
      </c>
      <c r="C9" s="33" t="n">
        <v>-0.000122491439815575</v>
      </c>
      <c r="D9" s="66"/>
      <c r="E9" s="66"/>
    </row>
    <row r="10" customFormat="false" ht="14.25" hidden="false" customHeight="false" outlineLevel="0" collapsed="false">
      <c r="A10" s="66"/>
      <c r="B10" s="31" t="s">
        <v>15</v>
      </c>
      <c r="C10" s="33" t="n">
        <v>0</v>
      </c>
      <c r="D10" s="66"/>
      <c r="E10" s="66"/>
    </row>
    <row r="11" customFormat="false" ht="14.25" hidden="false" customHeight="false" outlineLevel="0" collapsed="false">
      <c r="A11" s="66"/>
      <c r="B11" s="31" t="s">
        <v>20</v>
      </c>
      <c r="C11" s="33" t="n">
        <v>8.16074186886784E-005</v>
      </c>
      <c r="D11" s="66"/>
      <c r="E11" s="66"/>
    </row>
    <row r="12" customFormat="false" ht="14.25" hidden="false" customHeight="false" outlineLevel="0" collapsed="false">
      <c r="A12" s="66"/>
      <c r="B12" s="31" t="s">
        <v>21</v>
      </c>
      <c r="C12" s="33" t="n">
        <v>0.000389847443142966</v>
      </c>
      <c r="D12" s="66"/>
      <c r="E12" s="66"/>
    </row>
    <row r="13" customFormat="false" ht="14.25" hidden="false" customHeight="false" outlineLevel="0" collapsed="false">
      <c r="A13" s="66"/>
      <c r="B13" s="31" t="s">
        <v>34</v>
      </c>
      <c r="C13" s="33" t="n">
        <v>0.000599338687644835</v>
      </c>
      <c r="D13" s="66"/>
      <c r="E13" s="66"/>
    </row>
    <row r="14" customFormat="false" ht="14.25" hidden="false" customHeight="false" outlineLevel="0" collapsed="false">
      <c r="A14" s="66"/>
      <c r="B14" s="31" t="s">
        <v>28</v>
      </c>
      <c r="C14" s="33" t="n">
        <v>0.00120641290913781</v>
      </c>
      <c r="D14" s="66"/>
      <c r="E14" s="66"/>
    </row>
    <row r="15" customFormat="false" ht="14.25" hidden="false" customHeight="false" outlineLevel="0" collapsed="false">
      <c r="A15" s="66"/>
      <c r="B15" s="31" t="s">
        <v>9</v>
      </c>
      <c r="C15" s="33" t="n">
        <v>0.00198512397719997</v>
      </c>
      <c r="D15" s="66"/>
      <c r="E15" s="66"/>
    </row>
    <row r="16" customFormat="false" ht="14.25" hidden="false" customHeight="false" outlineLevel="0" collapsed="false">
      <c r="B16" s="31" t="s">
        <v>66</v>
      </c>
      <c r="C16" s="69" t="n">
        <v>0.0198321591961603</v>
      </c>
    </row>
    <row r="17" customFormat="false" ht="14.25" hidden="false" customHeight="false" outlineLevel="0" collapsed="false">
      <c r="B17" s="66" t="s">
        <v>67</v>
      </c>
      <c r="C17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6</v>
      </c>
      <c r="C3" s="74" t="s">
        <v>56</v>
      </c>
      <c r="D3" s="75" t="s">
        <v>56</v>
      </c>
      <c r="E3" s="12" t="s">
        <v>56</v>
      </c>
      <c r="F3" s="76" t="s">
        <v>56</v>
      </c>
      <c r="G3" s="12" t="s">
        <v>56</v>
      </c>
      <c r="H3" s="77" t="s">
        <v>56</v>
      </c>
      <c r="I3" s="11" t="s">
        <v>56</v>
      </c>
      <c r="J3" s="15" t="s">
        <v>56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n">
        <f aca="false">SUM(E3:E3)</f>
        <v>0</v>
      </c>
      <c r="F4" s="18" t="n">
        <f aca="false">SUM(F3:F3)</f>
        <v>0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56</v>
      </c>
      <c r="C4" s="32" t="s">
        <v>56</v>
      </c>
      <c r="D4" s="32" t="s">
        <v>5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4" t="s">
        <v>41</v>
      </c>
      <c r="D5" s="84" t="s">
        <v>41</v>
      </c>
      <c r="E5" s="39" t="s">
        <v>56</v>
      </c>
      <c r="F5" s="39" t="s">
        <v>56</v>
      </c>
      <c r="G5" s="39" t="s">
        <v>56</v>
      </c>
      <c r="H5" s="39" t="s">
        <v>56</v>
      </c>
      <c r="I5" s="39" t="s">
        <v>56</v>
      </c>
      <c r="J5" s="39" t="s">
        <v>56</v>
      </c>
      <c r="K5" s="38" t="s">
        <v>41</v>
      </c>
      <c r="L5" s="39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87" t="s">
        <v>56</v>
      </c>
      <c r="C4" s="53" t="s">
        <v>56</v>
      </c>
      <c r="D4" s="54" t="s">
        <v>56</v>
      </c>
      <c r="E4" s="55" t="s">
        <v>56</v>
      </c>
      <c r="F4" s="88" t="s">
        <v>56</v>
      </c>
      <c r="G4" s="56" t="s">
        <v>56</v>
      </c>
    </row>
    <row r="5" customFormat="false" ht="15.75" hidden="false" customHeight="false" outlineLevel="0" collapsed="false">
      <c r="A5" s="89"/>
      <c r="B5" s="90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7" t="s">
        <v>48</v>
      </c>
      <c r="D1" s="92"/>
      <c r="E1" s="92"/>
    </row>
    <row r="2" customFormat="false" ht="14.25" hidden="false" customHeight="false" outlineLevel="0" collapsed="false">
      <c r="A2" s="92"/>
      <c r="B2" s="93" t="s">
        <v>66</v>
      </c>
      <c r="C2" s="94" t="n">
        <v>0.0198321591961603</v>
      </c>
      <c r="D2" s="92"/>
      <c r="E2" s="92"/>
    </row>
    <row r="3" customFormat="false" ht="14.25" hidden="false" customHeight="false" outlineLevel="0" collapsed="false">
      <c r="A3" s="92"/>
      <c r="B3" s="93" t="s">
        <v>67</v>
      </c>
      <c r="C3" s="94" t="n">
        <v>0</v>
      </c>
      <c r="D3" s="92"/>
      <c r="E3" s="92"/>
    </row>
    <row r="4" customFormat="false" ht="14.25" hidden="false" customHeight="false" outlineLevel="0" collapsed="false">
      <c r="A4" s="92"/>
      <c r="D4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6.28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76</v>
      </c>
      <c r="C3" s="74" t="s">
        <v>77</v>
      </c>
      <c r="D3" s="75" t="s">
        <v>78</v>
      </c>
      <c r="E3" s="12" t="n">
        <v>13117173.06</v>
      </c>
      <c r="F3" s="97" t="n">
        <v>164425</v>
      </c>
      <c r="G3" s="12" t="n">
        <v>79.776</v>
      </c>
      <c r="H3" s="77" t="n">
        <v>100</v>
      </c>
      <c r="I3" s="11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0</v>
      </c>
      <c r="C4" s="74" t="s">
        <v>77</v>
      </c>
      <c r="D4" s="75" t="s">
        <v>81</v>
      </c>
      <c r="E4" s="12" t="n">
        <v>2218242.18</v>
      </c>
      <c r="F4" s="97" t="n">
        <v>173506</v>
      </c>
      <c r="G4" s="12" t="n">
        <v>12.7848</v>
      </c>
      <c r="H4" s="77" t="n">
        <v>10</v>
      </c>
      <c r="I4" s="11" t="s">
        <v>82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17" t="n">
        <f aca="false">SUM(E3:E4)</f>
        <v>15335415.24</v>
      </c>
      <c r="F5" s="18" t="n">
        <f aca="false">SUM(F3:F4)</f>
        <v>3379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10-01T10:12:18Z</dcterms:modified>
  <cp:revision>0</cp:revision>
  <dc:subject>Еженедельная аналитика</dc:subject>
  <dc:title>Weekly Analytics</dc:title>
</cp:coreProperties>
</file>