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УНІВЕР.УА/Володимир Великий: Фонд Збалансований</c:v>
                </c:pt>
                <c:pt idx="1">
                  <c:v>Надбання</c:v>
                </c:pt>
                <c:pt idx="2">
                  <c:v>Аргентум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УНIВЕР.УА/Тарас Шевченко: Фонд Заощаджень</c:v>
                </c:pt>
                <c:pt idx="6">
                  <c:v>Альтус-Збалансований</c:v>
                </c:pt>
                <c:pt idx="7">
                  <c:v>КІНТО-Класичний</c:v>
                </c:pt>
                <c:pt idx="8">
                  <c:v>ТАСК Ресурс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Депозит</c:v>
                </c:pt>
                <c:pt idx="11">
                  <c:v>ВСІ</c:v>
                </c:pt>
                <c:pt idx="12">
                  <c:v>УНІВЕР.УА/Ярослав Мудрий: Фонд Акцiй</c:v>
                </c:pt>
                <c:pt idx="13">
                  <c:v>КІНТО-Казначейськи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0653236002909774</c:v>
                </c:pt>
                <c:pt idx="1">
                  <c:v>-0.00105598073417068</c:v>
                </c:pt>
                <c:pt idx="2">
                  <c:v>-0.000123766524763758</c:v>
                </c:pt>
                <c:pt idx="3">
                  <c:v>0.0002501228109415</c:v>
                </c:pt>
                <c:pt idx="4">
                  <c:v>0.000732072992038813</c:v>
                </c:pt>
                <c:pt idx="5">
                  <c:v>0.00139792248973825</c:v>
                </c:pt>
                <c:pt idx="6">
                  <c:v>0.00181780982617985</c:v>
                </c:pt>
                <c:pt idx="7">
                  <c:v>0.00275011938308811</c:v>
                </c:pt>
                <c:pt idx="8">
                  <c:v>0.00291440779825147</c:v>
                </c:pt>
                <c:pt idx="9">
                  <c:v>0.00333362402845805</c:v>
                </c:pt>
                <c:pt idx="10">
                  <c:v>0.00341004514047261</c:v>
                </c:pt>
                <c:pt idx="11">
                  <c:v>0.00583532929003661</c:v>
                </c:pt>
                <c:pt idx="12">
                  <c:v>0.00795569146545838</c:v>
                </c:pt>
                <c:pt idx="13">
                  <c:v>0.00838084412200324</c:v>
                </c:pt>
                <c:pt idx="14">
                  <c:v>-0.0532103196431586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84194695"/>
        <c:axId val="94808957"/>
      </c:barChart>
      <c:catAx>
        <c:axId val="8419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808957"/>
        <c:crossesAt val="0"/>
        <c:auto val="1"/>
        <c:lblAlgn val="ctr"/>
        <c:lblOffset val="100"/>
        <c:noMultiLvlLbl val="0"/>
      </c:catAx>
      <c:valAx>
        <c:axId val="94808957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9469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53210319643158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8491257"/>
        <c:axId val="60151544"/>
      </c:barChart>
      <c:catAx>
        <c:axId val="18491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151544"/>
        <c:crossesAt val="0"/>
        <c:auto val="1"/>
        <c:lblAlgn val="ctr"/>
        <c:lblOffset val="100"/>
        <c:noMultiLvlLbl val="0"/>
      </c:catAx>
      <c:valAx>
        <c:axId val="6015154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9125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0870700914235467</c:v>
                </c:pt>
                <c:pt idx="1">
                  <c:v>0.022938869713695</c:v>
                </c:pt>
                <c:pt idx="2">
                  <c:v>-0.053210319643158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0783269"/>
        <c:axId val="93220798"/>
      </c:barChart>
      <c:catAx>
        <c:axId val="80783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220798"/>
        <c:crossesAt val="0"/>
        <c:auto val="1"/>
        <c:lblAlgn val="ctr"/>
        <c:lblOffset val="100"/>
        <c:noMultiLvlLbl val="0"/>
      </c:catAx>
      <c:valAx>
        <c:axId val="93220798"/>
        <c:scaling>
          <c:orientation val="minMax"/>
          <c:max val="0.03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83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4065827.88</v>
      </c>
      <c r="D3" s="13" t="n">
        <v>44473</v>
      </c>
      <c r="E3" s="12" t="n">
        <v>541.133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8851583.11</v>
      </c>
      <c r="D4" s="13" t="n">
        <v>8445</v>
      </c>
      <c r="E4" s="12" t="n">
        <v>1048.1448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692092.07</v>
      </c>
      <c r="D5" s="13" t="n">
        <v>1085</v>
      </c>
      <c r="E5" s="12" t="n">
        <v>6167.8268</v>
      </c>
      <c r="F5" s="14" t="n">
        <v>1000</v>
      </c>
      <c r="G5" s="11" t="s">
        <v>13</v>
      </c>
      <c r="H5" s="15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5913270.77</v>
      </c>
      <c r="D6" s="13" t="n">
        <v>1256</v>
      </c>
      <c r="E6" s="12" t="n">
        <v>4708.0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594211.61</v>
      </c>
      <c r="D7" s="13" t="n">
        <v>675</v>
      </c>
      <c r="E7" s="12" t="n">
        <v>6806.24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4532540.49</v>
      </c>
      <c r="D8" s="13" t="n">
        <v>14733</v>
      </c>
      <c r="E8" s="12" t="n">
        <v>307.6455</v>
      </c>
      <c r="F8" s="14" t="n">
        <v>100</v>
      </c>
      <c r="G8" s="11" t="s">
        <v>10</v>
      </c>
      <c r="H8" s="15" t="s">
        <v>11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2719855.9</v>
      </c>
      <c r="D9" s="13" t="n">
        <v>2566</v>
      </c>
      <c r="E9" s="12" t="n">
        <v>1059.9594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548040.12</v>
      </c>
      <c r="D10" s="13" t="n">
        <v>1432</v>
      </c>
      <c r="E10" s="12" t="n">
        <v>1779.3576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1759772.91</v>
      </c>
      <c r="D11" s="13" t="n">
        <v>366</v>
      </c>
      <c r="E11" s="12" t="n">
        <v>4808.1227</v>
      </c>
      <c r="F11" s="14" t="n">
        <v>10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487356.65</v>
      </c>
      <c r="D12" s="13" t="n">
        <v>529</v>
      </c>
      <c r="E12" s="12" t="n">
        <v>2811.6383</v>
      </c>
      <c r="F12" s="14" t="n">
        <v>1000</v>
      </c>
      <c r="G12" s="11" t="s">
        <v>13</v>
      </c>
      <c r="H12" s="15" t="s">
        <v>14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458398.58</v>
      </c>
      <c r="D13" s="13" t="n">
        <v>3125</v>
      </c>
      <c r="E13" s="12" t="n">
        <v>466.6875</v>
      </c>
      <c r="F13" s="14" t="n">
        <v>10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027234.9801</v>
      </c>
      <c r="D14" s="13" t="n">
        <v>953</v>
      </c>
      <c r="E14" s="12" t="n">
        <v>1077.8961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744040.91</v>
      </c>
      <c r="D15" s="13" t="n">
        <v>7881</v>
      </c>
      <c r="E15" s="12" t="n">
        <v>94.4095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343835.89</v>
      </c>
      <c r="D16" s="13" t="n">
        <v>22167</v>
      </c>
      <c r="E16" s="12" t="n">
        <v>15.51116</v>
      </c>
      <c r="F16" s="14" t="n">
        <v>100</v>
      </c>
      <c r="G16" s="11" t="s">
        <v>37</v>
      </c>
      <c r="H16" s="15" t="s">
        <v>38</v>
      </c>
    </row>
    <row r="17" customFormat="false" ht="15.75" hidden="false" customHeight="true" outlineLevel="0" collapsed="false">
      <c r="A17" s="16" t="s">
        <v>39</v>
      </c>
      <c r="B17" s="16"/>
      <c r="C17" s="17" t="n">
        <f aca="false">SUM(C3:C16)</f>
        <v>66738061.8701</v>
      </c>
      <c r="D17" s="18" t="n">
        <f aca="false">SUM(D3:D16)</f>
        <v>109686</v>
      </c>
      <c r="E17" s="19" t="s">
        <v>40</v>
      </c>
      <c r="F17" s="19" t="s">
        <v>40</v>
      </c>
      <c r="G17" s="19" t="s">
        <v>40</v>
      </c>
      <c r="H17" s="20" t="s">
        <v>40</v>
      </c>
    </row>
    <row r="18" customFormat="false" ht="1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30" t="n">
        <v>1</v>
      </c>
      <c r="B4" s="31" t="s">
        <v>75</v>
      </c>
      <c r="C4" s="32" t="n">
        <v>40555</v>
      </c>
      <c r="D4" s="32" t="n">
        <v>40626</v>
      </c>
      <c r="E4" s="33" t="n">
        <v>0.000870700914235467</v>
      </c>
      <c r="F4" s="33" t="n">
        <v>-0.000291438642913922</v>
      </c>
      <c r="G4" s="33" t="n">
        <v>0.000106440580701639</v>
      </c>
      <c r="H4" s="33" t="n">
        <v>0.0357543398866964</v>
      </c>
      <c r="I4" s="33" t="n">
        <v>0.196189569472274</v>
      </c>
      <c r="J4" s="33" t="n">
        <v>0.196474346552687</v>
      </c>
      <c r="K4" s="34" t="n">
        <v>-0.783894</v>
      </c>
      <c r="L4" s="34" t="n">
        <v>-0.113671726846423</v>
      </c>
    </row>
    <row r="5" s="1" customFormat="true" ht="14.25" hidden="false" customHeight="false" outlineLevel="0" collapsed="false">
      <c r="A5" s="102" t="n">
        <v>2</v>
      </c>
      <c r="B5" s="31" t="s">
        <v>79</v>
      </c>
      <c r="C5" s="32" t="n">
        <v>41848</v>
      </c>
      <c r="D5" s="32" t="n">
        <v>42032</v>
      </c>
      <c r="E5" s="33" t="n">
        <v>0.022938869713695</v>
      </c>
      <c r="F5" s="33" t="n">
        <v>0.0144002982586049</v>
      </c>
      <c r="G5" s="33" t="n">
        <v>0.0449165515438894</v>
      </c>
      <c r="H5" s="33" t="n">
        <v>0.0215093572221896</v>
      </c>
      <c r="I5" s="33" t="n">
        <v>0.123342813890545</v>
      </c>
      <c r="J5" s="33" t="n">
        <v>0.0917713935408366</v>
      </c>
      <c r="K5" s="34" t="n">
        <v>0.95902</v>
      </c>
      <c r="L5" s="34" t="n">
        <v>0.0790007419947114</v>
      </c>
    </row>
    <row r="6" s="1" customFormat="true" ht="14.25" hidden="false" customHeight="true" outlineLevel="0" collapsed="false">
      <c r="A6" s="36"/>
      <c r="B6" s="37" t="s">
        <v>56</v>
      </c>
      <c r="C6" s="84" t="s">
        <v>40</v>
      </c>
      <c r="D6" s="84" t="s">
        <v>40</v>
      </c>
      <c r="E6" s="39" t="n">
        <f aca="false">AVERAGE(E4:E5)</f>
        <v>0.0119047853139652</v>
      </c>
      <c r="F6" s="39" t="n">
        <f aca="false">AVERAGE(F4:F5)</f>
        <v>0.00705442980784549</v>
      </c>
      <c r="G6" s="39" t="n">
        <f aca="false">AVERAGE(G4:G5)</f>
        <v>0.0225114960622955</v>
      </c>
      <c r="H6" s="39" t="n">
        <f aca="false">AVERAGE(H4:H5)</f>
        <v>0.028631848554443</v>
      </c>
      <c r="I6" s="39" t="n">
        <f aca="false">AVERAGE(I4:I5)</f>
        <v>0.15976619168141</v>
      </c>
      <c r="J6" s="39" t="n">
        <f aca="false">AVERAGE(J4:J5)</f>
        <v>0.144122870046762</v>
      </c>
      <c r="K6" s="84" t="s">
        <v>40</v>
      </c>
      <c r="L6" s="39" t="n">
        <f aca="false">AVERAGE(L4:L5)</f>
        <v>-0.0173354924258556</v>
      </c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83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6" t="s">
        <v>79</v>
      </c>
      <c r="C4" s="53" t="n">
        <v>76.2246899999999</v>
      </c>
      <c r="D4" s="54" t="n">
        <v>0.022939930558162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75</v>
      </c>
      <c r="C5" s="53" t="n">
        <v>3.17893000000017</v>
      </c>
      <c r="D5" s="54" t="n">
        <v>0.000870529160625178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39</v>
      </c>
      <c r="C6" s="60" t="n">
        <v>79.4036200000001</v>
      </c>
      <c r="D6" s="61" t="n">
        <v>0.011384820578654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4</v>
      </c>
    </row>
    <row r="10" customFormat="false" ht="14.25" hidden="true" customHeight="false" outlineLevel="0" collapsed="false">
      <c r="A10" s="41" t="s">
        <v>85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3</v>
      </c>
      <c r="C1" s="9" t="s">
        <v>47</v>
      </c>
      <c r="D1" s="91"/>
    </row>
    <row r="2" customFormat="false" ht="14.25" hidden="false" customHeight="false" outlineLevel="0" collapsed="false">
      <c r="A2" s="91"/>
      <c r="B2" s="31" t="s">
        <v>75</v>
      </c>
      <c r="C2" s="33" t="n">
        <v>0.000870700914235467</v>
      </c>
      <c r="D2" s="91"/>
    </row>
    <row r="3" customFormat="false" ht="14.25" hidden="false" customHeight="false" outlineLevel="0" collapsed="false">
      <c r="A3" s="91"/>
      <c r="B3" s="31" t="s">
        <v>79</v>
      </c>
      <c r="C3" s="33" t="n">
        <v>0.022938869713695</v>
      </c>
      <c r="D3" s="91"/>
    </row>
    <row r="4" customFormat="false" ht="14.25" hidden="false" customHeight="false" outlineLevel="0" collapsed="false">
      <c r="B4" s="31" t="s">
        <v>65</v>
      </c>
      <c r="C4" s="33" t="n">
        <v>-0.0532103196431586</v>
      </c>
    </row>
    <row r="5" customFormat="false" ht="14.25" hidden="false" customHeight="false" outlineLevel="0" collapsed="false">
      <c r="B5" s="31" t="s">
        <v>66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75011938308811</v>
      </c>
      <c r="F4" s="33" t="n">
        <v>0.00917338117488042</v>
      </c>
      <c r="G4" s="33" t="n">
        <v>0.0298869554244983</v>
      </c>
      <c r="H4" s="33" t="n">
        <v>0.0763458216351831</v>
      </c>
      <c r="I4" s="33" t="n">
        <v>0.139015034870313</v>
      </c>
      <c r="J4" s="33" t="n">
        <v>0.113197436039324</v>
      </c>
      <c r="K4" s="33" t="n">
        <v>4.41133399999999</v>
      </c>
      <c r="L4" s="34" t="n">
        <v>0.0909760430492652</v>
      </c>
    </row>
    <row r="5" s="2" customFormat="true" ht="14.25" hidden="false" customHeight="false" outlineLevel="0" collapsed="false">
      <c r="A5" s="35" t="n">
        <v>2</v>
      </c>
      <c r="B5" s="31" t="s">
        <v>19</v>
      </c>
      <c r="C5" s="32" t="n">
        <v>38828</v>
      </c>
      <c r="D5" s="32" t="n">
        <v>39028</v>
      </c>
      <c r="E5" s="33" t="n">
        <v>0.00181780982617985</v>
      </c>
      <c r="F5" s="33" t="n">
        <v>0.00852907531546832</v>
      </c>
      <c r="G5" s="33" t="n">
        <v>0.0274562372817908</v>
      </c>
      <c r="H5" s="33" t="n">
        <v>0.0578502120754776</v>
      </c>
      <c r="I5" s="33" t="n">
        <v>0.0944197175126698</v>
      </c>
      <c r="J5" s="33" t="n">
        <v>0.0929312036431877</v>
      </c>
      <c r="K5" s="33" t="n">
        <v>5.80623999999999</v>
      </c>
      <c r="L5" s="34" t="n">
        <v>0.118876820798854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653236002909774</v>
      </c>
      <c r="F6" s="33" t="n">
        <v>-0.117921519362939</v>
      </c>
      <c r="G6" s="33" t="n">
        <v>-0.11170204144936</v>
      </c>
      <c r="H6" s="33" t="n">
        <v>-0.0950302788650246</v>
      </c>
      <c r="I6" s="33" t="n">
        <v>0.0133889432972683</v>
      </c>
      <c r="J6" s="33" t="n">
        <v>0.0328920347901636</v>
      </c>
      <c r="K6" s="33" t="n">
        <v>1.8116383</v>
      </c>
      <c r="L6" s="34" t="n">
        <v>0.0630845376524478</v>
      </c>
    </row>
    <row r="7" s="2" customFormat="true" ht="14.25" hidden="false" customHeight="false" outlineLevel="0" collapsed="false">
      <c r="A7" s="35" t="n">
        <v>4</v>
      </c>
      <c r="B7" s="31" t="s">
        <v>12</v>
      </c>
      <c r="C7" s="32" t="n">
        <v>38919</v>
      </c>
      <c r="D7" s="32" t="n">
        <v>39092</v>
      </c>
      <c r="E7" s="33" t="n">
        <v>0.00795569146545838</v>
      </c>
      <c r="F7" s="33" t="n">
        <v>0.0104676932165695</v>
      </c>
      <c r="G7" s="33" t="n">
        <v>-0.0148178929095224</v>
      </c>
      <c r="H7" s="33" t="n">
        <v>-0.0125544645119868</v>
      </c>
      <c r="I7" s="33" t="n">
        <v>-0.0215899114465171</v>
      </c>
      <c r="J7" s="33" t="n">
        <v>-0.0103844295305076</v>
      </c>
      <c r="K7" s="33" t="n">
        <v>0.0481447999999984</v>
      </c>
      <c r="L7" s="34" t="n">
        <v>0.00278645224211527</v>
      </c>
    </row>
    <row r="8" s="2" customFormat="true" ht="14.25" hidden="false" customHeight="false" outlineLevel="0" collapsed="false">
      <c r="A8" s="35" t="n">
        <v>5</v>
      </c>
      <c r="B8" s="31" t="s">
        <v>30</v>
      </c>
      <c r="C8" s="32" t="n">
        <v>39429</v>
      </c>
      <c r="D8" s="32" t="n">
        <v>39618</v>
      </c>
      <c r="E8" s="33" t="n">
        <v>0.00291440779825147</v>
      </c>
      <c r="F8" s="33" t="n">
        <v>0.0025826898854191</v>
      </c>
      <c r="G8" s="33" t="n">
        <v>0.00921129837623846</v>
      </c>
      <c r="H8" s="33" t="n">
        <v>0.0189771111710022</v>
      </c>
      <c r="I8" s="33" t="n">
        <v>-0.0118761385604201</v>
      </c>
      <c r="J8" s="33" t="n">
        <v>-0.00818044758561265</v>
      </c>
      <c r="K8" s="33" t="n">
        <v>0.0778960999999987</v>
      </c>
      <c r="L8" s="34" t="n">
        <v>0.00486451351898287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560</v>
      </c>
      <c r="D9" s="32" t="n">
        <v>39770</v>
      </c>
      <c r="E9" s="33" t="n">
        <v>-0.00105598073417068</v>
      </c>
      <c r="F9" s="33" t="n">
        <v>-0.0375020389854006</v>
      </c>
      <c r="G9" s="33" t="n">
        <v>-0.0394634966725452</v>
      </c>
      <c r="H9" s="33" t="n">
        <v>-0.0612763765732468</v>
      </c>
      <c r="I9" s="33" t="n">
        <v>0.00525897720932345</v>
      </c>
      <c r="J9" s="33" t="n">
        <v>0.0392180964262108</v>
      </c>
      <c r="K9" s="33" t="n">
        <v>-0.0559050000000002</v>
      </c>
      <c r="L9" s="34" t="n">
        <v>-0.00381744832452324</v>
      </c>
    </row>
    <row r="10" s="2" customFormat="true" ht="14.25" hidden="false" customHeight="false" outlineLevel="0" collapsed="false">
      <c r="A10" s="35" t="n">
        <v>7</v>
      </c>
      <c r="B10" s="31" t="s">
        <v>29</v>
      </c>
      <c r="C10" s="32" t="n">
        <v>39884</v>
      </c>
      <c r="D10" s="32" t="n">
        <v>40001</v>
      </c>
      <c r="E10" s="33" t="n">
        <v>0.0002501228109415</v>
      </c>
      <c r="F10" s="33" t="n">
        <v>-0.00260458185850032</v>
      </c>
      <c r="G10" s="33" t="n">
        <v>-0.0649422701092898</v>
      </c>
      <c r="H10" s="33" t="n">
        <v>-0.0573976773430471</v>
      </c>
      <c r="I10" s="33" t="n">
        <v>-0.0641295951525137</v>
      </c>
      <c r="J10" s="33" t="n">
        <v>-0.0623932054936751</v>
      </c>
      <c r="K10" s="33" t="n">
        <v>-0.5333125</v>
      </c>
      <c r="L10" s="34" t="n">
        <v>-0.0515186024067332</v>
      </c>
    </row>
    <row r="11" s="2" customFormat="true" ht="14.25" hidden="false" customHeight="false" outlineLevel="0" collapsed="false">
      <c r="A11" s="35" t="n">
        <v>8</v>
      </c>
      <c r="B11" s="31" t="s">
        <v>36</v>
      </c>
      <c r="C11" s="32" t="n">
        <v>40031</v>
      </c>
      <c r="D11" s="32" t="n">
        <v>40129</v>
      </c>
      <c r="E11" s="33" t="n">
        <v>-0.000123766524763758</v>
      </c>
      <c r="F11" s="33" t="n">
        <v>-0.00193999090166708</v>
      </c>
      <c r="G11" s="33" t="n">
        <v>0.47272994849154</v>
      </c>
      <c r="H11" s="33" t="n">
        <v>0.0806218789013735</v>
      </c>
      <c r="I11" s="33" t="s">
        <v>55</v>
      </c>
      <c r="J11" s="33" t="s">
        <v>55</v>
      </c>
      <c r="K11" s="33" t="n">
        <v>-0.8448884</v>
      </c>
      <c r="L11" s="34" t="n">
        <v>-0.124158570474062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40114</v>
      </c>
      <c r="D12" s="32" t="n">
        <v>40401</v>
      </c>
      <c r="E12" s="33" t="n">
        <v>0.000732072992038813</v>
      </c>
      <c r="F12" s="33" t="n">
        <v>0.00101503034419403</v>
      </c>
      <c r="G12" s="33" t="n">
        <v>-0.00324878114285054</v>
      </c>
      <c r="H12" s="33" t="n">
        <v>-0.0285109058868721</v>
      </c>
      <c r="I12" s="33" t="n">
        <v>0.0972898593903762</v>
      </c>
      <c r="J12" s="33" t="n">
        <v>0.102964079766503</v>
      </c>
      <c r="K12" s="33" t="n">
        <v>0.0599593999999999</v>
      </c>
      <c r="L12" s="34" t="n">
        <v>0.00438376697101228</v>
      </c>
    </row>
    <row r="13" s="2" customFormat="true" ht="14.25" hidden="false" customHeight="false" outlineLevel="0" collapsed="false">
      <c r="A13" s="35" t="n">
        <v>10</v>
      </c>
      <c r="B13" s="31" t="s">
        <v>16</v>
      </c>
      <c r="C13" s="32" t="n">
        <v>40226</v>
      </c>
      <c r="D13" s="32" t="n">
        <v>40430</v>
      </c>
      <c r="E13" s="33" t="n">
        <v>0.00341004514047261</v>
      </c>
      <c r="F13" s="33" t="n">
        <v>0.00586681935494893</v>
      </c>
      <c r="G13" s="33" t="n">
        <v>0.0194270619058963</v>
      </c>
      <c r="H13" s="33" t="n">
        <v>0.0427900939791754</v>
      </c>
      <c r="I13" s="33" t="n">
        <v>0.0777866550067192</v>
      </c>
      <c r="J13" s="33" t="n">
        <v>0.0735423554896819</v>
      </c>
      <c r="K13" s="33" t="n">
        <v>3.70802</v>
      </c>
      <c r="L13" s="34" t="n">
        <v>0.124206154236693</v>
      </c>
    </row>
    <row r="14" s="2" customFormat="true" ht="14.25" hidden="false" customHeight="false" outlineLevel="0" collapsed="false">
      <c r="A14" s="35" t="n">
        <v>11</v>
      </c>
      <c r="B14" s="31" t="s">
        <v>27</v>
      </c>
      <c r="C14" s="32" t="n">
        <v>40427</v>
      </c>
      <c r="D14" s="32" t="n">
        <v>40543</v>
      </c>
      <c r="E14" s="33" t="n">
        <v>0.00139792248973825</v>
      </c>
      <c r="F14" s="33" t="n">
        <v>0.0175775259262414</v>
      </c>
      <c r="G14" s="33" t="n">
        <v>0.0472883036847722</v>
      </c>
      <c r="H14" s="33" t="n">
        <v>0.0991707439305478</v>
      </c>
      <c r="I14" s="33" t="n">
        <v>0.300491363840636</v>
      </c>
      <c r="J14" s="33" t="n">
        <v>0.314040290650208</v>
      </c>
      <c r="K14" s="33" t="n">
        <v>3.80812270000001</v>
      </c>
      <c r="L14" s="34" t="n">
        <v>0.12920048591194</v>
      </c>
    </row>
    <row r="15" s="2" customFormat="true" ht="14.25" hidden="false" customHeight="false" outlineLevel="0" collapsed="false">
      <c r="A15" s="35" t="n">
        <v>12</v>
      </c>
      <c r="B15" s="31" t="s">
        <v>24</v>
      </c>
      <c r="C15" s="32" t="n">
        <v>40444</v>
      </c>
      <c r="D15" s="32" t="n">
        <v>40638</v>
      </c>
      <c r="E15" s="33" t="n">
        <v>0.00583532929003661</v>
      </c>
      <c r="F15" s="33" t="n">
        <v>0.00499572835573114</v>
      </c>
      <c r="G15" s="33" t="n">
        <v>0.0167795480383217</v>
      </c>
      <c r="H15" s="33" t="n">
        <v>0.0400837511244851</v>
      </c>
      <c r="I15" s="33" t="n">
        <v>0.0673332109655895</v>
      </c>
      <c r="J15" s="33" t="n">
        <v>0.0678212261201037</v>
      </c>
      <c r="K15" s="33" t="n">
        <v>0.7793576</v>
      </c>
      <c r="L15" s="34" t="n">
        <v>0.046558052464714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427</v>
      </c>
      <c r="D16" s="32" t="n">
        <v>40708</v>
      </c>
      <c r="E16" s="33" t="n">
        <v>0.00333362402845805</v>
      </c>
      <c r="F16" s="33" t="n">
        <v>0.0199193629240739</v>
      </c>
      <c r="G16" s="33" t="n">
        <v>0.0496401316327886</v>
      </c>
      <c r="H16" s="33" t="n">
        <v>0.096342485964537</v>
      </c>
      <c r="I16" s="33" t="n">
        <v>0.537788562545933</v>
      </c>
      <c r="J16" s="33" t="n">
        <v>0.526866223057653</v>
      </c>
      <c r="K16" s="33" t="n">
        <v>5.1678268</v>
      </c>
      <c r="L16" s="34" t="n">
        <v>0.157061331898035</v>
      </c>
    </row>
    <row r="17" s="2" customFormat="true" ht="14.25" hidden="false" customHeight="false" outlineLevel="0" collapsed="false">
      <c r="A17" s="35" t="n">
        <v>14</v>
      </c>
      <c r="B17" s="31" t="s">
        <v>20</v>
      </c>
      <c r="C17" s="32" t="n">
        <v>41026</v>
      </c>
      <c r="D17" s="32" t="n">
        <v>41242</v>
      </c>
      <c r="E17" s="33" t="n">
        <v>0.00838084412200324</v>
      </c>
      <c r="F17" s="33" t="n">
        <v>0.00986342271403662</v>
      </c>
      <c r="G17" s="33" t="n">
        <v>0.0292217611407826</v>
      </c>
      <c r="H17" s="33" t="n">
        <v>0.0964099310924873</v>
      </c>
      <c r="I17" s="33" t="n">
        <v>0.14235474448977</v>
      </c>
      <c r="J17" s="33" t="n">
        <v>0.125377234600598</v>
      </c>
      <c r="K17" s="33" t="n">
        <v>2.076455</v>
      </c>
      <c r="L17" s="34" t="n">
        <v>0.107477996213383</v>
      </c>
    </row>
    <row r="18" customFormat="false" ht="15.75" hidden="false" customHeight="false" outlineLevel="0" collapsed="false">
      <c r="A18" s="36"/>
      <c r="B18" s="37" t="s">
        <v>56</v>
      </c>
      <c r="C18" s="38" t="s">
        <v>40</v>
      </c>
      <c r="D18" s="38" t="s">
        <v>40</v>
      </c>
      <c r="E18" s="39" t="n">
        <f aca="false">AVERAGE(E4:E17)</f>
        <v>0.00221899157561676</v>
      </c>
      <c r="F18" s="39" t="n">
        <f aca="false">AVERAGE(F4:F17)</f>
        <v>-0.00499838584978172</v>
      </c>
      <c r="G18" s="39" t="n">
        <f aca="false">AVERAGE(G4:G17)</f>
        <v>0.0333904831209329</v>
      </c>
      <c r="H18" s="39" t="n">
        <f aca="false">AVERAGE(H4:H17)</f>
        <v>0.0252730233352923</v>
      </c>
      <c r="I18" s="39" t="n">
        <f aca="false">AVERAGE(I4:I17)</f>
        <v>0.105963955689935</v>
      </c>
      <c r="J18" s="39" t="n">
        <f aca="false">AVERAGE(J4:J17)</f>
        <v>0.108299392151834</v>
      </c>
      <c r="K18" s="38" t="s">
        <v>40</v>
      </c>
      <c r="L18" s="39" t="n">
        <f aca="false">AVERAGE(L4:L17)</f>
        <v>0.047855823839437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40" t="s">
        <v>5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69.8648099999987</v>
      </c>
      <c r="D4" s="54" t="n">
        <v>0.0079557106722494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66.0028000000007</v>
      </c>
      <c r="D5" s="54" t="n">
        <v>0.0027501367105797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37.6706100000003</v>
      </c>
      <c r="D6" s="54" t="n">
        <v>0.0083808010032985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22.23479</v>
      </c>
      <c r="D7" s="54" t="n">
        <v>0.0033336230546750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6</v>
      </c>
      <c r="C8" s="53" t="n">
        <v>20.0998299999991</v>
      </c>
      <c r="D8" s="54" t="n">
        <v>0.0034106986212755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4</v>
      </c>
      <c r="C9" s="53" t="n">
        <v>14.7825</v>
      </c>
      <c r="D9" s="54" t="n">
        <v>0.0058353717692557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9</v>
      </c>
      <c r="C10" s="53" t="n">
        <v>8.33815000000037</v>
      </c>
      <c r="D10" s="54" t="n">
        <v>0.0018182250497597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0</v>
      </c>
      <c r="C11" s="53" t="n">
        <v>2.98504000000004</v>
      </c>
      <c r="D11" s="54" t="n">
        <v>0.0029143667801519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7</v>
      </c>
      <c r="C12" s="53" t="n">
        <v>2.45660999999987</v>
      </c>
      <c r="D12" s="54" t="n">
        <v>0.0013979327455164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1</v>
      </c>
      <c r="C13" s="53" t="n">
        <v>1.98977000000002</v>
      </c>
      <c r="D13" s="54" t="n">
        <v>0.00073210743459245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9</v>
      </c>
      <c r="C14" s="53" t="n">
        <v>0.364719999999972</v>
      </c>
      <c r="D14" s="54" t="n">
        <v>0.00025014508236452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6</v>
      </c>
      <c r="C15" s="53" t="n">
        <v>-0.042539999999979</v>
      </c>
      <c r="D15" s="54" t="n">
        <v>-0.00012370650872164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3</v>
      </c>
      <c r="C16" s="53" t="n">
        <v>-0.787179999999935</v>
      </c>
      <c r="D16" s="54" t="n">
        <v>-0.0010568613221876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8</v>
      </c>
      <c r="C17" s="53" t="n">
        <v>-9.7798600000001</v>
      </c>
      <c r="D17" s="54" t="n">
        <v>-0.00653237693067822</v>
      </c>
      <c r="E17" s="55" t="n">
        <v>0</v>
      </c>
      <c r="F17" s="54" t="n">
        <v>0</v>
      </c>
      <c r="G17" s="56" t="n">
        <v>0</v>
      </c>
    </row>
    <row r="18" customFormat="false" ht="15.75" hidden="false" customHeight="false" outlineLevel="0" collapsed="false">
      <c r="A18" s="58"/>
      <c r="B18" s="59" t="s">
        <v>39</v>
      </c>
      <c r="C18" s="60" t="n">
        <v>236.180049999999</v>
      </c>
      <c r="D18" s="61" t="n">
        <v>0.00355147919932417</v>
      </c>
      <c r="E18" s="62" t="n">
        <v>0</v>
      </c>
      <c r="F18" s="61" t="n">
        <v>0</v>
      </c>
      <c r="G18" s="63" t="n">
        <v>0</v>
      </c>
    </row>
    <row r="20" customFormat="false" ht="14.25" hidden="false" customHeight="false" outlineLevel="0" collapsed="false">
      <c r="D2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3</v>
      </c>
      <c r="C1" s="68" t="s">
        <v>47</v>
      </c>
      <c r="D1" s="66"/>
      <c r="E1" s="66"/>
    </row>
    <row r="2" customFormat="false" ht="14.25" hidden="false" customHeight="false" outlineLevel="0" collapsed="false">
      <c r="B2" s="31" t="s">
        <v>28</v>
      </c>
      <c r="C2" s="33" t="n">
        <v>-0.00653236002909774</v>
      </c>
    </row>
    <row r="3" customFormat="false" ht="14.25" hidden="false" customHeight="false" outlineLevel="0" collapsed="false">
      <c r="A3" s="66"/>
      <c r="B3" s="31" t="s">
        <v>33</v>
      </c>
      <c r="C3" s="33" t="n">
        <v>-0.00105598073417068</v>
      </c>
      <c r="D3" s="66"/>
      <c r="E3" s="66"/>
    </row>
    <row r="4" customFormat="false" ht="14.25" hidden="false" customHeight="false" outlineLevel="0" collapsed="false">
      <c r="A4" s="66"/>
      <c r="B4" s="31" t="s">
        <v>36</v>
      </c>
      <c r="C4" s="33" t="n">
        <v>-0.000123766524763758</v>
      </c>
      <c r="D4" s="66"/>
      <c r="E4" s="66"/>
    </row>
    <row r="5" customFormat="false" ht="14.25" hidden="false" customHeight="false" outlineLevel="0" collapsed="false">
      <c r="A5" s="66"/>
      <c r="B5" s="31" t="s">
        <v>29</v>
      </c>
      <c r="C5" s="33" t="n">
        <v>0.0002501228109415</v>
      </c>
      <c r="D5" s="66"/>
      <c r="E5" s="66"/>
    </row>
    <row r="6" customFormat="false" ht="14.25" hidden="false" customHeight="false" outlineLevel="0" collapsed="false">
      <c r="A6" s="66"/>
      <c r="B6" s="31" t="s">
        <v>21</v>
      </c>
      <c r="C6" s="33" t="n">
        <v>0.000732072992038813</v>
      </c>
      <c r="D6" s="66"/>
      <c r="E6" s="66"/>
    </row>
    <row r="7" customFormat="false" ht="14.25" hidden="false" customHeight="false" outlineLevel="0" collapsed="false">
      <c r="A7" s="66"/>
      <c r="B7" s="31" t="s">
        <v>27</v>
      </c>
      <c r="C7" s="33" t="n">
        <v>0.00139792248973825</v>
      </c>
      <c r="D7" s="66"/>
      <c r="E7" s="66"/>
    </row>
    <row r="8" customFormat="false" ht="14.25" hidden="false" customHeight="false" outlineLevel="0" collapsed="false">
      <c r="A8" s="66"/>
      <c r="B8" s="31" t="s">
        <v>19</v>
      </c>
      <c r="C8" s="33" t="n">
        <v>0.00181780982617985</v>
      </c>
      <c r="D8" s="66"/>
      <c r="E8" s="66"/>
    </row>
    <row r="9" customFormat="false" ht="14.25" hidden="false" customHeight="false" outlineLevel="0" collapsed="false">
      <c r="A9" s="66"/>
      <c r="B9" s="31" t="s">
        <v>9</v>
      </c>
      <c r="C9" s="33" t="n">
        <v>0.00275011938308811</v>
      </c>
      <c r="D9" s="66"/>
      <c r="E9" s="66"/>
    </row>
    <row r="10" customFormat="false" ht="14.25" hidden="false" customHeight="false" outlineLevel="0" collapsed="false">
      <c r="A10" s="66"/>
      <c r="B10" s="31" t="s">
        <v>30</v>
      </c>
      <c r="C10" s="33" t="n">
        <v>0.00291440779825147</v>
      </c>
      <c r="D10" s="66"/>
      <c r="E10" s="66"/>
    </row>
    <row r="11" customFormat="false" ht="14.25" hidden="false" customHeight="false" outlineLevel="0" collapsed="false">
      <c r="A11" s="66"/>
      <c r="B11" s="31" t="s">
        <v>15</v>
      </c>
      <c r="C11" s="33" t="n">
        <v>0.00333362402845805</v>
      </c>
      <c r="D11" s="66"/>
      <c r="E11" s="66"/>
    </row>
    <row r="12" customFormat="false" ht="14.25" hidden="false" customHeight="false" outlineLevel="0" collapsed="false">
      <c r="A12" s="66"/>
      <c r="B12" s="31" t="s">
        <v>16</v>
      </c>
      <c r="C12" s="33" t="n">
        <v>0.00341004514047261</v>
      </c>
      <c r="D12" s="66"/>
      <c r="E12" s="66"/>
    </row>
    <row r="13" customFormat="false" ht="14.25" hidden="false" customHeight="false" outlineLevel="0" collapsed="false">
      <c r="A13" s="66"/>
      <c r="B13" s="31" t="s">
        <v>24</v>
      </c>
      <c r="C13" s="33" t="n">
        <v>0.00583532929003661</v>
      </c>
      <c r="D13" s="66"/>
      <c r="E13" s="66"/>
    </row>
    <row r="14" customFormat="false" ht="14.25" hidden="false" customHeight="false" outlineLevel="0" collapsed="false">
      <c r="A14" s="66"/>
      <c r="B14" s="31" t="s">
        <v>12</v>
      </c>
      <c r="C14" s="33" t="n">
        <v>0.00795569146545838</v>
      </c>
      <c r="D14" s="66"/>
      <c r="E14" s="66"/>
    </row>
    <row r="15" customFormat="false" ht="14.25" hidden="false" customHeight="false" outlineLevel="0" collapsed="false">
      <c r="A15" s="66"/>
      <c r="B15" s="31" t="s">
        <v>20</v>
      </c>
      <c r="C15" s="33" t="n">
        <v>0.00838084412200324</v>
      </c>
      <c r="D15" s="66"/>
      <c r="E15" s="66"/>
    </row>
    <row r="16" customFormat="false" ht="14.25" hidden="false" customHeight="false" outlineLevel="0" collapsed="false">
      <c r="B16" s="31" t="s">
        <v>65</v>
      </c>
      <c r="C16" s="69" t="n">
        <v>-0.0532103196431586</v>
      </c>
    </row>
    <row r="17" customFormat="false" ht="14.25" hidden="false" customHeight="false" outlineLevel="0" collapsed="false">
      <c r="B17" s="66" t="s">
        <v>66</v>
      </c>
      <c r="C17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5</v>
      </c>
      <c r="C3" s="74" t="s">
        <v>55</v>
      </c>
      <c r="D3" s="75" t="s">
        <v>55</v>
      </c>
      <c r="E3" s="12" t="s">
        <v>55</v>
      </c>
      <c r="F3" s="76" t="s">
        <v>55</v>
      </c>
      <c r="G3" s="12" t="s">
        <v>55</v>
      </c>
      <c r="H3" s="77" t="s">
        <v>55</v>
      </c>
      <c r="I3" s="11" t="s">
        <v>55</v>
      </c>
      <c r="J3" s="15" t="s">
        <v>55</v>
      </c>
    </row>
    <row r="4" customFormat="false" ht="15.75" hidden="false" customHeight="true" outlineLevel="0" collapsed="false">
      <c r="A4" s="78" t="s">
        <v>39</v>
      </c>
      <c r="B4" s="78"/>
      <c r="C4" s="19" t="s">
        <v>40</v>
      </c>
      <c r="D4" s="19" t="s">
        <v>40</v>
      </c>
      <c r="E4" s="17" t="s">
        <v>55</v>
      </c>
      <c r="F4" s="18" t="s">
        <v>55</v>
      </c>
      <c r="G4" s="19" t="s">
        <v>40</v>
      </c>
      <c r="H4" s="19" t="s">
        <v>40</v>
      </c>
      <c r="I4" s="19" t="s">
        <v>40</v>
      </c>
      <c r="J4" s="79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5</v>
      </c>
      <c r="C4" s="32" t="s">
        <v>55</v>
      </c>
      <c r="D4" s="32" t="s">
        <v>55</v>
      </c>
      <c r="E4" s="33" t="s">
        <v>55</v>
      </c>
      <c r="F4" s="33" t="s">
        <v>55</v>
      </c>
      <c r="G4" s="33" t="s">
        <v>55</v>
      </c>
      <c r="H4" s="33" t="s">
        <v>55</v>
      </c>
      <c r="I4" s="33" t="s">
        <v>55</v>
      </c>
      <c r="J4" s="33" t="s">
        <v>55</v>
      </c>
      <c r="K4" s="34" t="s">
        <v>55</v>
      </c>
      <c r="L4" s="34" t="s">
        <v>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4" t="s">
        <v>40</v>
      </c>
      <c r="D5" s="84" t="s">
        <v>40</v>
      </c>
      <c r="E5" s="39" t="s">
        <v>55</v>
      </c>
      <c r="F5" s="39" t="s">
        <v>55</v>
      </c>
      <c r="G5" s="39" t="s">
        <v>55</v>
      </c>
      <c r="H5" s="39" t="s">
        <v>55</v>
      </c>
      <c r="I5" s="39" t="s">
        <v>55</v>
      </c>
      <c r="J5" s="39" t="s">
        <v>55</v>
      </c>
      <c r="K5" s="84" t="s">
        <v>40</v>
      </c>
      <c r="L5" s="39" t="s">
        <v>5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31" t="s">
        <v>55</v>
      </c>
      <c r="C4" s="53" t="s">
        <v>55</v>
      </c>
      <c r="D4" s="54" t="s">
        <v>55</v>
      </c>
      <c r="E4" s="55" t="s">
        <v>55</v>
      </c>
      <c r="F4" s="87" t="s">
        <v>55</v>
      </c>
      <c r="G4" s="56" t="s">
        <v>55</v>
      </c>
    </row>
    <row r="5" customFormat="false" ht="15.75" hidden="false" customHeight="false" outlineLevel="0" collapsed="false">
      <c r="A5" s="88"/>
      <c r="B5" s="89" t="s">
        <v>39</v>
      </c>
      <c r="C5" s="60" t="s">
        <v>55</v>
      </c>
      <c r="D5" s="61" t="s">
        <v>55</v>
      </c>
      <c r="E5" s="62" t="s">
        <v>55</v>
      </c>
      <c r="F5" s="61" t="s">
        <v>55</v>
      </c>
      <c r="G5" s="63" t="s">
        <v>55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3</v>
      </c>
      <c r="C1" s="27" t="s">
        <v>47</v>
      </c>
      <c r="D1" s="91"/>
      <c r="E1" s="91"/>
    </row>
    <row r="2" customFormat="false" ht="14.25" hidden="false" customHeight="false" outlineLevel="0" collapsed="false">
      <c r="A2" s="91"/>
      <c r="B2" s="31" t="s">
        <v>55</v>
      </c>
      <c r="C2" s="69" t="s">
        <v>55</v>
      </c>
      <c r="D2" s="91"/>
      <c r="E2" s="91"/>
    </row>
    <row r="3" customFormat="false" ht="14.25" hidden="false" customHeight="false" outlineLevel="0" collapsed="false">
      <c r="A3" s="91"/>
      <c r="B3" s="92" t="s">
        <v>65</v>
      </c>
      <c r="C3" s="93" t="n">
        <v>-0.0532103196431586</v>
      </c>
      <c r="D3" s="91"/>
    </row>
    <row r="4" customFormat="false" ht="14.25" hidden="false" customHeight="false" outlineLevel="0" collapsed="false">
      <c r="B4" s="94" t="s">
        <v>66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3</v>
      </c>
      <c r="C2" s="9" t="s">
        <v>68</v>
      </c>
      <c r="D2" s="9" t="s">
        <v>69</v>
      </c>
      <c r="E2" s="8" t="s">
        <v>3</v>
      </c>
      <c r="F2" s="8" t="s">
        <v>72</v>
      </c>
      <c r="G2" s="8" t="s">
        <v>73</v>
      </c>
      <c r="H2" s="9" t="s">
        <v>7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5</v>
      </c>
      <c r="C3" s="97" t="s">
        <v>76</v>
      </c>
      <c r="D3" s="97" t="s">
        <v>77</v>
      </c>
      <c r="E3" s="98" t="n">
        <v>3654900.37</v>
      </c>
      <c r="F3" s="41" t="n">
        <v>169125</v>
      </c>
      <c r="G3" s="98" t="n">
        <v>21.6106</v>
      </c>
      <c r="H3" s="99" t="n">
        <v>100</v>
      </c>
      <c r="I3" s="97" t="s">
        <v>78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79</v>
      </c>
      <c r="C4" s="97" t="s">
        <v>76</v>
      </c>
      <c r="D4" s="97" t="s">
        <v>80</v>
      </c>
      <c r="E4" s="98" t="n">
        <v>3399019.84</v>
      </c>
      <c r="F4" s="41" t="n">
        <v>173506</v>
      </c>
      <c r="G4" s="98" t="n">
        <v>19.5902</v>
      </c>
      <c r="H4" s="99" t="n">
        <v>10</v>
      </c>
      <c r="I4" s="97" t="s">
        <v>81</v>
      </c>
      <c r="J4" s="15" t="s">
        <v>11</v>
      </c>
    </row>
    <row r="5" customFormat="false" ht="15.75" hidden="false" customHeight="true" outlineLevel="0" collapsed="false">
      <c r="A5" s="78" t="s">
        <v>39</v>
      </c>
      <c r="B5" s="78"/>
      <c r="C5" s="19" t="s">
        <v>40</v>
      </c>
      <c r="D5" s="19" t="s">
        <v>40</v>
      </c>
      <c r="E5" s="100" t="n">
        <f aca="false">SUM(E3:E4)</f>
        <v>7053920.21</v>
      </c>
      <c r="F5" s="101" t="n">
        <f aca="false">SUM(F3:F4)</f>
        <v>342631</v>
      </c>
      <c r="G5" s="19" t="s">
        <v>40</v>
      </c>
      <c r="H5" s="19" t="s">
        <v>40</v>
      </c>
      <c r="I5" s="19" t="s">
        <v>40</v>
      </c>
      <c r="J5" s="79" t="s">
        <v>40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12-01T09:33:32Z</dcterms:modified>
  <cp:revision>0</cp:revision>
  <dc:subject>Еженедельная аналитика</dc:subject>
  <dc:title>Weekly Analytics</dc:title>
</cp:coreProperties>
</file>