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листопад</t>
  </si>
  <si>
    <t xml:space="preserve">з початку 2020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HANG SENG (Гонг-Конг)</t>
  </si>
  <si>
    <t xml:space="preserve">S&amp;P 500 (США)</t>
  </si>
  <si>
    <t xml:space="preserve">DJIA (США)</t>
  </si>
  <si>
    <t xml:space="preserve">FTSE 100  (Великобританія)</t>
  </si>
  <si>
    <t xml:space="preserve">DAX (ФРН)</t>
  </si>
  <si>
    <t xml:space="preserve">NIKKEI 225 (Японія)</t>
  </si>
  <si>
    <t xml:space="preserve">ММВБ (MICEX) (Росія)</t>
  </si>
  <si>
    <t xml:space="preserve">CAC 40 (Франція)</t>
  </si>
  <si>
    <t xml:space="preserve">РТС (RTSI) (Росія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КУА "ОЗОН"</t>
  </si>
  <si>
    <t xml:space="preserve">http://ozoncap.com/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69,51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0179920834832759</c:v>
                </c:pt>
                <c:pt idx="1">
                  <c:v>0.0147961530002199</c:v>
                </c:pt>
                <c:pt idx="2">
                  <c:v>-0.0041597174531541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238471945151453</c:v>
                </c:pt>
                <c:pt idx="1">
                  <c:v>0.136200388882535</c:v>
                </c:pt>
                <c:pt idx="2">
                  <c:v>-0.01886457016434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916231983849648</c:v>
                </c:pt>
                <c:pt idx="1">
                  <c:v>0.031869134474794</c:v>
                </c:pt>
                <c:pt idx="2">
                  <c:v>0.10544995293124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05337800728245</c:v>
                </c:pt>
                <c:pt idx="1">
                  <c:v>0.0234956277033754</c:v>
                </c:pt>
                <c:pt idx="2">
                  <c:v>-0.0037325614292753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376233087445189</c:v>
                </c:pt>
                <c:pt idx="1">
                  <c:v>0.0711235379092715</c:v>
                </c:pt>
                <c:pt idx="2">
                  <c:v>-0.041008212903014</c:v>
                </c:pt>
              </c:numCache>
            </c:numRef>
          </c:val>
        </c:ser>
        <c:gapWidth val="400"/>
        <c:overlap val="-10"/>
        <c:axId val="89513069"/>
        <c:axId val="67502647"/>
      </c:barChart>
      <c:catAx>
        <c:axId val="895130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02647"/>
        <c:crossesAt val="0"/>
        <c:auto val="1"/>
        <c:lblAlgn val="ctr"/>
        <c:lblOffset val="100"/>
        <c:noMultiLvlLbl val="0"/>
      </c:catAx>
      <c:valAx>
        <c:axId val="67502647"/>
        <c:scaling>
          <c:orientation val="minMax"/>
          <c:max val="0.1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13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SHANGHAI SE COMPOSITE (Китай)</c:v>
                </c:pt>
                <c:pt idx="2">
                  <c:v>HANG SENG (Гонг-Конг)</c:v>
                </c:pt>
                <c:pt idx="3">
                  <c:v>S&amp;P 500 (США)</c:v>
                </c:pt>
                <c:pt idx="4">
                  <c:v>DJIA (США)</c:v>
                </c:pt>
                <c:pt idx="5">
                  <c:v>FTSE 100  (Великобританія)</c:v>
                </c:pt>
                <c:pt idx="6">
                  <c:v>Індекс УБ</c:v>
                </c:pt>
                <c:pt idx="7">
                  <c:v>DAX (ФРН)</c:v>
                </c:pt>
                <c:pt idx="8">
                  <c:v>NIKKEI 225 (Японія)</c:v>
                </c:pt>
                <c:pt idx="9">
                  <c:v>ММВБ (MICEX) (Росія)</c:v>
                </c:pt>
                <c:pt idx="10">
                  <c:v>CAC 40 (Франція)</c:v>
                </c:pt>
                <c:pt idx="11">
                  <c:v>РТС (RTSI) (Росія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0.0147961530002199</c:v>
                </c:pt>
                <c:pt idx="1">
                  <c:v>0.0518618217228557</c:v>
                </c:pt>
                <c:pt idx="2">
                  <c:v>0.0926714679546796</c:v>
                </c:pt>
                <c:pt idx="3">
                  <c:v>0.107545658050863</c:v>
                </c:pt>
                <c:pt idx="4">
                  <c:v>0.118371720952697</c:v>
                </c:pt>
                <c:pt idx="5">
                  <c:v>0.123522798788654</c:v>
                </c:pt>
                <c:pt idx="6">
                  <c:v>0.136200388882535</c:v>
                </c:pt>
                <c:pt idx="7">
                  <c:v>0.150104530099131</c:v>
                </c:pt>
                <c:pt idx="8">
                  <c:v>0.150431755402002</c:v>
                </c:pt>
                <c:pt idx="9">
                  <c:v>0.154980877800036</c:v>
                </c:pt>
                <c:pt idx="10">
                  <c:v>0.201188879988856</c:v>
                </c:pt>
                <c:pt idx="11">
                  <c:v>0.201921995124695</c:v>
                </c:pt>
                <c:pt idx="12">
                  <c:v>0.20717428445153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SHANGHAI SE COMPOSITE (Китай)</c:v>
                </c:pt>
                <c:pt idx="2">
                  <c:v>HANG SENG (Гонг-Конг)</c:v>
                </c:pt>
                <c:pt idx="3">
                  <c:v>S&amp;P 500 (США)</c:v>
                </c:pt>
                <c:pt idx="4">
                  <c:v>DJIA (США)</c:v>
                </c:pt>
                <c:pt idx="5">
                  <c:v>FTSE 100  (Великобританія)</c:v>
                </c:pt>
                <c:pt idx="6">
                  <c:v>Індекс УБ</c:v>
                </c:pt>
                <c:pt idx="7">
                  <c:v>DAX (ФРН)</c:v>
                </c:pt>
                <c:pt idx="8">
                  <c:v>NIKKEI 225 (Японія)</c:v>
                </c:pt>
                <c:pt idx="9">
                  <c:v>ММВБ (MICEX) (Росія)</c:v>
                </c:pt>
                <c:pt idx="10">
                  <c:v>CAC 40 (Франція)</c:v>
                </c:pt>
                <c:pt idx="11">
                  <c:v>РТС (RTSI) (Росія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0415971745315413</c:v>
                </c:pt>
                <c:pt idx="1">
                  <c:v>0.112008707854117</c:v>
                </c:pt>
                <c:pt idx="2">
                  <c:v>-0.065564965989411</c:v>
                </c:pt>
                <c:pt idx="3">
                  <c:v>0.120976977695789</c:v>
                </c:pt>
                <c:pt idx="4">
                  <c:v>0.0385515115752648</c:v>
                </c:pt>
                <c:pt idx="5">
                  <c:v>-0.169209168385827</c:v>
                </c:pt>
                <c:pt idx="6">
                  <c:v>-0.018864570164349</c:v>
                </c:pt>
                <c:pt idx="7">
                  <c:v>0.00318136977781736</c:v>
                </c:pt>
                <c:pt idx="8">
                  <c:v>0.11738786014232</c:v>
                </c:pt>
                <c:pt idx="9">
                  <c:v>0.0202602212175831</c:v>
                </c:pt>
                <c:pt idx="10">
                  <c:v>-0.0768660736091642</c:v>
                </c:pt>
                <c:pt idx="11">
                  <c:v>-0.172345892621956</c:v>
                </c:pt>
                <c:pt idx="12">
                  <c:v>-0.148854234008809</c:v>
                </c:pt>
              </c:numCache>
            </c:numRef>
          </c:val>
        </c:ser>
        <c:gapWidth val="100"/>
        <c:overlap val="-20"/>
        <c:axId val="36556438"/>
        <c:axId val="53850555"/>
      </c:barChart>
      <c:catAx>
        <c:axId val="365564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3850555"/>
        <c:crossesAt val="0"/>
        <c:auto val="1"/>
        <c:lblAlgn val="ctr"/>
        <c:lblOffset val="100"/>
        <c:noMultiLvlLbl val="0"/>
      </c:catAx>
      <c:valAx>
        <c:axId val="53850555"/>
        <c:scaling>
          <c:orientation val="minMax"/>
          <c:max val="0.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6556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0020132298"/>
          <c:y val="0.328443560417703"/>
          <c:w val="0.43605598696194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Ярослав Мудрий: Фонд Акцiй</c:v>
                </c:pt>
                <c:pt idx="5">
                  <c:v>ОТП Фонд Акцій</c:v>
                </c:pt>
                <c:pt idx="6">
                  <c:v>Софіївський</c:v>
                </c:pt>
                <c:pt idx="7">
                  <c:v>УНIВЕР.УА/Тарас Шевченко: Фонд Заощаджень</c:v>
                </c:pt>
                <c:pt idx="8">
                  <c:v>Аргентум</c:v>
                </c:pt>
                <c:pt idx="9">
                  <c:v>ТАСК Ресурс</c:v>
                </c:pt>
                <c:pt idx="10">
                  <c:v>Надбання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1988615.5601</c:v>
                </c:pt>
                <c:pt idx="1">
                  <c:v>30630518.99</c:v>
                </c:pt>
                <c:pt idx="2">
                  <c:v>26074277.39</c:v>
                </c:pt>
                <c:pt idx="3">
                  <c:v>7976471.37</c:v>
                </c:pt>
                <c:pt idx="4">
                  <c:v>6630772.23</c:v>
                </c:pt>
                <c:pt idx="5">
                  <c:v>6229451.08</c:v>
                </c:pt>
                <c:pt idx="6">
                  <c:v>5449541.0301</c:v>
                </c:pt>
                <c:pt idx="7">
                  <c:v>1366493.63</c:v>
                </c:pt>
                <c:pt idx="8">
                  <c:v>1314926.4</c:v>
                </c:pt>
                <c:pt idx="9">
                  <c:v>1049489.1001</c:v>
                </c:pt>
                <c:pt idx="10">
                  <c:v>939126.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Ярослав Мудрий: Фонд Акцiй</c:v>
                </c:pt>
                <c:pt idx="5">
                  <c:v>ОТП Фонд Акцій</c:v>
                </c:pt>
                <c:pt idx="6">
                  <c:v>Софіївський</c:v>
                </c:pt>
                <c:pt idx="7">
                  <c:v>УНIВЕР.УА/Тарас Шевченко: Фонд Заощаджень</c:v>
                </c:pt>
                <c:pt idx="8">
                  <c:v>Аргентум</c:v>
                </c:pt>
                <c:pt idx="9">
                  <c:v>ТАСК Ресурс</c:v>
                </c:pt>
                <c:pt idx="10">
                  <c:v>Надбання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182972488665769</c:v>
                </c:pt>
                <c:pt idx="1">
                  <c:v>0.281831360529159</c:v>
                </c:pt>
                <c:pt idx="2">
                  <c:v>0.239909388216291</c:v>
                </c:pt>
                <c:pt idx="3">
                  <c:v>0.0733915014356401</c:v>
                </c:pt>
                <c:pt idx="4">
                  <c:v>0.0610097256122223</c:v>
                </c:pt>
                <c:pt idx="5">
                  <c:v>0.0573171702967035</c:v>
                </c:pt>
                <c:pt idx="6">
                  <c:v>0.0501412190656636</c:v>
                </c:pt>
                <c:pt idx="7">
                  <c:v>0.0125731058955632</c:v>
                </c:pt>
                <c:pt idx="8">
                  <c:v>0.0120986358875831</c:v>
                </c:pt>
                <c:pt idx="9">
                  <c:v>0.0096563476785447</c:v>
                </c:pt>
                <c:pt idx="10">
                  <c:v>0.008640901188032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Еквіті</c:v>
                </c:pt>
                <c:pt idx="3">
                  <c:v>Софіївський</c:v>
                </c:pt>
                <c:pt idx="4">
                  <c:v>Аргентум</c:v>
                </c:pt>
                <c:pt idx="5">
                  <c:v>УНIВЕР.УА/Тарас Шевченко: Фонд Заощаджень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1061.15781</c:v>
                </c:pt>
                <c:pt idx="1">
                  <c:v>425.81827</c:v>
                </c:pt>
                <c:pt idx="2">
                  <c:v>366.26535</c:v>
                </c:pt>
                <c:pt idx="3">
                  <c:v>263.82575</c:v>
                </c:pt>
                <c:pt idx="4">
                  <c:v>72.96021</c:v>
                </c:pt>
                <c:pt idx="5">
                  <c:v>8.08117999999993</c:v>
                </c:pt>
                <c:pt idx="6">
                  <c:v>4.16589999999991</c:v>
                </c:pt>
                <c:pt idx="7">
                  <c:v>860.928669999998</c:v>
                </c:pt>
                <c:pt idx="8">
                  <c:v>-50.3128799999999</c:v>
                </c:pt>
                <c:pt idx="9">
                  <c:v>482.71033</c:v>
                </c:pt>
                <c:pt idx="10">
                  <c:v>183.5761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Еквіті</c:v>
                </c:pt>
                <c:pt idx="3">
                  <c:v>Софіївський</c:v>
                </c:pt>
                <c:pt idx="4">
                  <c:v>Аргентум</c:v>
                </c:pt>
                <c:pt idx="5">
                  <c:v>УНIВЕР.УА/Тарас Шевченко: Фонд Заощаджень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954.27562556999</c:v>
                </c:pt>
                <c:pt idx="1">
                  <c:v>171.6718530505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1.6509192197845</c:v>
                </c:pt>
                <c:pt idx="8">
                  <c:v>-106.200676491151</c:v>
                </c:pt>
                <c:pt idx="9">
                  <c:v>-230.51844737895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71263934"/>
        <c:axId val="74919581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Еквіті</c:v>
                </c:pt>
                <c:pt idx="3">
                  <c:v>Софіївський</c:v>
                </c:pt>
                <c:pt idx="4">
                  <c:v>Аргентум</c:v>
                </c:pt>
                <c:pt idx="5">
                  <c:v>УНIВЕР.УА/Тарас Шевченко: Фонд Заощаджень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424240489718237</c:v>
                </c:pt>
                <c:pt idx="1">
                  <c:v>0.0686255325575374</c:v>
                </c:pt>
                <c:pt idx="2">
                  <c:v>0.0806139683733698</c:v>
                </c:pt>
                <c:pt idx="3">
                  <c:v>0.0508754792250978</c:v>
                </c:pt>
                <c:pt idx="4">
                  <c:v>0.058745729624089</c:v>
                </c:pt>
                <c:pt idx="5">
                  <c:v>0.00594898846811948</c:v>
                </c:pt>
                <c:pt idx="6">
                  <c:v>0.00186477761979653</c:v>
                </c:pt>
                <c:pt idx="7">
                  <c:v>0.0289197352313446</c:v>
                </c:pt>
                <c:pt idx="8">
                  <c:v>-0.0130110532772598</c:v>
                </c:pt>
                <c:pt idx="9">
                  <c:v>0.0839972344324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16462"/>
        <c:axId val="67909825"/>
      </c:lineChart>
      <c:catAx>
        <c:axId val="712639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9581"/>
        <c:crossesAt val="0"/>
        <c:auto val="1"/>
        <c:lblAlgn val="ctr"/>
        <c:lblOffset val="100"/>
        <c:noMultiLvlLbl val="0"/>
      </c:catAx>
      <c:valAx>
        <c:axId val="74919581"/>
        <c:scaling>
          <c:orientation val="minMax"/>
          <c:max val="1200"/>
          <c:min val="-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3934"/>
        <c:crossesAt val="1"/>
        <c:crossBetween val="midCat"/>
      </c:valAx>
      <c:catAx>
        <c:axId val="89616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9825"/>
        <c:auto val="1"/>
        <c:lblAlgn val="ctr"/>
        <c:lblOffset val="100"/>
        <c:noMultiLvlLbl val="0"/>
      </c:catAx>
      <c:valAx>
        <c:axId val="6790982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64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0991434010152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15625"/>
          <c:w val="0.990599383319546"/>
          <c:h val="0.8984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ВСІ</c:v>
                </c:pt>
                <c:pt idx="1">
                  <c:v>ОТП Класичний</c:v>
                </c:pt>
                <c:pt idx="2">
                  <c:v>Альтус-Депозит</c:v>
                </c:pt>
                <c:pt idx="3">
                  <c:v>УНIВЕР.УА/Михайло Грушевський: Фонд Державних Паперiв</c:v>
                </c:pt>
                <c:pt idx="4">
                  <c:v>УНIВЕР.УА/Тарас Шевченко: Фонд Заощаджень</c:v>
                </c:pt>
                <c:pt idx="5">
                  <c:v>Альтус-Збалансований</c:v>
                </c:pt>
                <c:pt idx="6">
                  <c:v>ТАСК Ресурс</c:v>
                </c:pt>
                <c:pt idx="7">
                  <c:v>КІНТО-Казначейський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  <c:pt idx="10">
                  <c:v>УНІВЕР.УА/Ярослав Мудрий: Фонд Акцiй</c:v>
                </c:pt>
                <c:pt idx="11">
                  <c:v>Надбання</c:v>
                </c:pt>
                <c:pt idx="12">
                  <c:v>Софіївський</c:v>
                </c:pt>
                <c:pt idx="13">
                  <c:v>Аргентум</c:v>
                </c:pt>
                <c:pt idx="14">
                  <c:v>КІНТО-Еквіті</c:v>
                </c:pt>
                <c:pt idx="15">
                  <c:v>ОТП Фонд Акці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0.00186477761979753</c:v>
                </c:pt>
                <c:pt idx="1">
                  <c:v>0.00419290133202566</c:v>
                </c:pt>
                <c:pt idx="2">
                  <c:v>0.0055529019256515</c:v>
                </c:pt>
                <c:pt idx="3">
                  <c:v>0.00565959996245691</c:v>
                </c:pt>
                <c:pt idx="4">
                  <c:v>0.00594898846814096</c:v>
                </c:pt>
                <c:pt idx="5">
                  <c:v>0.00621068498682198</c:v>
                </c:pt>
                <c:pt idx="6">
                  <c:v>0.00928841571345207</c:v>
                </c:pt>
                <c:pt idx="7">
                  <c:v>0.0145856771409745</c:v>
                </c:pt>
                <c:pt idx="8">
                  <c:v>0.0264798407846309</c:v>
                </c:pt>
                <c:pt idx="9">
                  <c:v>0.0293238318281432</c:v>
                </c:pt>
                <c:pt idx="10">
                  <c:v>0.0395239453347105</c:v>
                </c:pt>
                <c:pt idx="11">
                  <c:v>0.0443624576475101</c:v>
                </c:pt>
                <c:pt idx="12">
                  <c:v>0.0508754792251038</c:v>
                </c:pt>
                <c:pt idx="13">
                  <c:v>0.0587457296241012</c:v>
                </c:pt>
                <c:pt idx="14">
                  <c:v>0.0806139683735114</c:v>
                </c:pt>
                <c:pt idx="15">
                  <c:v>0.126676951629672</c:v>
                </c:pt>
                <c:pt idx="16">
                  <c:v>0.031869134474794</c:v>
                </c:pt>
                <c:pt idx="17">
                  <c:v>0.136200388882535</c:v>
                </c:pt>
                <c:pt idx="18">
                  <c:v>0.0147961530002199</c:v>
                </c:pt>
                <c:pt idx="19">
                  <c:v>0.0209395346322945</c:v>
                </c:pt>
                <c:pt idx="20">
                  <c:v>0.00274829271098254</c:v>
                </c:pt>
                <c:pt idx="21">
                  <c:v>0.00849315068493151</c:v>
                </c:pt>
                <c:pt idx="22">
                  <c:v>-0.0351790042600075</c:v>
                </c:pt>
              </c:numCache>
            </c:numRef>
          </c:val>
        </c:ser>
        <c:gapWidth val="60"/>
        <c:overlap val="0"/>
        <c:axId val="66418405"/>
        <c:axId val="84925842"/>
      </c:barChart>
      <c:catAx>
        <c:axId val="66418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925842"/>
        <c:crossesAt val="0"/>
        <c:auto val="1"/>
        <c:lblAlgn val="ctr"/>
        <c:lblOffset val="100"/>
        <c:noMultiLvlLbl val="0"/>
      </c:catAx>
      <c:valAx>
        <c:axId val="84925842"/>
        <c:scaling>
          <c:orientation val="minMax"/>
          <c:max val="0.1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418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C$35:$C$36</c:f>
              <c:numCache>
                <c:formatCode>General</c:formatCode>
                <c:ptCount val="2"/>
                <c:pt idx="0">
                  <c:v>41.8733499999999</c:v>
                </c:pt>
                <c:pt idx="1">
                  <c:v>16.3814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2755489"/>
        <c:axId val="13028769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D$35:$D$36</c:f>
              <c:numCache>
                <c:formatCode>General</c:formatCode>
                <c:ptCount val="2"/>
                <c:pt idx="0">
                  <c:v>0.0265530154935261</c:v>
                </c:pt>
                <c:pt idx="1">
                  <c:v>0.0204382399131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8989"/>
        <c:axId val="10540990"/>
      </c:lineChart>
      <c:catAx>
        <c:axId val="27554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8769"/>
        <c:crossesAt val="0"/>
        <c:auto val="1"/>
        <c:lblAlgn val="ctr"/>
        <c:lblOffset val="100"/>
        <c:noMultiLvlLbl val="0"/>
      </c:catAx>
      <c:valAx>
        <c:axId val="1302876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489"/>
        <c:crossesAt val="1"/>
        <c:crossBetween val="midCat"/>
      </c:valAx>
      <c:catAx>
        <c:axId val="182089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0990"/>
        <c:auto val="1"/>
        <c:lblAlgn val="ctr"/>
        <c:lblOffset val="100"/>
        <c:noMultiLvlLbl val="0"/>
      </c:catAx>
      <c:valAx>
        <c:axId val="1054099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89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027181688126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664256053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1806093407363"/>
          <c:w val="0.955508319284615"/>
          <c:h val="0.8681939065926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0.020438239913116</c:v>
                </c:pt>
                <c:pt idx="1">
                  <c:v>0.0265530154936349</c:v>
                </c:pt>
                <c:pt idx="2">
                  <c:v>0.0234956277033754</c:v>
                </c:pt>
                <c:pt idx="3">
                  <c:v>0.136200388882535</c:v>
                </c:pt>
                <c:pt idx="4">
                  <c:v>0.0147961530002199</c:v>
                </c:pt>
                <c:pt idx="5">
                  <c:v>0.0209395346322945</c:v>
                </c:pt>
                <c:pt idx="6">
                  <c:v>0.00274829271098254</c:v>
                </c:pt>
                <c:pt idx="7">
                  <c:v>0.00849315068493151</c:v>
                </c:pt>
                <c:pt idx="8">
                  <c:v>-0.0351790042600075</c:v>
                </c:pt>
              </c:numCache>
            </c:numRef>
          </c:val>
        </c:ser>
        <c:gapWidth val="60"/>
        <c:overlap val="0"/>
        <c:axId val="82896533"/>
        <c:axId val="46398370"/>
      </c:barChart>
      <c:catAx>
        <c:axId val="8289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6398370"/>
        <c:crossesAt val="0"/>
        <c:auto val="1"/>
        <c:lblAlgn val="ctr"/>
        <c:lblOffset val="100"/>
        <c:noMultiLvlLbl val="0"/>
      </c:catAx>
      <c:valAx>
        <c:axId val="46398370"/>
        <c:scaling>
          <c:orientation val="minMax"/>
          <c:max val="0.1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2896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955.82718</c:v>
                </c:pt>
                <c:pt idx="1">
                  <c:v>33.2704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92569550"/>
        <c:axId val="63790720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100357567267015</c:v>
                </c:pt>
                <c:pt idx="1">
                  <c:v>0.0418895085515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1677"/>
        <c:axId val="31160872"/>
      </c:lineChart>
      <c:catAx>
        <c:axId val="925695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0720"/>
        <c:crossesAt val="0"/>
        <c:auto val="1"/>
        <c:lblAlgn val="ctr"/>
        <c:lblOffset val="100"/>
        <c:noMultiLvlLbl val="0"/>
      </c:catAx>
      <c:valAx>
        <c:axId val="6379072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9550"/>
        <c:crossesAt val="1"/>
        <c:crossBetween val="midCat"/>
      </c:valAx>
      <c:catAx>
        <c:axId val="817316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0872"/>
        <c:auto val="1"/>
        <c:lblAlgn val="ctr"/>
        <c:lblOffset val="100"/>
        <c:noMultiLvlLbl val="0"/>
      </c:catAx>
      <c:valAx>
        <c:axId val="3116087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16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42864411091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418895085515896</c:v>
                </c:pt>
                <c:pt idx="1">
                  <c:v>0.100357567266953</c:v>
                </c:pt>
                <c:pt idx="2">
                  <c:v>0.0711235379092715</c:v>
                </c:pt>
                <c:pt idx="3">
                  <c:v>0.136200388882535</c:v>
                </c:pt>
                <c:pt idx="4">
                  <c:v>0.0147961530002199</c:v>
                </c:pt>
                <c:pt idx="5">
                  <c:v>0.0209395346322945</c:v>
                </c:pt>
                <c:pt idx="6">
                  <c:v>0.00274829271098254</c:v>
                </c:pt>
                <c:pt idx="7">
                  <c:v>0.00849315068493151</c:v>
                </c:pt>
                <c:pt idx="8">
                  <c:v>-0.0351790042600075</c:v>
                </c:pt>
              </c:numCache>
            </c:numRef>
          </c:val>
        </c:ser>
        <c:gapWidth val="60"/>
        <c:overlap val="0"/>
        <c:axId val="40699222"/>
        <c:axId val="5946881"/>
      </c:barChart>
      <c:catAx>
        <c:axId val="40699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46881"/>
        <c:crossesAt val="0"/>
        <c:auto val="1"/>
        <c:lblAlgn val="ctr"/>
        <c:lblOffset val="100"/>
        <c:noMultiLvlLbl val="0"/>
      </c:catAx>
      <c:valAx>
        <c:axId val="5946881"/>
        <c:scaling>
          <c:orientation val="minMax"/>
          <c:max val="0.1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699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400</xdr:rowOff>
    </xdr:from>
    <xdr:to>
      <xdr:col>7</xdr:col>
      <xdr:colOff>41040</xdr:colOff>
      <xdr:row>51</xdr:row>
      <xdr:rowOff>142920</xdr:rowOff>
    </xdr:to>
    <xdr:graphicFrame>
      <xdr:nvGraphicFramePr>
        <xdr:cNvPr id="3" name="Chart 7"/>
        <xdr:cNvGraphicFramePr/>
      </xdr:nvGraphicFramePr>
      <xdr:xfrm>
        <a:off x="60480" y="529560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3</xdr:row>
      <xdr:rowOff>105120</xdr:rowOff>
    </xdr:to>
    <xdr:graphicFrame>
      <xdr:nvGraphicFramePr>
        <xdr:cNvPr id="4" name="Chart 1"/>
        <xdr:cNvGraphicFramePr/>
      </xdr:nvGraphicFramePr>
      <xdr:xfrm>
        <a:off x="5655960" y="95400"/>
        <a:ext cx="9573480" cy="90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0179920834832759</v>
      </c>
      <c r="C3" s="8" t="n">
        <v>0.00238471945151453</v>
      </c>
      <c r="D3" s="8" t="n">
        <v>0.00916231983849648</v>
      </c>
      <c r="E3" s="8" t="n">
        <v>0.0105337800728245</v>
      </c>
      <c r="F3" s="8" t="n">
        <v>0.037623308744518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47961530002199</v>
      </c>
      <c r="C4" s="8" t="n">
        <v>0.136200388882535</v>
      </c>
      <c r="D4" s="8" t="n">
        <v>0.031869134474794</v>
      </c>
      <c r="E4" s="8" t="n">
        <v>0.0234956277033754</v>
      </c>
      <c r="F4" s="8" t="n">
        <v>0.071123537909271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415971745315413</v>
      </c>
      <c r="C5" s="11" t="n">
        <v>-0.018864570164349</v>
      </c>
      <c r="D5" s="11" t="n">
        <v>0.105449952931242</v>
      </c>
      <c r="E5" s="11" t="n">
        <v>-0.00373256142927531</v>
      </c>
      <c r="F5" s="11" t="n">
        <v>-0.04100821290301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2</v>
      </c>
      <c r="B23" s="20" t="n">
        <v>0.0147961530002199</v>
      </c>
      <c r="C23" s="21" t="n">
        <v>-0.00415971745315413</v>
      </c>
      <c r="D23" s="18"/>
      <c r="E23" s="14"/>
      <c r="F23" s="14"/>
    </row>
    <row r="24" customFormat="false" ht="28.5" hidden="false" customHeight="false" outlineLevel="0" collapsed="false">
      <c r="A24" s="19" t="s">
        <v>13</v>
      </c>
      <c r="B24" s="20" t="n">
        <v>0.0518618217228557</v>
      </c>
      <c r="C24" s="21" t="n">
        <v>0.112008707854117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0.0926714679546796</v>
      </c>
      <c r="C25" s="21" t="n">
        <v>-0.065564965989411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0.107545658050863</v>
      </c>
      <c r="C26" s="21" t="n">
        <v>0.120976977695789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118371720952697</v>
      </c>
      <c r="C27" s="21" t="n">
        <v>0.0385515115752648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123522798788654</v>
      </c>
      <c r="C28" s="21" t="n">
        <v>-0.169209168385827</v>
      </c>
      <c r="D28" s="18"/>
      <c r="E28" s="14"/>
      <c r="F28" s="14"/>
    </row>
    <row r="29" customFormat="false" ht="14.25" hidden="false" customHeight="false" outlineLevel="0" collapsed="false">
      <c r="A29" s="19" t="s">
        <v>3</v>
      </c>
      <c r="B29" s="20" t="n">
        <v>0.136200388882535</v>
      </c>
      <c r="C29" s="21" t="n">
        <v>-0.018864570164349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150104530099131</v>
      </c>
      <c r="C30" s="21" t="n">
        <v>0.00318136977781736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150431755402002</v>
      </c>
      <c r="C31" s="21" t="n">
        <v>0.11738786014232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154980877800036</v>
      </c>
      <c r="C32" s="21" t="n">
        <v>0.0202602212175831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201188879988856</v>
      </c>
      <c r="C33" s="21" t="n">
        <v>-0.0768660736091642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201921995124695</v>
      </c>
      <c r="C34" s="21" t="n">
        <v>-0.172345892621956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207174284451539</v>
      </c>
      <c r="C35" s="11" t="n">
        <v>-0.14885423400880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4</v>
      </c>
      <c r="C2" s="17" t="s">
        <v>104</v>
      </c>
      <c r="D2" s="17" t="s">
        <v>105</v>
      </c>
      <c r="E2" s="32" t="s">
        <v>27</v>
      </c>
      <c r="F2" s="32" t="s">
        <v>117</v>
      </c>
      <c r="G2" s="32" t="s">
        <v>118</v>
      </c>
      <c r="H2" s="17" t="s">
        <v>119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0</v>
      </c>
      <c r="C3" s="130" t="s">
        <v>107</v>
      </c>
      <c r="D3" s="131" t="s">
        <v>121</v>
      </c>
      <c r="E3" s="36" t="n">
        <v>10480043.5</v>
      </c>
      <c r="F3" s="37" t="n">
        <v>164425</v>
      </c>
      <c r="G3" s="36" t="n">
        <v>63.7375307891136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true" outlineLevel="0" collapsed="false">
      <c r="A4" s="63" t="n">
        <v>2</v>
      </c>
      <c r="B4" s="158" t="s">
        <v>122</v>
      </c>
      <c r="C4" s="159" t="s">
        <v>107</v>
      </c>
      <c r="D4" s="160" t="s">
        <v>121</v>
      </c>
      <c r="E4" s="161" t="n">
        <v>827512.4804</v>
      </c>
      <c r="F4" s="162" t="n">
        <v>658</v>
      </c>
      <c r="G4" s="161" t="n">
        <v>1257.61775136778</v>
      </c>
      <c r="H4" s="163" t="n">
        <v>5000</v>
      </c>
      <c r="I4" s="164" t="s">
        <v>63</v>
      </c>
      <c r="J4" s="165" t="s">
        <v>64</v>
      </c>
      <c r="K4" s="157"/>
    </row>
    <row r="5" customFormat="false" ht="15.75" hidden="false" customHeight="true" outlineLevel="0" collapsed="false">
      <c r="A5" s="39" t="s">
        <v>68</v>
      </c>
      <c r="B5" s="39"/>
      <c r="C5" s="133" t="s">
        <v>69</v>
      </c>
      <c r="D5" s="133" t="s">
        <v>69</v>
      </c>
      <c r="E5" s="40" t="n">
        <f aca="false">SUM(E3:E3)</f>
        <v>10480043.5</v>
      </c>
      <c r="F5" s="41" t="n">
        <f aca="false">SUM(F3:F3)</f>
        <v>164425</v>
      </c>
      <c r="G5" s="133" t="s">
        <v>69</v>
      </c>
      <c r="H5" s="133" t="s">
        <v>69</v>
      </c>
      <c r="I5" s="133" t="s">
        <v>69</v>
      </c>
      <c r="J5" s="133" t="s">
        <v>69</v>
      </c>
    </row>
    <row r="6" customFormat="false" ht="1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7"/>
      <c r="J6" s="167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8" customFormat="true" ht="16.5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2</v>
      </c>
      <c r="C4" s="137" t="n">
        <v>38945</v>
      </c>
      <c r="D4" s="137" t="n">
        <v>39016</v>
      </c>
      <c r="E4" s="138" t="n">
        <v>0.0418895085515896</v>
      </c>
      <c r="F4" s="138" t="n">
        <v>0.0725030551243777</v>
      </c>
      <c r="G4" s="138" t="n">
        <v>0.0599781230239536</v>
      </c>
      <c r="H4" s="138" t="n">
        <v>-0.0939244377142475</v>
      </c>
      <c r="I4" s="138" t="n">
        <v>-0.0884854694734913</v>
      </c>
      <c r="J4" s="139" t="n">
        <v>-0.748476449726437</v>
      </c>
      <c r="K4" s="61" t="n">
        <v>-0.0932063112076552</v>
      </c>
    </row>
    <row r="5" s="23" customFormat="true" ht="14.25" hidden="false" customHeight="false" outlineLevel="0" collapsed="false">
      <c r="A5" s="169" t="n">
        <v>2</v>
      </c>
      <c r="B5" s="170" t="s">
        <v>120</v>
      </c>
      <c r="C5" s="171" t="n">
        <v>40555</v>
      </c>
      <c r="D5" s="171" t="n">
        <v>40626</v>
      </c>
      <c r="E5" s="172" t="n">
        <v>0.100357567266953</v>
      </c>
      <c r="F5" s="172" t="n">
        <v>0.150824255124597</v>
      </c>
      <c r="G5" s="172" t="n">
        <v>0.09104968714494</v>
      </c>
      <c r="H5" s="172" t="n">
        <v>-0.00815699827049199</v>
      </c>
      <c r="I5" s="172" t="n">
        <v>0.00646904366746326</v>
      </c>
      <c r="J5" s="173" t="n">
        <v>-0.36262469210887</v>
      </c>
      <c r="K5" s="174" t="n">
        <v>-0.0453899259365166</v>
      </c>
    </row>
    <row r="6" s="23" customFormat="true" ht="15.75" hidden="false" customHeight="false" outlineLevel="0" collapsed="false">
      <c r="A6" s="169"/>
      <c r="B6" s="175" t="s">
        <v>85</v>
      </c>
      <c r="C6" s="176" t="s">
        <v>69</v>
      </c>
      <c r="D6" s="176" t="s">
        <v>69</v>
      </c>
      <c r="E6" s="177" t="n">
        <f aca="false">AVERAGE(E4:E5)</f>
        <v>0.0711235379092715</v>
      </c>
      <c r="F6" s="177" t="n">
        <f aca="false">AVERAGE(F4:F5)</f>
        <v>0.111663655124487</v>
      </c>
      <c r="G6" s="177" t="n">
        <f aca="false">AVERAGE(G4:G5)</f>
        <v>0.0755139050844468</v>
      </c>
      <c r="H6" s="177" t="n">
        <f aca="false">AVERAGE(H4:H4)</f>
        <v>-0.0939244377142475</v>
      </c>
      <c r="I6" s="177" t="n">
        <f aca="false">AVERAGE(I4:I5)</f>
        <v>-0.041008212903014</v>
      </c>
      <c r="J6" s="176" t="s">
        <v>69</v>
      </c>
      <c r="K6" s="177" t="n">
        <f aca="false">AVERAGE(K4:K5)</f>
        <v>-0.0692981185720859</v>
      </c>
    </row>
    <row r="7" s="23" customFormat="true" ht="14.25" hidden="true" customHeight="false" outlineLevel="0" collapsed="false">
      <c r="A7" s="178" t="s">
        <v>86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s="23" customFormat="true" ht="15" hidden="true" customHeight="false" outlineLevel="0" collapsed="false">
      <c r="A8" s="179" t="s">
        <v>124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s="23" customFormat="true" ht="15.75" hidden="true" customHeight="true" outlineLevel="0" collapsed="false">
      <c r="C9" s="180"/>
      <c r="D9" s="180"/>
    </row>
    <row r="10" customFormat="false" ht="1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6"/>
      <c r="I10" s="181"/>
      <c r="J10" s="181"/>
      <c r="K10" s="181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82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5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83" t="s">
        <v>88</v>
      </c>
      <c r="D2" s="183"/>
      <c r="E2" s="184" t="s">
        <v>126</v>
      </c>
      <c r="F2" s="184"/>
      <c r="G2" s="78"/>
    </row>
    <row r="3" s="73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3" customFormat="true" ht="14.25" hidden="false" customHeight="false" outlineLevel="0" collapsed="false">
      <c r="A4" s="34" t="n">
        <v>1</v>
      </c>
      <c r="B4" s="82" t="s">
        <v>120</v>
      </c>
      <c r="C4" s="83" t="n">
        <v>955.82718</v>
      </c>
      <c r="D4" s="138" t="n">
        <v>0.100357567267015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63" t="n">
        <v>2</v>
      </c>
      <c r="B5" s="185" t="s">
        <v>122</v>
      </c>
      <c r="C5" s="186" t="n">
        <v>33.27041</v>
      </c>
      <c r="D5" s="187" t="n">
        <v>0.0418895085515229</v>
      </c>
      <c r="E5" s="188" t="n">
        <v>0</v>
      </c>
      <c r="F5" s="187" t="n">
        <v>0</v>
      </c>
      <c r="G5" s="76" t="n">
        <v>0</v>
      </c>
    </row>
    <row r="6" s="73" customFormat="true" ht="15.75" hidden="false" customHeight="false" outlineLevel="0" collapsed="false">
      <c r="A6" s="189"/>
      <c r="B6" s="89" t="s">
        <v>68</v>
      </c>
      <c r="C6" s="90" t="n">
        <v>955.82718</v>
      </c>
      <c r="D6" s="91" t="n">
        <v>0.100357567267015</v>
      </c>
      <c r="E6" s="92" t="n">
        <v>0</v>
      </c>
      <c r="F6" s="91" t="n">
        <v>0</v>
      </c>
      <c r="G6" s="190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89"/>
      <c r="C29" s="189"/>
      <c r="D29" s="191"/>
      <c r="E29" s="189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92" t="s">
        <v>74</v>
      </c>
      <c r="C35" s="80" t="s">
        <v>94</v>
      </c>
      <c r="D35" s="80" t="s">
        <v>95</v>
      </c>
      <c r="E35" s="81" t="s">
        <v>96</v>
      </c>
    </row>
    <row r="36" s="73" customFormat="true" ht="14.25" hidden="false" customHeight="false" outlineLevel="0" collapsed="false">
      <c r="B36" s="106" t="str">
        <f aca="false">B4</f>
        <v>Індекс Української Біржі</v>
      </c>
      <c r="C36" s="193" t="n">
        <f aca="false">C4</f>
        <v>955.82718</v>
      </c>
      <c r="D36" s="194" t="n">
        <f aca="false">D4</f>
        <v>0.100357567267015</v>
      </c>
      <c r="E36" s="195" t="n">
        <f aca="false">G4</f>
        <v>0</v>
      </c>
    </row>
    <row r="37" customFormat="false" ht="14.25" hidden="false" customHeight="false" outlineLevel="0" collapsed="false">
      <c r="B37" s="106" t="str">
        <f aca="false">B5</f>
        <v>ТАСК Універсал</v>
      </c>
      <c r="C37" s="193" t="n">
        <f aca="false">C5</f>
        <v>33.27041</v>
      </c>
      <c r="D37" s="194" t="n">
        <f aca="false">D5</f>
        <v>0.0418895085515229</v>
      </c>
      <c r="E37" s="195" t="n">
        <f aca="false">G5</f>
        <v>0</v>
      </c>
      <c r="F37" s="33"/>
    </row>
    <row r="38" customFormat="false" ht="14.25" hidden="false" customHeight="false" outlineLevel="0" collapsed="false">
      <c r="B38" s="196"/>
      <c r="C38" s="186"/>
      <c r="D38" s="197"/>
      <c r="E38" s="198"/>
      <c r="F38" s="33"/>
    </row>
    <row r="39" customFormat="false" ht="14.25" hidden="false" customHeight="false" outlineLevel="0" collapsed="false">
      <c r="B39" s="73"/>
      <c r="C39" s="199"/>
      <c r="D39" s="155"/>
      <c r="F39" s="33"/>
    </row>
    <row r="40" customFormat="false" ht="14.25" hidden="false" customHeight="false" outlineLevel="0" collapsed="false">
      <c r="B40" s="73"/>
      <c r="C40" s="73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22</v>
      </c>
      <c r="B2" s="149" t="n">
        <v>0.0418895085515896</v>
      </c>
      <c r="C2" s="15"/>
      <c r="D2" s="15"/>
    </row>
    <row r="3" customFormat="false" ht="14.25" hidden="false" customHeight="false" outlineLevel="0" collapsed="false">
      <c r="A3" s="19" t="s">
        <v>120</v>
      </c>
      <c r="B3" s="150" t="n">
        <v>0.100357567266953</v>
      </c>
      <c r="C3" s="15"/>
      <c r="D3" s="15"/>
    </row>
    <row r="4" customFormat="false" ht="14.25" hidden="false" customHeight="false" outlineLevel="0" collapsed="false">
      <c r="A4" s="19" t="s">
        <v>98</v>
      </c>
      <c r="B4" s="150" t="n">
        <v>0.0711235379092715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0.136200388882535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0.0147961530002199</v>
      </c>
      <c r="C6" s="15"/>
      <c r="D6" s="15"/>
    </row>
    <row r="7" customFormat="false" ht="14.25" hidden="false" customHeight="false" outlineLevel="0" collapsed="false">
      <c r="A7" s="19" t="s">
        <v>99</v>
      </c>
      <c r="B7" s="150" t="n">
        <v>0.0209395346322945</v>
      </c>
      <c r="C7" s="15"/>
      <c r="D7" s="15"/>
    </row>
    <row r="8" customFormat="false" ht="14.25" hidden="false" customHeight="false" outlineLevel="0" collapsed="false">
      <c r="A8" s="19" t="s">
        <v>100</v>
      </c>
      <c r="B8" s="150" t="n">
        <v>0.00274829271098254</v>
      </c>
      <c r="C8" s="15"/>
      <c r="D8" s="15"/>
    </row>
    <row r="9" customFormat="false" ht="14.25" hidden="false" customHeight="false" outlineLevel="0" collapsed="false">
      <c r="A9" s="19" t="s">
        <v>101</v>
      </c>
      <c r="B9" s="150" t="n">
        <v>0.00849315068493151</v>
      </c>
      <c r="C9" s="15"/>
      <c r="D9" s="15"/>
    </row>
    <row r="10" customFormat="false" ht="15" hidden="false" customHeight="false" outlineLevel="0" collapsed="false">
      <c r="A10" s="10" t="s">
        <v>102</v>
      </c>
      <c r="B10" s="151" t="n">
        <v>-0.0351790042600075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0630518.99</v>
      </c>
      <c r="D3" s="37" t="n">
        <v>45832</v>
      </c>
      <c r="E3" s="36" t="n">
        <v>668.32167459417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26074277.39</v>
      </c>
      <c r="D4" s="37" t="n">
        <v>5835</v>
      </c>
      <c r="E4" s="36" t="n">
        <v>4468.59938131962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7976471.37</v>
      </c>
      <c r="D5" s="37" t="n">
        <v>1855</v>
      </c>
      <c r="E5" s="36" t="n">
        <v>4299.98456603774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630772.23</v>
      </c>
      <c r="D6" s="37" t="n">
        <v>8409</v>
      </c>
      <c r="E6" s="36" t="n">
        <v>788.532789867999</v>
      </c>
      <c r="F6" s="37" t="n">
        <v>1000</v>
      </c>
      <c r="G6" s="35" t="s">
        <v>40</v>
      </c>
      <c r="H6" s="38" t="s">
        <v>41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6229451.08</v>
      </c>
      <c r="D7" s="37" t="n">
        <v>4048406</v>
      </c>
      <c r="E7" s="36" t="n">
        <v>1.53874168746909</v>
      </c>
      <c r="F7" s="37" t="n">
        <v>1</v>
      </c>
      <c r="G7" s="35" t="s">
        <v>37</v>
      </c>
      <c r="H7" s="38" t="s">
        <v>38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5449541.0301</v>
      </c>
      <c r="D8" s="37" t="n">
        <v>3559</v>
      </c>
      <c r="E8" s="36" t="n">
        <v>1531.20006465299</v>
      </c>
      <c r="F8" s="37" t="n">
        <v>1000</v>
      </c>
      <c r="G8" s="35" t="s">
        <v>45</v>
      </c>
      <c r="H8" s="38" t="s">
        <v>46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909713.06</v>
      </c>
      <c r="D9" s="37" t="n">
        <v>3641</v>
      </c>
      <c r="E9" s="36" t="n">
        <v>1348.45181543532</v>
      </c>
      <c r="F9" s="37" t="n">
        <v>1000</v>
      </c>
      <c r="G9" s="35" t="s">
        <v>34</v>
      </c>
      <c r="H9" s="38" t="s">
        <v>35</v>
      </c>
      <c r="I9" s="33"/>
    </row>
    <row r="10" customFormat="false" ht="14.25" hidden="false" customHeight="false" outlineLevel="0" collapsed="false">
      <c r="A10" s="34" t="n">
        <v>8</v>
      </c>
      <c r="B10" s="35" t="s">
        <v>48</v>
      </c>
      <c r="C10" s="36" t="n">
        <v>4782621.19</v>
      </c>
      <c r="D10" s="37" t="n">
        <v>1256</v>
      </c>
      <c r="E10" s="36" t="n">
        <v>3807.81941878981</v>
      </c>
      <c r="F10" s="37" t="n">
        <v>1000</v>
      </c>
      <c r="G10" s="35" t="s">
        <v>49</v>
      </c>
      <c r="H10" s="38" t="s">
        <v>50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3816620.79</v>
      </c>
      <c r="D11" s="37" t="n">
        <v>13376</v>
      </c>
      <c r="E11" s="36" t="n">
        <v>285.333492075359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3738715.12</v>
      </c>
      <c r="D12" s="37" t="n">
        <v>675</v>
      </c>
      <c r="E12" s="36" t="n">
        <v>5538.83721481482</v>
      </c>
      <c r="F12" s="37" t="n">
        <v>1000</v>
      </c>
      <c r="G12" s="35" t="s">
        <v>53</v>
      </c>
      <c r="H12" s="38" t="s">
        <v>50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2238158.82</v>
      </c>
      <c r="D13" s="37" t="n">
        <v>1596</v>
      </c>
      <c r="E13" s="36" t="n">
        <v>1402.35515037594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536959.29</v>
      </c>
      <c r="D14" s="37" t="n">
        <v>531</v>
      </c>
      <c r="E14" s="36" t="n">
        <v>2894.46193973635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366493.63</v>
      </c>
      <c r="D15" s="37" t="n">
        <v>366</v>
      </c>
      <c r="E15" s="36" t="n">
        <v>3733.58915300546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59</v>
      </c>
      <c r="C16" s="36" t="n">
        <v>1314926.4</v>
      </c>
      <c r="D16" s="37" t="n">
        <v>22481</v>
      </c>
      <c r="E16" s="36" t="n">
        <v>58.4905653663093</v>
      </c>
      <c r="F16" s="37" t="n">
        <v>100</v>
      </c>
      <c r="G16" s="35" t="s">
        <v>60</v>
      </c>
      <c r="H16" s="38" t="s">
        <v>6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1049489.1001</v>
      </c>
      <c r="D17" s="37" t="n">
        <v>953</v>
      </c>
      <c r="E17" s="36" t="n">
        <v>1101.24774407135</v>
      </c>
      <c r="F17" s="37" t="n">
        <v>10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939126.46</v>
      </c>
      <c r="D18" s="37" t="n">
        <v>7931</v>
      </c>
      <c r="E18" s="36" t="n">
        <v>118.412111965704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108683855.9502</v>
      </c>
      <c r="D19" s="41" t="n">
        <f aca="false">SUM(D3:D18)</f>
        <v>4166702</v>
      </c>
      <c r="E19" s="42" t="s">
        <v>69</v>
      </c>
      <c r="F19" s="42" t="s">
        <v>69</v>
      </c>
      <c r="G19" s="42" t="s">
        <v>69</v>
      </c>
      <c r="H19" s="42" t="s">
        <v>69</v>
      </c>
    </row>
    <row r="20" customFormat="false" ht="15" hidden="false" customHeight="true" outlineLevel="0" collapsed="false">
      <c r="A20" s="43" t="s">
        <v>70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1</v>
      </c>
      <c r="C23" s="25" t="n">
        <f aca="false">C19-SUM(C3:C16)</f>
        <v>1988615.5601</v>
      </c>
      <c r="D23" s="45" t="n">
        <f aca="false">C23/$C$19</f>
        <v>0.0182972488665769</v>
      </c>
    </row>
    <row r="24" customFormat="false" ht="14.25" hidden="false" customHeight="false" outlineLevel="0" collapsed="false">
      <c r="B24" s="35" t="str">
        <f aca="false">B3</f>
        <v>КІНТО-Класичний</v>
      </c>
      <c r="C24" s="36" t="n">
        <f aca="false">C3</f>
        <v>30630518.99</v>
      </c>
      <c r="D24" s="45" t="n">
        <f aca="false">C24/$C$19</f>
        <v>0.281831360529159</v>
      </c>
      <c r="H24" s="33"/>
    </row>
    <row r="25" customFormat="false" ht="14.25" hidden="false" customHeight="false" outlineLevel="0" collapsed="false">
      <c r="B25" s="35" t="str">
        <f aca="false">B4</f>
        <v>ОТП Класичний</v>
      </c>
      <c r="C25" s="36" t="n">
        <f aca="false">C4</f>
        <v>26074277.39</v>
      </c>
      <c r="D25" s="45" t="n">
        <f aca="false">C25/$C$19</f>
        <v>0.239909388216291</v>
      </c>
      <c r="H25" s="33"/>
    </row>
    <row r="26" customFormat="false" ht="14.25" hidden="false" customHeight="false" outlineLevel="0" collapsed="false">
      <c r="B26" s="35" t="str">
        <f aca="false">B5</f>
        <v>УНIВЕР.УА/Михайло Грушевський: Фонд Державних Паперiв</v>
      </c>
      <c r="C26" s="36" t="n">
        <f aca="false">C5</f>
        <v>7976471.37</v>
      </c>
      <c r="D26" s="45" t="n">
        <f aca="false">C26/$C$19</f>
        <v>0.0733915014356401</v>
      </c>
      <c r="H26" s="33"/>
    </row>
    <row r="27" customFormat="false" ht="14.25" hidden="false" customHeight="false" outlineLevel="0" collapsed="false">
      <c r="B27" s="35" t="str">
        <f aca="false">B6</f>
        <v>УНІВЕР.УА/Ярослав Мудрий: Фонд Акцiй</v>
      </c>
      <c r="C27" s="36" t="n">
        <f aca="false">C6</f>
        <v>6630772.23</v>
      </c>
      <c r="D27" s="45" t="n">
        <f aca="false">C27/$C$19</f>
        <v>0.0610097256122223</v>
      </c>
      <c r="H27" s="33"/>
    </row>
    <row r="28" customFormat="false" ht="14.25" hidden="false" customHeight="false" outlineLevel="0" collapsed="false">
      <c r="B28" s="35" t="str">
        <f aca="false">B7</f>
        <v>ОТП Фонд Акцій</v>
      </c>
      <c r="C28" s="36" t="n">
        <f aca="false">C7</f>
        <v>6229451.08</v>
      </c>
      <c r="D28" s="45" t="n">
        <f aca="false">C28/$C$19</f>
        <v>0.0573171702967035</v>
      </c>
      <c r="H28" s="33"/>
    </row>
    <row r="29" customFormat="false" ht="14.25" hidden="false" customHeight="false" outlineLevel="0" collapsed="false">
      <c r="B29" s="35" t="str">
        <f aca="false">B8</f>
        <v>Софіївський</v>
      </c>
      <c r="C29" s="36" t="n">
        <f aca="false">C8</f>
        <v>5449541.0301</v>
      </c>
      <c r="D29" s="45" t="n">
        <f aca="false">C29/$C$19</f>
        <v>0.0501412190656636</v>
      </c>
      <c r="H29" s="33"/>
    </row>
    <row r="30" customFormat="false" ht="14.25" hidden="false" customHeight="false" outlineLevel="0" collapsed="false">
      <c r="B30" s="35" t="str">
        <f aca="false">B15</f>
        <v>УНIВЕР.УА/Тарас Шевченко: Фонд Заощаджень</v>
      </c>
      <c r="C30" s="36" t="n">
        <f aca="false">C15</f>
        <v>1366493.63</v>
      </c>
      <c r="D30" s="45" t="n">
        <f aca="false">C30/$C$19</f>
        <v>0.0125731058955632</v>
      </c>
      <c r="H30" s="33"/>
    </row>
    <row r="31" customFormat="false" ht="14.25" hidden="false" customHeight="false" outlineLevel="0" collapsed="false">
      <c r="B31" s="35" t="str">
        <f aca="false">B16</f>
        <v>Аргентум</v>
      </c>
      <c r="C31" s="36" t="n">
        <f aca="false">C16</f>
        <v>1314926.4</v>
      </c>
      <c r="D31" s="45" t="n">
        <f aca="false">C31/$C$19</f>
        <v>0.0120986358875831</v>
      </c>
      <c r="H31" s="33"/>
    </row>
    <row r="32" customFormat="false" ht="14.25" hidden="false" customHeight="false" outlineLevel="0" collapsed="false">
      <c r="B32" s="35" t="str">
        <f aca="false">B17</f>
        <v>ТАСК Ресурс</v>
      </c>
      <c r="C32" s="36" t="n">
        <f aca="false">C17</f>
        <v>1049489.1001</v>
      </c>
      <c r="D32" s="45" t="n">
        <f aca="false">C32/$C$19</f>
        <v>0.0096563476785447</v>
      </c>
    </row>
    <row r="33" customFormat="false" ht="14.25" hidden="false" customHeight="false" outlineLevel="0" collapsed="false">
      <c r="B33" s="35" t="str">
        <f aca="false">B18</f>
        <v>Надбання</v>
      </c>
      <c r="C33" s="36" t="n">
        <f aca="false">C18</f>
        <v>939126.46</v>
      </c>
      <c r="D33" s="45" t="n">
        <f aca="false">C33/$C$19</f>
        <v>0.00864090118803217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293238318281432</v>
      </c>
      <c r="F4" s="59" t="n">
        <v>0.0370793936431382</v>
      </c>
      <c r="G4" s="59" t="n">
        <v>0.0642742701401928</v>
      </c>
      <c r="H4" s="59" t="n">
        <v>0.0641160638686189</v>
      </c>
      <c r="I4" s="59" t="n">
        <v>0.0744425309765004</v>
      </c>
      <c r="J4" s="60" t="n">
        <v>5.68321674594061</v>
      </c>
      <c r="K4" s="61" t="n">
        <v>0.122869331247508</v>
      </c>
    </row>
    <row r="5" s="24" customFormat="true" ht="14.25" hidden="false" customHeight="false" outlineLevel="0" collapsed="false">
      <c r="A5" s="34" t="n">
        <v>2</v>
      </c>
      <c r="B5" s="57" t="s">
        <v>52</v>
      </c>
      <c r="C5" s="58" t="n">
        <v>38828</v>
      </c>
      <c r="D5" s="58" t="n">
        <v>39028</v>
      </c>
      <c r="E5" s="59" t="n">
        <v>0.00621068498682198</v>
      </c>
      <c r="F5" s="59" t="n">
        <v>0.0116885394438657</v>
      </c>
      <c r="G5" s="59" t="n">
        <v>0.0409609086350649</v>
      </c>
      <c r="H5" s="59" t="n">
        <v>0.084915841393606</v>
      </c>
      <c r="I5" s="59" t="n">
        <v>0.0769057387911547</v>
      </c>
      <c r="J5" s="60" t="n">
        <v>4.53883721481469</v>
      </c>
      <c r="K5" s="62" t="n">
        <v>0.129333546308827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919</v>
      </c>
      <c r="D6" s="58" t="n">
        <v>39092</v>
      </c>
      <c r="E6" s="59" t="n">
        <v>0.0264798407846309</v>
      </c>
      <c r="F6" s="59" t="n">
        <v>0.0359838567578827</v>
      </c>
      <c r="G6" s="59" t="n">
        <v>0.0304578175168619</v>
      </c>
      <c r="H6" s="59" t="n">
        <v>0.000826421794819732</v>
      </c>
      <c r="I6" s="59" t="n">
        <v>0.00502267613206953</v>
      </c>
      <c r="J6" s="60" t="n">
        <v>1.89446193973666</v>
      </c>
      <c r="K6" s="62" t="n">
        <v>0.0794675525293611</v>
      </c>
    </row>
    <row r="7" s="24" customFormat="true" ht="14.25" hidden="false" customHeight="false" outlineLevel="0" collapsed="false">
      <c r="A7" s="34" t="n">
        <v>4</v>
      </c>
      <c r="B7" s="57" t="s">
        <v>42</v>
      </c>
      <c r="C7" s="58" t="n">
        <v>38919</v>
      </c>
      <c r="D7" s="58" t="n">
        <v>39092</v>
      </c>
      <c r="E7" s="59" t="n">
        <v>0.0395239453347105</v>
      </c>
      <c r="F7" s="59" t="n">
        <v>-0.00580341513046578</v>
      </c>
      <c r="G7" s="59" t="n">
        <v>0.103428683184041</v>
      </c>
      <c r="H7" s="59" t="n">
        <v>0.100634296544229</v>
      </c>
      <c r="I7" s="59" t="n">
        <v>0.110731727288833</v>
      </c>
      <c r="J7" s="60" t="n">
        <v>-0.211467210132061</v>
      </c>
      <c r="K7" s="62" t="n">
        <v>-0.0169485924776309</v>
      </c>
    </row>
    <row r="8" s="24" customFormat="true" ht="14.25" hidden="false" customHeight="false" outlineLevel="0" collapsed="false">
      <c r="A8" s="34" t="n">
        <v>5</v>
      </c>
      <c r="B8" s="57" t="s">
        <v>36</v>
      </c>
      <c r="C8" s="58" t="n">
        <v>39413</v>
      </c>
      <c r="D8" s="58" t="n">
        <v>39589</v>
      </c>
      <c r="E8" s="59" t="n">
        <v>0.00419290133202566</v>
      </c>
      <c r="F8" s="59" t="n">
        <v>0.0124014937475938</v>
      </c>
      <c r="G8" s="59" t="n">
        <v>0.0546443325438133</v>
      </c>
      <c r="H8" s="59" t="n">
        <v>0.128424579809501</v>
      </c>
      <c r="I8" s="59" t="n">
        <v>0.114112154293235</v>
      </c>
      <c r="J8" s="60" t="n">
        <v>3.46859938132004</v>
      </c>
      <c r="K8" s="62" t="n">
        <v>0.126834834543647</v>
      </c>
    </row>
    <row r="9" s="24" customFormat="true" ht="14.25" hidden="false" customHeight="false" outlineLevel="0" collapsed="false">
      <c r="A9" s="34" t="n">
        <v>6</v>
      </c>
      <c r="B9" s="57" t="s">
        <v>62</v>
      </c>
      <c r="C9" s="58" t="n">
        <v>39429</v>
      </c>
      <c r="D9" s="58" t="n">
        <v>39618</v>
      </c>
      <c r="E9" s="59" t="n">
        <v>0.00928841571345207</v>
      </c>
      <c r="F9" s="59" t="n">
        <v>0.0135361647401424</v>
      </c>
      <c r="G9" s="59" t="n">
        <v>0.0056188759731477</v>
      </c>
      <c r="H9" s="59" t="n">
        <v>-0.0319526998967492</v>
      </c>
      <c r="I9" s="59" t="n">
        <v>-0.0310787733845509</v>
      </c>
      <c r="J9" s="60" t="n">
        <v>0.101247744071312</v>
      </c>
      <c r="K9" s="62" t="n">
        <v>0.00777185420745918</v>
      </c>
    </row>
    <row r="10" s="24" customFormat="true" ht="14.25" hidden="false" customHeight="false" outlineLevel="0" collapsed="false">
      <c r="A10" s="34" t="n">
        <v>7</v>
      </c>
      <c r="B10" s="57" t="s">
        <v>65</v>
      </c>
      <c r="C10" s="58" t="n">
        <v>39560</v>
      </c>
      <c r="D10" s="58" t="n">
        <v>39770</v>
      </c>
      <c r="E10" s="59" t="n">
        <v>0.0443624576475101</v>
      </c>
      <c r="F10" s="59" t="n">
        <v>0.0780949841846721</v>
      </c>
      <c r="G10" s="59" t="n">
        <v>0.231849829989246</v>
      </c>
      <c r="H10" s="59" t="n">
        <v>0.156261220479721</v>
      </c>
      <c r="I10" s="59" t="n">
        <v>0.135552526408747</v>
      </c>
      <c r="J10" s="60" t="n">
        <v>0.184121119657064</v>
      </c>
      <c r="K10" s="62" t="n">
        <v>0.0141342938901388</v>
      </c>
    </row>
    <row r="11" s="24" customFormat="true" ht="14.25" hidden="false" customHeight="false" outlineLevel="0" collapsed="false">
      <c r="A11" s="34" t="n">
        <v>8</v>
      </c>
      <c r="B11" s="57" t="s">
        <v>47</v>
      </c>
      <c r="C11" s="58" t="n">
        <v>39884</v>
      </c>
      <c r="D11" s="58" t="n">
        <v>40001</v>
      </c>
      <c r="E11" s="59" t="n">
        <v>0.0806139683735114</v>
      </c>
      <c r="F11" s="59" t="n">
        <v>0.0887211852935332</v>
      </c>
      <c r="G11" s="59" t="n">
        <v>0.135299929178081</v>
      </c>
      <c r="H11" s="59" t="n">
        <v>0.151213236501967</v>
      </c>
      <c r="I11" s="59" t="n">
        <v>0.154603574874669</v>
      </c>
      <c r="J11" s="60" t="n">
        <v>0.348451815435509</v>
      </c>
      <c r="K11" s="62" t="n">
        <v>0.026551797125336</v>
      </c>
    </row>
    <row r="12" s="24" customFormat="true" ht="14.25" hidden="false" customHeight="false" outlineLevel="0" collapsed="false">
      <c r="A12" s="34" t="n">
        <v>9</v>
      </c>
      <c r="B12" s="57" t="s">
        <v>59</v>
      </c>
      <c r="C12" s="58" t="n">
        <v>40031</v>
      </c>
      <c r="D12" s="58" t="n">
        <v>40129</v>
      </c>
      <c r="E12" s="59" t="n">
        <v>0.0587457296241012</v>
      </c>
      <c r="F12" s="59" t="s">
        <v>84</v>
      </c>
      <c r="G12" s="59" t="s">
        <v>84</v>
      </c>
      <c r="H12" s="59" t="n">
        <v>-0.107401485863984</v>
      </c>
      <c r="I12" s="59" t="s">
        <v>84</v>
      </c>
      <c r="J12" s="60" t="n">
        <v>-0.415094346336914</v>
      </c>
      <c r="K12" s="62" t="n">
        <v>-0.0473438935300081</v>
      </c>
    </row>
    <row r="13" s="24" customFormat="true" ht="14.25" hidden="false" customHeight="false" outlineLevel="0" collapsed="false">
      <c r="A13" s="34" t="n">
        <v>10</v>
      </c>
      <c r="B13" s="57" t="s">
        <v>43</v>
      </c>
      <c r="C13" s="58" t="n">
        <v>40253</v>
      </c>
      <c r="D13" s="58" t="n">
        <v>40366</v>
      </c>
      <c r="E13" s="59" t="n">
        <v>0.126676951629672</v>
      </c>
      <c r="F13" s="59" t="n">
        <v>0.189668187876477</v>
      </c>
      <c r="G13" s="59" t="n">
        <v>0.125285935315164</v>
      </c>
      <c r="H13" s="59" t="n">
        <v>0.0739122874061371</v>
      </c>
      <c r="I13" s="59" t="n">
        <v>0.0825226474399301</v>
      </c>
      <c r="J13" s="60" t="n">
        <v>0.538741687469125</v>
      </c>
      <c r="K13" s="62" t="n">
        <v>0.042275411004937</v>
      </c>
    </row>
    <row r="14" s="24" customFormat="true" ht="14.25" hidden="false" customHeight="false" outlineLevel="0" collapsed="false">
      <c r="A14" s="34" t="n">
        <v>11</v>
      </c>
      <c r="B14" s="57" t="s">
        <v>44</v>
      </c>
      <c r="C14" s="58" t="n">
        <v>40114</v>
      </c>
      <c r="D14" s="58" t="n">
        <v>40401</v>
      </c>
      <c r="E14" s="59" t="n">
        <v>0.0508754792251038</v>
      </c>
      <c r="F14" s="59" t="n">
        <v>0.081908326009756</v>
      </c>
      <c r="G14" s="59" t="n">
        <v>0.14208899733335</v>
      </c>
      <c r="H14" s="59" t="n">
        <v>0.0807493112874358</v>
      </c>
      <c r="I14" s="59" t="n">
        <v>0.0758379566948018</v>
      </c>
      <c r="J14" s="60" t="n">
        <v>0.531200064652997</v>
      </c>
      <c r="K14" s="62" t="n">
        <v>0.0421801305385994</v>
      </c>
    </row>
    <row r="15" s="24" customFormat="true" ht="14.25" hidden="false" customHeight="false" outlineLevel="0" collapsed="false">
      <c r="A15" s="34" t="n">
        <v>12</v>
      </c>
      <c r="B15" s="57" t="s">
        <v>48</v>
      </c>
      <c r="C15" s="58" t="n">
        <v>40226</v>
      </c>
      <c r="D15" s="58" t="n">
        <v>40430</v>
      </c>
      <c r="E15" s="59" t="n">
        <v>0.0055529019256515</v>
      </c>
      <c r="F15" s="59" t="n">
        <v>0.0106236923241105</v>
      </c>
      <c r="G15" s="59" t="n">
        <v>0.0454749943735928</v>
      </c>
      <c r="H15" s="59" t="n">
        <v>0.109640794977709</v>
      </c>
      <c r="I15" s="59" t="n">
        <v>0.108406421025173</v>
      </c>
      <c r="J15" s="60" t="n">
        <v>2.80781941878982</v>
      </c>
      <c r="K15" s="62" t="n">
        <v>0.139583490292443</v>
      </c>
    </row>
    <row r="16" s="24" customFormat="true" ht="14.25" hidden="false" customHeight="false" outlineLevel="0" collapsed="false">
      <c r="A16" s="34" t="n">
        <v>13</v>
      </c>
      <c r="B16" s="57" t="s">
        <v>58</v>
      </c>
      <c r="C16" s="58" t="n">
        <v>40427</v>
      </c>
      <c r="D16" s="58" t="n">
        <v>40543</v>
      </c>
      <c r="E16" s="59" t="n">
        <v>0.00594898846814096</v>
      </c>
      <c r="F16" s="59" t="n">
        <v>0.0120663834506423</v>
      </c>
      <c r="G16" s="59" t="n">
        <v>0.0697540510068018</v>
      </c>
      <c r="H16" s="59" t="n">
        <v>0.148047269772772</v>
      </c>
      <c r="I16" s="59" t="n">
        <v>0.153263198962518</v>
      </c>
      <c r="J16" s="60" t="n">
        <v>2.73358915300521</v>
      </c>
      <c r="K16" s="62" t="n">
        <v>0.141970636572098</v>
      </c>
    </row>
    <row r="17" s="24" customFormat="true" ht="14.25" hidden="false" customHeight="false" outlineLevel="0" collapsed="false">
      <c r="A17" s="34" t="n">
        <v>14</v>
      </c>
      <c r="B17" s="57" t="s">
        <v>54</v>
      </c>
      <c r="C17" s="58" t="n">
        <v>40444</v>
      </c>
      <c r="D17" s="58" t="n">
        <v>40638</v>
      </c>
      <c r="E17" s="59" t="n">
        <v>0.00186477761979753</v>
      </c>
      <c r="F17" s="59" t="n">
        <v>0.00320035644945982</v>
      </c>
      <c r="G17" s="59" t="n">
        <v>0.0394800080998026</v>
      </c>
      <c r="H17" s="59" t="n">
        <v>0.102674135215381</v>
      </c>
      <c r="I17" s="59" t="n">
        <v>0.115961035099547</v>
      </c>
      <c r="J17" s="60" t="n">
        <v>0.402355150375935</v>
      </c>
      <c r="K17" s="62" t="n">
        <v>0.0356140922808055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40427</v>
      </c>
      <c r="D18" s="58" t="n">
        <v>40708</v>
      </c>
      <c r="E18" s="59" t="n">
        <v>0.00565959996245691</v>
      </c>
      <c r="F18" s="59" t="n">
        <v>0.0121201868645935</v>
      </c>
      <c r="G18" s="59" t="n">
        <v>0.0768510849687922</v>
      </c>
      <c r="H18" s="59" t="n">
        <v>0.172555687936397</v>
      </c>
      <c r="I18" s="59" t="n">
        <v>0.18252208387359</v>
      </c>
      <c r="J18" s="60" t="n">
        <v>3.29998456603801</v>
      </c>
      <c r="K18" s="62" t="n">
        <v>0.166496006659172</v>
      </c>
    </row>
    <row r="19" s="24" customFormat="true" ht="14.25" hidden="false" customHeight="false" outlineLevel="0" collapsed="false">
      <c r="A19" s="34" t="n">
        <v>16</v>
      </c>
      <c r="B19" s="57" t="s">
        <v>51</v>
      </c>
      <c r="C19" s="58" t="n">
        <v>41026</v>
      </c>
      <c r="D19" s="58" t="n">
        <v>41242</v>
      </c>
      <c r="E19" s="59" t="n">
        <v>0.0145856771409745</v>
      </c>
      <c r="F19" s="59" t="n">
        <v>0.0169147159543948</v>
      </c>
      <c r="G19" s="59" t="n">
        <v>0.0645672184455166</v>
      </c>
      <c r="H19" s="59" t="n">
        <v>0.216705440731505</v>
      </c>
      <c r="I19" s="59" t="n">
        <v>0.222943795492412</v>
      </c>
      <c r="J19" s="60" t="n">
        <v>1.85333492075356</v>
      </c>
      <c r="K19" s="62" t="n">
        <v>0.139884046521713</v>
      </c>
    </row>
    <row r="20" s="24" customFormat="true" ht="15.75" hidden="false" customHeight="false" outlineLevel="0" collapsed="false">
      <c r="A20" s="63"/>
      <c r="B20" s="64" t="s">
        <v>85</v>
      </c>
      <c r="C20" s="65" t="s">
        <v>69</v>
      </c>
      <c r="D20" s="65" t="s">
        <v>69</v>
      </c>
      <c r="E20" s="66" t="n">
        <f aca="false">AVERAGE(E4:E19)</f>
        <v>0.031869134474794</v>
      </c>
      <c r="F20" s="66" t="n">
        <f aca="false">AVERAGE(F4:F19)</f>
        <v>0.0398802701073197</v>
      </c>
      <c r="G20" s="66" t="n">
        <f aca="false">AVERAGE(G4:G19)</f>
        <v>0.082002462446898</v>
      </c>
      <c r="H20" s="66" t="n">
        <f aca="false">AVERAGE(H4:H19)</f>
        <v>0.0907076501224416</v>
      </c>
      <c r="I20" s="66" t="n">
        <f aca="false">AVERAGE(I4:I19)</f>
        <v>0.105449952931242</v>
      </c>
      <c r="J20" s="65" t="s">
        <v>69</v>
      </c>
      <c r="K20" s="66" t="n">
        <f aca="false">AVERAGE(K4:K19)</f>
        <v>0.0719171586071503</v>
      </c>
      <c r="L20" s="67"/>
    </row>
    <row r="21" s="24" customFormat="true" ht="14.25" hidden="false" customHeight="false" outlineLevel="0" collapsed="false">
      <c r="A21" s="68" t="s">
        <v>8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customFormat="false" ht="45.75" hidden="false" customHeight="false" outlineLevel="0" collapsed="false">
      <c r="A3" s="51"/>
      <c r="B3" s="79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customFormat="false" ht="15" hidden="false" customHeight="true" outlineLevel="0" collapsed="false">
      <c r="A4" s="34" t="n">
        <v>1</v>
      </c>
      <c r="B4" s="82" t="s">
        <v>36</v>
      </c>
      <c r="C4" s="83" t="n">
        <v>1061.15781</v>
      </c>
      <c r="D4" s="84" t="n">
        <v>0.0424240489718237</v>
      </c>
      <c r="E4" s="85" t="n">
        <v>214</v>
      </c>
      <c r="F4" s="84" t="n">
        <v>0.0380715175235723</v>
      </c>
      <c r="G4" s="86" t="n">
        <v>954.27562556999</v>
      </c>
      <c r="H4" s="87"/>
    </row>
    <row r="5" customFormat="false" ht="14.25" hidden="false" customHeight="true" outlineLevel="0" collapsed="false">
      <c r="A5" s="34" t="n">
        <v>2</v>
      </c>
      <c r="B5" s="82" t="s">
        <v>42</v>
      </c>
      <c r="C5" s="83" t="n">
        <v>425.81827</v>
      </c>
      <c r="D5" s="84" t="n">
        <v>0.0686255325575374</v>
      </c>
      <c r="E5" s="85" t="n">
        <v>229</v>
      </c>
      <c r="F5" s="84" t="n">
        <v>0.0279951100244499</v>
      </c>
      <c r="G5" s="86" t="n">
        <v>171.671853050567</v>
      </c>
      <c r="H5" s="87"/>
    </row>
    <row r="6" customFormat="false" ht="14.25" hidden="false" customHeight="false" outlineLevel="0" collapsed="false">
      <c r="A6" s="34" t="n">
        <v>3</v>
      </c>
      <c r="B6" s="82" t="s">
        <v>47</v>
      </c>
      <c r="C6" s="83" t="n">
        <v>366.26535</v>
      </c>
      <c r="D6" s="84" t="n">
        <v>0.0806139683733698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44</v>
      </c>
      <c r="C7" s="83" t="n">
        <v>263.82575</v>
      </c>
      <c r="D7" s="84" t="n">
        <v>0.0508754792250978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59</v>
      </c>
      <c r="C8" s="83" t="n">
        <v>72.96021</v>
      </c>
      <c r="D8" s="84" t="n">
        <v>0.058745729624089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39</v>
      </c>
      <c r="C9" s="83" t="n">
        <v>44.8895800000001</v>
      </c>
      <c r="D9" s="84" t="n">
        <v>0.00565959996234245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65</v>
      </c>
      <c r="C10" s="83" t="n">
        <v>39.89224</v>
      </c>
      <c r="D10" s="84" t="n">
        <v>0.0443624576475748</v>
      </c>
      <c r="E10" s="85" t="n">
        <v>0</v>
      </c>
      <c r="F10" s="84" t="n">
        <v>0</v>
      </c>
      <c r="G10" s="86" t="n">
        <v>0</v>
      </c>
    </row>
    <row r="11" customFormat="false" ht="14.25" hidden="false" customHeight="false" outlineLevel="0" collapsed="false">
      <c r="A11" s="34" t="n">
        <v>8</v>
      </c>
      <c r="B11" s="82" t="s">
        <v>57</v>
      </c>
      <c r="C11" s="83" t="n">
        <v>39.6485500000001</v>
      </c>
      <c r="D11" s="84" t="n">
        <v>0.0264798407844186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48</v>
      </c>
      <c r="C12" s="83" t="n">
        <v>26.4107700000005</v>
      </c>
      <c r="D12" s="84" t="n">
        <v>0.00555290192564703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52</v>
      </c>
      <c r="C13" s="83" t="n">
        <v>23.0766600000001</v>
      </c>
      <c r="D13" s="84" t="n">
        <v>0.00621068498682731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2</v>
      </c>
      <c r="C14" s="83" t="n">
        <v>9.65837999999989</v>
      </c>
      <c r="D14" s="84" t="n">
        <v>0.00928841571354138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58</v>
      </c>
      <c r="C15" s="83" t="n">
        <v>8.08117999999993</v>
      </c>
      <c r="D15" s="84" t="n">
        <v>0.00594898846811948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54</v>
      </c>
      <c r="C16" s="83" t="n">
        <v>4.16589999999991</v>
      </c>
      <c r="D16" s="84" t="n">
        <v>0.00186477761979653</v>
      </c>
      <c r="E16" s="85" t="n">
        <v>0</v>
      </c>
      <c r="F16" s="84" t="n">
        <v>0</v>
      </c>
      <c r="G16" s="86" t="n">
        <v>0</v>
      </c>
      <c r="H16" s="87"/>
    </row>
    <row r="17" customFormat="false" ht="14.25" hidden="false" customHeight="false" outlineLevel="0" collapsed="false">
      <c r="A17" s="34" t="n">
        <v>14</v>
      </c>
      <c r="B17" s="82" t="s">
        <v>33</v>
      </c>
      <c r="C17" s="83" t="n">
        <v>860.928669999998</v>
      </c>
      <c r="D17" s="84" t="n">
        <v>0.0289197352313446</v>
      </c>
      <c r="E17" s="85" t="n">
        <v>-18</v>
      </c>
      <c r="F17" s="84" t="n">
        <v>-0.000392584514721919</v>
      </c>
      <c r="G17" s="86" t="n">
        <v>-11.6509192197845</v>
      </c>
    </row>
    <row r="18" customFormat="false" ht="14.25" hidden="false" customHeight="false" outlineLevel="0" collapsed="false">
      <c r="A18" s="34" t="n">
        <v>15</v>
      </c>
      <c r="B18" s="82" t="s">
        <v>51</v>
      </c>
      <c r="C18" s="83" t="n">
        <v>-50.3128799999999</v>
      </c>
      <c r="D18" s="84" t="n">
        <v>-0.0130110532772598</v>
      </c>
      <c r="E18" s="85" t="n">
        <v>-374</v>
      </c>
      <c r="F18" s="84" t="n">
        <v>-0.0272</v>
      </c>
      <c r="G18" s="86" t="n">
        <v>-106.200676491151</v>
      </c>
    </row>
    <row r="19" customFormat="false" ht="14.25" hidden="false" customHeight="false" outlineLevel="0" collapsed="false">
      <c r="A19" s="34" t="n">
        <v>16</v>
      </c>
      <c r="B19" s="82" t="s">
        <v>43</v>
      </c>
      <c r="C19" s="83" t="n">
        <v>482.71033</v>
      </c>
      <c r="D19" s="84" t="n">
        <v>0.0839972344324042</v>
      </c>
      <c r="E19" s="85" t="n">
        <v>-159396</v>
      </c>
      <c r="F19" s="84" t="n">
        <v>-0.0378810599928419</v>
      </c>
      <c r="G19" s="86" t="n">
        <v>-230.51844737895</v>
      </c>
    </row>
    <row r="20" customFormat="false" ht="15.75" hidden="false" customHeight="false" outlineLevel="0" collapsed="false">
      <c r="A20" s="88"/>
      <c r="B20" s="89" t="s">
        <v>68</v>
      </c>
      <c r="C20" s="90" t="n">
        <v>3679.17677</v>
      </c>
      <c r="D20" s="91" t="n">
        <v>0.0350382173320687</v>
      </c>
      <c r="E20" s="92" t="n">
        <v>-159345</v>
      </c>
      <c r="F20" s="91" t="n">
        <v>-0.0368338577921137</v>
      </c>
      <c r="G20" s="93" t="n">
        <v>777.577435530672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.75" hidden="false" customHeight="false" outlineLevel="0" collapsed="false">
      <c r="B49" s="100"/>
      <c r="C49" s="100"/>
      <c r="D49" s="100"/>
      <c r="E49" s="100"/>
    </row>
    <row r="52" customFormat="false" ht="14.25" hidden="false" customHeight="true" outlineLevel="0" collapsed="false"/>
    <row r="53" customFormat="false" ht="14.25" hidden="false" customHeight="false" outlineLevel="0" collapsed="false">
      <c r="F53" s="87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79" t="s">
        <v>74</v>
      </c>
      <c r="C57" s="80" t="s">
        <v>94</v>
      </c>
      <c r="D57" s="80" t="s">
        <v>95</v>
      </c>
      <c r="E57" s="101" t="s">
        <v>96</v>
      </c>
      <c r="F57" s="0"/>
    </row>
    <row r="58" customFormat="false" ht="14.25" hidden="false" customHeight="false" outlineLevel="0" collapsed="false">
      <c r="B58" s="82" t="str">
        <f aca="false">B4</f>
        <v>ОТП Класичний</v>
      </c>
      <c r="C58" s="83" t="n">
        <f aca="false">C4</f>
        <v>1061.15781</v>
      </c>
      <c r="D58" s="84" t="n">
        <f aca="false">D4</f>
        <v>0.0424240489718237</v>
      </c>
      <c r="E58" s="86" t="n">
        <f aca="false">G4</f>
        <v>954.27562556999</v>
      </c>
    </row>
    <row r="59" customFormat="false" ht="14.25" hidden="false" customHeight="false" outlineLevel="0" collapsed="false">
      <c r="B59" s="82" t="str">
        <f aca="false">B5</f>
        <v>УНІВЕР.УА/Ярослав Мудрий: Фонд Акцiй</v>
      </c>
      <c r="C59" s="83" t="n">
        <f aca="false">C5</f>
        <v>425.81827</v>
      </c>
      <c r="D59" s="84" t="n">
        <f aca="false">D5</f>
        <v>0.0686255325575374</v>
      </c>
      <c r="E59" s="86" t="n">
        <f aca="false">G5</f>
        <v>171.671853050567</v>
      </c>
    </row>
    <row r="60" customFormat="false" ht="14.25" hidden="false" customHeight="false" outlineLevel="0" collapsed="false">
      <c r="B60" s="82" t="str">
        <f aca="false">B6</f>
        <v>КІНТО-Еквіті</v>
      </c>
      <c r="C60" s="83" t="n">
        <f aca="false">C6</f>
        <v>366.26535</v>
      </c>
      <c r="D60" s="84" t="n">
        <f aca="false">D6</f>
        <v>0.0806139683733698</v>
      </c>
      <c r="E60" s="86" t="n">
        <f aca="false">G6</f>
        <v>0</v>
      </c>
    </row>
    <row r="61" customFormat="false" ht="14.25" hidden="false" customHeight="false" outlineLevel="0" collapsed="false">
      <c r="B61" s="82" t="str">
        <f aca="false">B7</f>
        <v>Софіївський</v>
      </c>
      <c r="C61" s="83" t="n">
        <f aca="false">C7</f>
        <v>263.82575</v>
      </c>
      <c r="D61" s="84" t="n">
        <f aca="false">D7</f>
        <v>0.0508754792250978</v>
      </c>
      <c r="E61" s="86" t="n">
        <f aca="false">G7</f>
        <v>0</v>
      </c>
    </row>
    <row r="62" customFormat="false" ht="14.25" hidden="false" customHeight="false" outlineLevel="0" collapsed="false">
      <c r="B62" s="102" t="str">
        <f aca="false">B8</f>
        <v>Аргентум</v>
      </c>
      <c r="C62" s="103" t="n">
        <f aca="false">C8</f>
        <v>72.96021</v>
      </c>
      <c r="D62" s="104" t="n">
        <f aca="false">D8</f>
        <v>0.058745729624089</v>
      </c>
      <c r="E62" s="105" t="n">
        <f aca="false">G8</f>
        <v>0</v>
      </c>
    </row>
    <row r="63" customFormat="false" ht="14.25" hidden="false" customHeight="false" outlineLevel="0" collapsed="false">
      <c r="B63" s="106" t="str">
        <f aca="false">B15</f>
        <v>УНIВЕР.УА/Тарас Шевченко: Фонд Заощаджень</v>
      </c>
      <c r="C63" s="83" t="n">
        <f aca="false">C15</f>
        <v>8.08117999999993</v>
      </c>
      <c r="D63" s="84" t="n">
        <f aca="false">D15</f>
        <v>0.00594898846811948</v>
      </c>
      <c r="E63" s="86" t="n">
        <f aca="false">G15</f>
        <v>0</v>
      </c>
    </row>
    <row r="64" customFormat="false" ht="14.25" hidden="false" customHeight="false" outlineLevel="0" collapsed="false">
      <c r="B64" s="106" t="str">
        <f aca="false">B16</f>
        <v>ВСІ</v>
      </c>
      <c r="C64" s="83" t="n">
        <f aca="false">C16</f>
        <v>4.16589999999991</v>
      </c>
      <c r="D64" s="84" t="n">
        <f aca="false">D16</f>
        <v>0.00186477761979653</v>
      </c>
      <c r="E64" s="86" t="n">
        <f aca="false">G16</f>
        <v>0</v>
      </c>
    </row>
    <row r="65" customFormat="false" ht="14.25" hidden="false" customHeight="false" outlineLevel="0" collapsed="false">
      <c r="B65" s="106" t="str">
        <f aca="false">B17</f>
        <v>КІНТО-Класичний</v>
      </c>
      <c r="C65" s="83" t="n">
        <f aca="false">C17</f>
        <v>860.928669999998</v>
      </c>
      <c r="D65" s="84" t="n">
        <f aca="false">D17</f>
        <v>0.0289197352313446</v>
      </c>
      <c r="E65" s="86" t="n">
        <f aca="false">G17</f>
        <v>-11.6509192197845</v>
      </c>
    </row>
    <row r="66" customFormat="false" ht="14.25" hidden="false" customHeight="false" outlineLevel="0" collapsed="false">
      <c r="B66" s="106" t="str">
        <f aca="false">B18</f>
        <v>КІНТО-Казначейський</v>
      </c>
      <c r="C66" s="83" t="n">
        <f aca="false">C18</f>
        <v>-50.3128799999999</v>
      </c>
      <c r="D66" s="84" t="n">
        <f aca="false">D18</f>
        <v>-0.0130110532772598</v>
      </c>
      <c r="E66" s="86" t="n">
        <f aca="false">G18</f>
        <v>-106.200676491151</v>
      </c>
    </row>
    <row r="67" customFormat="false" ht="14.25" hidden="false" customHeight="false" outlineLevel="0" collapsed="false">
      <c r="B67" s="106" t="str">
        <f aca="false">B19</f>
        <v>ОТП Фонд Акцій</v>
      </c>
      <c r="C67" s="83" t="n">
        <f aca="false">C19</f>
        <v>482.71033</v>
      </c>
      <c r="D67" s="84" t="n">
        <f aca="false">D19</f>
        <v>0.0839972344324042</v>
      </c>
      <c r="E67" s="86" t="n">
        <f aca="false">G19</f>
        <v>-230.51844737895</v>
      </c>
    </row>
    <row r="68" customFormat="false" ht="14.25" hidden="false" customHeight="false" outlineLevel="0" collapsed="false">
      <c r="B68" s="107" t="s">
        <v>71</v>
      </c>
      <c r="C68" s="108" t="n">
        <f aca="false">C20-SUM(C58:C67)</f>
        <v>183.57618</v>
      </c>
      <c r="D68" s="109"/>
      <c r="E68" s="108" t="n">
        <f aca="false">G20-SUM(E58:E67)</f>
        <v>0</v>
      </c>
    </row>
    <row r="69" customFormat="false" ht="15" hidden="false" customHeight="false" outlineLevel="0" collapsed="false">
      <c r="B69" s="110" t="s">
        <v>68</v>
      </c>
      <c r="C69" s="111" t="n">
        <f aca="false">SUM(C58:C68)</f>
        <v>3679.17677</v>
      </c>
      <c r="D69" s="111"/>
      <c r="E69" s="111" t="n">
        <f aca="false">SUM(E58:E68)</f>
        <v>777.577435530672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</row>
    <row r="2" customFormat="false" ht="14.25" hidden="false" customHeight="false" outlineLevel="0" collapsed="false">
      <c r="A2" s="114" t="s">
        <v>54</v>
      </c>
      <c r="B2" s="115" t="n">
        <v>0.00186477761979753</v>
      </c>
      <c r="C2" s="15"/>
    </row>
    <row r="3" customFormat="false" ht="14.25" hidden="false" customHeight="false" outlineLevel="0" collapsed="false">
      <c r="A3" s="116" t="s">
        <v>36</v>
      </c>
      <c r="B3" s="117" t="n">
        <v>0.00419290133202566</v>
      </c>
      <c r="C3" s="15"/>
    </row>
    <row r="4" customFormat="false" ht="14.25" hidden="false" customHeight="false" outlineLevel="0" collapsed="false">
      <c r="A4" s="116" t="s">
        <v>48</v>
      </c>
      <c r="B4" s="117" t="n">
        <v>0.0055529019256515</v>
      </c>
      <c r="C4" s="15"/>
    </row>
    <row r="5" customFormat="false" ht="14.25" hidden="false" customHeight="false" outlineLevel="0" collapsed="false">
      <c r="A5" s="116" t="s">
        <v>39</v>
      </c>
      <c r="B5" s="118" t="n">
        <v>0.00565959996245691</v>
      </c>
      <c r="C5" s="15"/>
    </row>
    <row r="6" customFormat="false" ht="14.25" hidden="false" customHeight="false" outlineLevel="0" collapsed="false">
      <c r="A6" s="116" t="s">
        <v>58</v>
      </c>
      <c r="B6" s="118" t="n">
        <v>0.00594898846814096</v>
      </c>
      <c r="C6" s="15"/>
    </row>
    <row r="7" customFormat="false" ht="14.25" hidden="false" customHeight="false" outlineLevel="0" collapsed="false">
      <c r="A7" s="116" t="s">
        <v>52</v>
      </c>
      <c r="B7" s="118" t="n">
        <v>0.00621068498682198</v>
      </c>
      <c r="C7" s="15"/>
    </row>
    <row r="8" customFormat="false" ht="14.25" hidden="false" customHeight="false" outlineLevel="0" collapsed="false">
      <c r="A8" s="116" t="s">
        <v>62</v>
      </c>
      <c r="B8" s="118" t="n">
        <v>0.00928841571345207</v>
      </c>
      <c r="C8" s="15"/>
    </row>
    <row r="9" customFormat="false" ht="14.25" hidden="false" customHeight="false" outlineLevel="0" collapsed="false">
      <c r="A9" s="116" t="s">
        <v>51</v>
      </c>
      <c r="B9" s="118" t="n">
        <v>0.0145856771409745</v>
      </c>
      <c r="C9" s="15"/>
    </row>
    <row r="10" customFormat="false" ht="14.25" hidden="false" customHeight="false" outlineLevel="0" collapsed="false">
      <c r="A10" s="116" t="s">
        <v>57</v>
      </c>
      <c r="B10" s="118" t="n">
        <v>0.0264798407846309</v>
      </c>
      <c r="C10" s="15"/>
    </row>
    <row r="11" customFormat="false" ht="14.25" hidden="false" customHeight="false" outlineLevel="0" collapsed="false">
      <c r="A11" s="116" t="s">
        <v>33</v>
      </c>
      <c r="B11" s="118" t="n">
        <v>0.0293238318281432</v>
      </c>
      <c r="C11" s="15"/>
    </row>
    <row r="12" customFormat="false" ht="14.25" hidden="false" customHeight="false" outlineLevel="0" collapsed="false">
      <c r="A12" s="119" t="s">
        <v>42</v>
      </c>
      <c r="B12" s="120" t="n">
        <v>0.0395239453347105</v>
      </c>
      <c r="C12" s="15"/>
    </row>
    <row r="13" customFormat="false" ht="14.25" hidden="false" customHeight="false" outlineLevel="0" collapsed="false">
      <c r="A13" s="116" t="s">
        <v>65</v>
      </c>
      <c r="B13" s="117" t="n">
        <v>0.0443624576475101</v>
      </c>
      <c r="C13" s="15"/>
    </row>
    <row r="14" customFormat="false" ht="14.25" hidden="false" customHeight="false" outlineLevel="0" collapsed="false">
      <c r="A14" s="116" t="s">
        <v>44</v>
      </c>
      <c r="B14" s="117" t="n">
        <v>0.0508754792251038</v>
      </c>
      <c r="C14" s="15"/>
    </row>
    <row r="15" customFormat="false" ht="14.25" hidden="false" customHeight="false" outlineLevel="0" collapsed="false">
      <c r="A15" s="116" t="s">
        <v>59</v>
      </c>
      <c r="B15" s="117" t="n">
        <v>0.0587457296241012</v>
      </c>
      <c r="C15" s="15"/>
    </row>
    <row r="16" customFormat="false" ht="14.25" hidden="false" customHeight="false" outlineLevel="0" collapsed="false">
      <c r="A16" s="119" t="s">
        <v>47</v>
      </c>
      <c r="B16" s="120" t="n">
        <v>0.0806139683735114</v>
      </c>
      <c r="C16" s="15"/>
    </row>
    <row r="17" customFormat="false" ht="14.25" hidden="false" customHeight="false" outlineLevel="0" collapsed="false">
      <c r="A17" s="116" t="s">
        <v>43</v>
      </c>
      <c r="B17" s="117" t="n">
        <v>0.126676951629672</v>
      </c>
      <c r="C17" s="15"/>
    </row>
    <row r="18" customFormat="false" ht="14.25" hidden="false" customHeight="false" outlineLevel="0" collapsed="false">
      <c r="A18" s="121" t="s">
        <v>98</v>
      </c>
      <c r="B18" s="117" t="n">
        <v>0.031869134474794</v>
      </c>
      <c r="C18" s="15"/>
    </row>
    <row r="19" customFormat="false" ht="14.25" hidden="false" customHeight="false" outlineLevel="0" collapsed="false">
      <c r="A19" s="121" t="s">
        <v>3</v>
      </c>
      <c r="B19" s="117" t="n">
        <v>0.136200388882535</v>
      </c>
      <c r="C19" s="15"/>
    </row>
    <row r="20" customFormat="false" ht="14.25" hidden="false" customHeight="false" outlineLevel="0" collapsed="false">
      <c r="A20" s="121" t="s">
        <v>2</v>
      </c>
      <c r="B20" s="117" t="n">
        <v>0.0147961530002199</v>
      </c>
      <c r="C20" s="122"/>
    </row>
    <row r="21" customFormat="false" ht="14.25" hidden="false" customHeight="false" outlineLevel="0" collapsed="false">
      <c r="A21" s="121" t="s">
        <v>99</v>
      </c>
      <c r="B21" s="117" t="n">
        <v>0.0209395346322945</v>
      </c>
      <c r="C21" s="123"/>
    </row>
    <row r="22" customFormat="false" ht="14.25" hidden="false" customHeight="false" outlineLevel="0" collapsed="false">
      <c r="A22" s="121" t="s">
        <v>100</v>
      </c>
      <c r="B22" s="117" t="n">
        <v>0.00274829271098254</v>
      </c>
      <c r="C22" s="124"/>
    </row>
    <row r="23" customFormat="false" ht="14.25" hidden="false" customHeight="false" outlineLevel="0" collapsed="false">
      <c r="A23" s="121" t="s">
        <v>101</v>
      </c>
      <c r="B23" s="117" t="n">
        <v>0.00849315068493151</v>
      </c>
      <c r="C23" s="15"/>
    </row>
    <row r="24" customFormat="false" ht="15" hidden="false" customHeight="false" outlineLevel="0" collapsed="false">
      <c r="A24" s="125" t="s">
        <v>102</v>
      </c>
      <c r="B24" s="126" t="n">
        <v>-0.0351790042600075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29" t="s">
        <v>104</v>
      </c>
      <c r="D2" s="129" t="s">
        <v>105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6</v>
      </c>
      <c r="C3" s="130" t="s">
        <v>107</v>
      </c>
      <c r="D3" s="131" t="s">
        <v>108</v>
      </c>
      <c r="E3" s="36" t="n">
        <v>1618844.9</v>
      </c>
      <c r="F3" s="37" t="n">
        <v>680</v>
      </c>
      <c r="G3" s="36" t="n">
        <v>2380.65426470588</v>
      </c>
      <c r="H3" s="132" t="n">
        <v>1000</v>
      </c>
      <c r="I3" s="35" t="s">
        <v>109</v>
      </c>
      <c r="J3" s="38" t="s">
        <v>67</v>
      </c>
    </row>
    <row r="4" customFormat="false" ht="14.25" hidden="false" customHeight="false" outlineLevel="0" collapsed="false">
      <c r="A4" s="34" t="n">
        <v>2</v>
      </c>
      <c r="B4" s="35" t="s">
        <v>110</v>
      </c>
      <c r="C4" s="130" t="s">
        <v>107</v>
      </c>
      <c r="D4" s="131" t="s">
        <v>111</v>
      </c>
      <c r="E4" s="36" t="n">
        <v>817891.2703</v>
      </c>
      <c r="F4" s="37" t="n">
        <v>1982</v>
      </c>
      <c r="G4" s="36" t="n">
        <v>412.659571291625</v>
      </c>
      <c r="H4" s="132" t="n">
        <v>1000</v>
      </c>
      <c r="I4" s="35" t="s">
        <v>63</v>
      </c>
      <c r="J4" s="38" t="s">
        <v>64</v>
      </c>
    </row>
    <row r="5" customFormat="false" ht="15.75" hidden="false" customHeight="true" outlineLevel="0" collapsed="false">
      <c r="A5" s="39" t="s">
        <v>68</v>
      </c>
      <c r="B5" s="39"/>
      <c r="C5" s="133" t="s">
        <v>69</v>
      </c>
      <c r="D5" s="133" t="s">
        <v>69</v>
      </c>
      <c r="E5" s="40" t="n">
        <f aca="false">SUM(E3:E4)</f>
        <v>2436736.1703</v>
      </c>
      <c r="F5" s="41" t="n">
        <f aca="false">SUM(F3:F4)</f>
        <v>2662</v>
      </c>
      <c r="G5" s="133" t="s">
        <v>69</v>
      </c>
      <c r="H5" s="133" t="s">
        <v>69</v>
      </c>
      <c r="I5" s="133" t="s">
        <v>69</v>
      </c>
      <c r="J5" s="133" t="s">
        <v>69</v>
      </c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0</v>
      </c>
      <c r="C4" s="137" t="n">
        <v>39048</v>
      </c>
      <c r="D4" s="137" t="n">
        <v>39140</v>
      </c>
      <c r="E4" s="138" t="n">
        <v>0.020438239913116</v>
      </c>
      <c r="F4" s="138" t="n">
        <v>0.0275380498320348</v>
      </c>
      <c r="G4" s="138" t="n">
        <v>-0.018843468851271</v>
      </c>
      <c r="H4" s="138" t="n">
        <v>-0.137374603022817</v>
      </c>
      <c r="I4" s="138" t="n">
        <v>-0.131018777607471</v>
      </c>
      <c r="J4" s="139" t="n">
        <v>-0.587340428708362</v>
      </c>
      <c r="K4" s="140" t="n">
        <v>-0.062269976242898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6</v>
      </c>
      <c r="C5" s="137" t="n">
        <v>39100</v>
      </c>
      <c r="D5" s="137" t="n">
        <v>39268</v>
      </c>
      <c r="E5" s="138" t="n">
        <v>0.0265530154936349</v>
      </c>
      <c r="F5" s="138" t="n">
        <v>0.0410376287559058</v>
      </c>
      <c r="G5" s="138" t="n">
        <v>0.111950655467238</v>
      </c>
      <c r="H5" s="138" t="n">
        <v>0.13120506053794</v>
      </c>
      <c r="I5" s="138" t="n">
        <v>0.12355365474892</v>
      </c>
      <c r="J5" s="139" t="n">
        <v>1.38065426470592</v>
      </c>
      <c r="K5" s="141" t="n">
        <v>0.06678579171594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3"/>
      <c r="B6" s="64" t="s">
        <v>85</v>
      </c>
      <c r="C6" s="65" t="s">
        <v>69</v>
      </c>
      <c r="D6" s="65" t="s">
        <v>69</v>
      </c>
      <c r="E6" s="66" t="n">
        <f aca="false">AVERAGE(E4:E5)</f>
        <v>0.0234956277033754</v>
      </c>
      <c r="F6" s="66" t="n">
        <f aca="false">AVERAGE(F4:F5)</f>
        <v>0.0342878392939703</v>
      </c>
      <c r="G6" s="66" t="n">
        <f aca="false">AVERAGE(G4:G5)</f>
        <v>0.0465535933079835</v>
      </c>
      <c r="H6" s="66" t="n">
        <f aca="false">AVERAGE(H4:H5)</f>
        <v>-0.0030847712424385</v>
      </c>
      <c r="I6" s="66" t="n">
        <f aca="false">AVERAGE(I4:I5)</f>
        <v>-0.00373256142927531</v>
      </c>
      <c r="J6" s="65" t="s">
        <v>69</v>
      </c>
      <c r="K6" s="66" t="n">
        <f aca="false">AVERAGE(K4:K5)</f>
        <v>0.00225790773652351</v>
      </c>
    </row>
    <row r="7" customFormat="false" ht="14.25" hidden="false" customHeight="false" outlineLevel="0" collapsed="false">
      <c r="A7" s="142" t="s">
        <v>86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4.25" hidden="false" customHeight="false" outlineLevel="0" collapsed="false">
      <c r="B9" s="73"/>
      <c r="C9" s="74"/>
      <c r="D9" s="74"/>
      <c r="E9" s="73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14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20" customFormat="false" ht="14.25" hidden="false" customHeight="false" outlineLevel="0" collapsed="false">
      <c r="C20" s="134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3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s="75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5" customFormat="true" ht="14.25" hidden="false" customHeight="false" outlineLevel="0" collapsed="false">
      <c r="A4" s="34" t="n">
        <v>1</v>
      </c>
      <c r="B4" s="82" t="s">
        <v>106</v>
      </c>
      <c r="C4" s="83" t="n">
        <v>41.8733499999999</v>
      </c>
      <c r="D4" s="138" t="n">
        <v>0.0265530154935261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0</v>
      </c>
      <c r="C5" s="83" t="n">
        <v>16.38145</v>
      </c>
      <c r="D5" s="138" t="n">
        <v>0.0204382399131036</v>
      </c>
      <c r="E5" s="85" t="n">
        <v>0</v>
      </c>
      <c r="F5" s="138" t="n">
        <v>0</v>
      </c>
      <c r="G5" s="86" t="n">
        <v>0</v>
      </c>
    </row>
    <row r="6" s="75" customFormat="true" ht="15.75" hidden="false" customHeight="false" outlineLevel="0" collapsed="false">
      <c r="A6" s="144"/>
      <c r="B6" s="89" t="s">
        <v>68</v>
      </c>
      <c r="C6" s="145" t="n">
        <v>58.2547999999998</v>
      </c>
      <c r="D6" s="91" t="n">
        <v>0.0244924348483134</v>
      </c>
      <c r="E6" s="92" t="n">
        <v>0</v>
      </c>
      <c r="F6" s="91" t="n">
        <v>0</v>
      </c>
      <c r="G6" s="93" t="n">
        <v>0</v>
      </c>
    </row>
    <row r="7" s="75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  <c r="I7" s="146"/>
      <c r="J7" s="146"/>
      <c r="K7" s="146"/>
    </row>
    <row r="8" s="75" customFormat="true" ht="14.25" hidden="false" customHeight="false" outlineLevel="0" collapsed="false">
      <c r="D8" s="76"/>
    </row>
    <row r="9" s="75" customFormat="true" ht="14.25" hidden="false" customHeight="false" outlineLevel="0" collapsed="false">
      <c r="A9" s="73" t="s">
        <v>114</v>
      </c>
      <c r="D9" s="76"/>
    </row>
    <row r="10" s="75" customFormat="true" ht="14.25" hidden="false" customHeight="false" outlineLevel="0" collapsed="false">
      <c r="A10" s="73" t="s">
        <v>115</v>
      </c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>
      <c r="H31" s="23"/>
      <c r="I31" s="23"/>
    </row>
    <row r="34" customFormat="false" ht="30.75" hidden="false" customHeight="false" outlineLevel="0" collapsed="false">
      <c r="B34" s="79" t="s">
        <v>74</v>
      </c>
      <c r="C34" s="80" t="s">
        <v>94</v>
      </c>
      <c r="D34" s="80" t="s">
        <v>95</v>
      </c>
      <c r="E34" s="81" t="s">
        <v>96</v>
      </c>
    </row>
    <row r="35" customFormat="false" ht="14.25" hidden="false" customHeight="false" outlineLevel="0" collapsed="false">
      <c r="A35" s="23" t="n">
        <v>1</v>
      </c>
      <c r="B35" s="82" t="str">
        <f aca="false">B4</f>
        <v>Збалансований фонд "Паритет"</v>
      </c>
      <c r="C35" s="147" t="n">
        <f aca="false">C4</f>
        <v>41.8733499999999</v>
      </c>
      <c r="D35" s="138" t="n">
        <f aca="false">D4</f>
        <v>0.0265530154935261</v>
      </c>
      <c r="E35" s="148" t="n">
        <f aca="false">G4</f>
        <v>0</v>
      </c>
    </row>
    <row r="36" customFormat="false" ht="14.25" hidden="false" customHeight="false" outlineLevel="0" collapsed="false">
      <c r="A36" s="23" t="n">
        <v>2</v>
      </c>
      <c r="B36" s="82" t="str">
        <f aca="false">B5</f>
        <v>ТАСК Український Капітал</v>
      </c>
      <c r="C36" s="147" t="n">
        <f aca="false">C5</f>
        <v>16.38145</v>
      </c>
      <c r="D36" s="138" t="n">
        <f aca="false">D5</f>
        <v>0.0204382399131036</v>
      </c>
      <c r="E36" s="148" t="n">
        <f aca="false">G5</f>
        <v>0</v>
      </c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10</v>
      </c>
      <c r="B2" s="149" t="n">
        <v>0.020438239913116</v>
      </c>
      <c r="C2" s="15"/>
      <c r="D2" s="15"/>
    </row>
    <row r="3" customFormat="false" ht="14.25" hidden="false" customHeight="false" outlineLevel="0" collapsed="false">
      <c r="A3" s="19" t="s">
        <v>106</v>
      </c>
      <c r="B3" s="149" t="n">
        <v>0.0265530154936349</v>
      </c>
      <c r="C3" s="15"/>
      <c r="D3" s="15"/>
    </row>
    <row r="4" customFormat="false" ht="14.25" hidden="false" customHeight="false" outlineLevel="0" collapsed="false">
      <c r="A4" s="19" t="s">
        <v>98</v>
      </c>
      <c r="B4" s="150" t="n">
        <v>0.0234956277033754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0.136200388882535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0.0147961530002199</v>
      </c>
      <c r="C6" s="15"/>
      <c r="D6" s="15"/>
    </row>
    <row r="7" customFormat="false" ht="14.25" hidden="false" customHeight="false" outlineLevel="0" collapsed="false">
      <c r="A7" s="19" t="s">
        <v>99</v>
      </c>
      <c r="B7" s="150" t="n">
        <v>0.0209395346322945</v>
      </c>
      <c r="C7" s="15"/>
      <c r="D7" s="15"/>
    </row>
    <row r="8" customFormat="false" ht="14.25" hidden="false" customHeight="false" outlineLevel="0" collapsed="false">
      <c r="A8" s="19" t="s">
        <v>100</v>
      </c>
      <c r="B8" s="150" t="n">
        <v>0.00274829271098254</v>
      </c>
      <c r="C8" s="15"/>
      <c r="D8" s="15"/>
    </row>
    <row r="9" customFormat="false" ht="14.25" hidden="false" customHeight="false" outlineLevel="0" collapsed="false">
      <c r="A9" s="19" t="s">
        <v>101</v>
      </c>
      <c r="B9" s="150" t="n">
        <v>0.00849315068493151</v>
      </c>
      <c r="C9" s="15"/>
      <c r="D9" s="15"/>
    </row>
    <row r="10" customFormat="false" ht="15" hidden="false" customHeight="false" outlineLevel="0" collapsed="false">
      <c r="A10" s="10" t="s">
        <v>102</v>
      </c>
      <c r="B10" s="151" t="n">
        <v>-0.0351790042600075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2"/>
      <c r="B12" s="153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46"/>
      <c r="B21" s="154"/>
    </row>
    <row r="22" customFormat="false" ht="12.75" hidden="false" customHeight="false" outlineLevel="0" collapsed="false">
      <c r="B22" s="154"/>
    </row>
    <row r="23" customFormat="false" ht="12.75" hidden="false" customHeight="false" outlineLevel="0" collapsed="false">
      <c r="B23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12-08T10:15:41Z</dcterms:modified>
  <cp:revision>0</cp:revision>
  <dc:subject>Червень 2011</dc:subject>
  <dc:title>Щомісячний огляд діяльності публічних ІСІ в Україні</dc:title>
</cp:coreProperties>
</file>