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CAC 40 (Франція)</t>
  </si>
  <si>
    <t xml:space="preserve">DJI (США)</t>
  </si>
  <si>
    <t xml:space="preserve">FTSE 100  (Великобританія)</t>
  </si>
  <si>
    <t xml:space="preserve">DAX (ФРН)</t>
  </si>
  <si>
    <t xml:space="preserve">РТС (RTSI) (Росія)</t>
  </si>
  <si>
    <t xml:space="preserve">S&amp;P 500 (США)</t>
  </si>
  <si>
    <t xml:space="preserve">ММВБ (MICEX) (Росія)</t>
  </si>
  <si>
    <t xml:space="preserve">SHANGHAI SE COMPOSITE (Китай)</t>
  </si>
  <si>
    <t xml:space="preserve">WIG20 (Польщ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ПрАТ "КІНТО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11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25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1" fillId="0" borderId="3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3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7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8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3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47186532151728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7780734433209"/>
          <c:w val="0.977553586213241"/>
          <c:h val="0.550186269292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115125144539467</c:v>
                </c:pt>
                <c:pt idx="1">
                  <c:v>0.00265419964815083</c:v>
                </c:pt>
                <c:pt idx="2">
                  <c:v>0.0534268950989929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235548440383812</c:v>
                </c:pt>
                <c:pt idx="1">
                  <c:v>-0.0111477772324273</c:v>
                </c:pt>
                <c:pt idx="2">
                  <c:v>0.17114181116580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87486160833467</c:v>
                </c:pt>
                <c:pt idx="1">
                  <c:v>0.00718786227510107</c:v>
                </c:pt>
                <c:pt idx="2">
                  <c:v>0.043397576035410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315801510232083</c:v>
                </c:pt>
                <c:pt idx="1">
                  <c:v>-0.00834464035380522</c:v>
                </c:pt>
                <c:pt idx="2">
                  <c:v>-0.029638139171192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6288661807429</c:v>
                </c:pt>
                <c:pt idx="1">
                  <c:v>-0.00849649358885033</c:v>
                </c:pt>
                <c:pt idx="2">
                  <c:v>0.0388017005426252</c:v>
                </c:pt>
              </c:numCache>
            </c:numRef>
          </c:val>
        </c:ser>
        <c:gapWidth val="400"/>
        <c:overlap val="-10"/>
        <c:axId val="6474306"/>
        <c:axId val="10389976"/>
      </c:barChart>
      <c:catAx>
        <c:axId val="6474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89976"/>
        <c:crossesAt val="0"/>
        <c:auto val="1"/>
        <c:lblAlgn val="ctr"/>
        <c:lblOffset val="100"/>
        <c:noMultiLvlLbl val="0"/>
      </c:catAx>
      <c:valAx>
        <c:axId val="10389976"/>
        <c:scaling>
          <c:orientation val="minMax"/>
          <c:max val="0.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4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795897089939"/>
          <c:y val="0.879403938265035"/>
          <c:w val="0.606881113734629"/>
          <c:h val="0.056306546035125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3457575222281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310421286031"/>
          <c:w val="0.985279397044103"/>
          <c:h val="0.717694013303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HANG SENG (Гонг-Конг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DJI (США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РТС (RTSI) (Росія)</c:v>
                </c:pt>
                <c:pt idx="8">
                  <c:v>S&amp;P 500 (США)</c:v>
                </c:pt>
                <c:pt idx="9">
                  <c:v>ММВБ (MICEX) (Росія)</c:v>
                </c:pt>
                <c:pt idx="10">
                  <c:v>SHANGHAI SE COMPOSITE (Китай)</c:v>
                </c:pt>
                <c:pt idx="11">
                  <c:v>WIG20 (Польща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111477772324273</c:v>
                </c:pt>
                <c:pt idx="1">
                  <c:v>-0.0031601211508171</c:v>
                </c:pt>
                <c:pt idx="2">
                  <c:v>0.00265419964815083</c:v>
                </c:pt>
                <c:pt idx="3">
                  <c:v>0.0101954403305125</c:v>
                </c:pt>
                <c:pt idx="4">
                  <c:v>0.012172728748175</c:v>
                </c:pt>
                <c:pt idx="5">
                  <c:v>0.0124283662528617</c:v>
                </c:pt>
                <c:pt idx="6">
                  <c:v>0.0187012806549502</c:v>
                </c:pt>
                <c:pt idx="7">
                  <c:v>0.0276634031780889</c:v>
                </c:pt>
                <c:pt idx="8">
                  <c:v>0.0289903213916811</c:v>
                </c:pt>
                <c:pt idx="9">
                  <c:v>0.0390764613239014</c:v>
                </c:pt>
                <c:pt idx="10">
                  <c:v>0.0431452657357478</c:v>
                </c:pt>
                <c:pt idx="11">
                  <c:v>0.0508464798420203</c:v>
                </c:pt>
                <c:pt idx="12">
                  <c:v>0.0559292233903237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Індекс УБ</c:v>
                </c:pt>
                <c:pt idx="1">
                  <c:v>HANG SENG (Гонг-Конг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DJI (США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РТС (RTSI) (Росія)</c:v>
                </c:pt>
                <c:pt idx="8">
                  <c:v>S&amp;P 500 (США)</c:v>
                </c:pt>
                <c:pt idx="9">
                  <c:v>ММВБ (MICEX) (Росія)</c:v>
                </c:pt>
                <c:pt idx="10">
                  <c:v>SHANGHAI SE COMPOSITE (Китай)</c:v>
                </c:pt>
                <c:pt idx="11">
                  <c:v>WIG20 (Польща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0.171141811165805</c:v>
                </c:pt>
                <c:pt idx="1">
                  <c:v>-0.0467128913538126</c:v>
                </c:pt>
                <c:pt idx="2">
                  <c:v>0.0534268950989929</c:v>
                </c:pt>
                <c:pt idx="3">
                  <c:v>0.193014978363792</c:v>
                </c:pt>
                <c:pt idx="4">
                  <c:v>0.162816232789952</c:v>
                </c:pt>
                <c:pt idx="5">
                  <c:v>0.0860121235787439</c:v>
                </c:pt>
                <c:pt idx="6">
                  <c:v>0.154263717327634</c:v>
                </c:pt>
                <c:pt idx="7">
                  <c:v>0.214233203119369</c:v>
                </c:pt>
                <c:pt idx="8">
                  <c:v>0.211851963001468</c:v>
                </c:pt>
                <c:pt idx="9">
                  <c:v>0.191528175565974</c:v>
                </c:pt>
                <c:pt idx="10">
                  <c:v>0.0379241166220037</c:v>
                </c:pt>
                <c:pt idx="11">
                  <c:v>0.193575540076009</c:v>
                </c:pt>
                <c:pt idx="12">
                  <c:v>0.0497508213948537</c:v>
                </c:pt>
              </c:numCache>
            </c:numRef>
          </c:val>
        </c:ser>
        <c:gapWidth val="100"/>
        <c:overlap val="-20"/>
        <c:axId val="98020251"/>
        <c:axId val="54450194"/>
      </c:barChart>
      <c:catAx>
        <c:axId val="980202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4450194"/>
        <c:crossesAt val="0"/>
        <c:auto val="1"/>
        <c:lblAlgn val="ctr"/>
        <c:lblOffset val="100"/>
        <c:noMultiLvlLbl val="0"/>
      </c:catAx>
      <c:valAx>
        <c:axId val="54450194"/>
        <c:scaling>
          <c:orientation val="minMax"/>
          <c:max val="0.2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8020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490431608079"/>
          <c:y val="0.880354767184036"/>
          <c:w val="0.552552552552553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77739101607823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04745470233"/>
          <c:y val="0.323139399966849"/>
          <c:w val="0.348240820630812"/>
          <c:h val="0.365821316094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Софіївський</c:v>
                </c:pt>
                <c:pt idx="8">
                  <c:v>КІНТО-Казначейський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4920706.07009998</c:v>
                </c:pt>
                <c:pt idx="1">
                  <c:v>86998227.41</c:v>
                </c:pt>
                <c:pt idx="2">
                  <c:v>32582744.33</c:v>
                </c:pt>
                <c:pt idx="3">
                  <c:v>8865338.09</c:v>
                </c:pt>
                <c:pt idx="4">
                  <c:v>8492429.96</c:v>
                </c:pt>
                <c:pt idx="5">
                  <c:v>5011320.57</c:v>
                </c:pt>
                <c:pt idx="6">
                  <c:v>4853516.74</c:v>
                </c:pt>
                <c:pt idx="7">
                  <c:v>4735188.5601</c:v>
                </c:pt>
                <c:pt idx="8">
                  <c:v>4575942.85</c:v>
                </c:pt>
                <c:pt idx="9">
                  <c:v>3877272.8</c:v>
                </c:pt>
                <c:pt idx="10">
                  <c:v>2036349.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Софіївський</c:v>
                </c:pt>
                <c:pt idx="8">
                  <c:v>КІНТО-Казначейський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291889368085588</c:v>
                </c:pt>
                <c:pt idx="1">
                  <c:v>0.516061257500699</c:v>
                </c:pt>
                <c:pt idx="2">
                  <c:v>0.193276259900335</c:v>
                </c:pt>
                <c:pt idx="3">
                  <c:v>0.0525879395373562</c:v>
                </c:pt>
                <c:pt idx="4">
                  <c:v>0.050375900921982</c:v>
                </c:pt>
                <c:pt idx="5">
                  <c:v>0.0297264492862076</c:v>
                </c:pt>
                <c:pt idx="6">
                  <c:v>0.0287903791457847</c:v>
                </c:pt>
                <c:pt idx="7">
                  <c:v>0.0280884730135001</c:v>
                </c:pt>
                <c:pt idx="8">
                  <c:v>0.0271438498429785</c:v>
                </c:pt>
                <c:pt idx="9">
                  <c:v>0.0229994373036072</c:v>
                </c:pt>
                <c:pt idx="10">
                  <c:v>0.01207933849367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1733347750865"/>
          <c:y val="0.04563091727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4528946143101"/>
          <c:w val="0.962910899653979"/>
          <c:h val="0.520409747012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6392.7712</c:v>
                </c:pt>
                <c:pt idx="1">
                  <c:v>142.343810000001</c:v>
                </c:pt>
                <c:pt idx="2">
                  <c:v>68.2848400000017</c:v>
                </c:pt>
                <c:pt idx="3">
                  <c:v>24.6963000000007</c:v>
                </c:pt>
                <c:pt idx="4">
                  <c:v>21.9261799999997</c:v>
                </c:pt>
                <c:pt idx="5">
                  <c:v>-2.32117999999993</c:v>
                </c:pt>
                <c:pt idx="6">
                  <c:v>-8.58009999999986</c:v>
                </c:pt>
                <c:pt idx="7">
                  <c:v>-8.83891999999992</c:v>
                </c:pt>
                <c:pt idx="8">
                  <c:v>-0.614040000002831</c:v>
                </c:pt>
                <c:pt idx="9">
                  <c:v>-135.31008</c:v>
                </c:pt>
                <c:pt idx="10">
                  <c:v>37.214499999999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5605.657710582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4.3290380103848</c:v>
                </c:pt>
                <c:pt idx="9">
                  <c:v>-99.4372265719586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1345297"/>
        <c:axId val="7802300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азначейський</c:v>
                </c:pt>
                <c:pt idx="7">
                  <c:v>КІНТО-Класичний</c:v>
                </c:pt>
                <c:pt idx="8">
                  <c:v>КІНТО-Еквіті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793094103126844</c:v>
                </c:pt>
                <c:pt idx="1">
                  <c:v>0.0163182280568916</c:v>
                </c:pt>
                <c:pt idx="2">
                  <c:v>0.00810584801511607</c:v>
                </c:pt>
                <c:pt idx="3">
                  <c:v>0.0052428278482038</c:v>
                </c:pt>
                <c:pt idx="4">
                  <c:v>0.00568721367003823</c:v>
                </c:pt>
                <c:pt idx="5">
                  <c:v>-0.0022027009242244</c:v>
                </c:pt>
                <c:pt idx="6">
                  <c:v>-0.00522938981314051</c:v>
                </c:pt>
                <c:pt idx="7">
                  <c:v>-0.0019278823820659</c:v>
                </c:pt>
                <c:pt idx="8">
                  <c:v>-1.88452029109494E-005</c:v>
                </c:pt>
                <c:pt idx="9">
                  <c:v>-0.0262910026387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8725"/>
        <c:axId val="7545632"/>
      </c:lineChart>
      <c:catAx>
        <c:axId val="913452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00"/>
        <c:crossesAt val="0"/>
        <c:auto val="1"/>
        <c:lblAlgn val="ctr"/>
        <c:lblOffset val="100"/>
        <c:noMultiLvlLbl val="0"/>
      </c:catAx>
      <c:valAx>
        <c:axId val="7802300"/>
        <c:scaling>
          <c:orientation val="minMax"/>
          <c:max val="65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5297"/>
        <c:crossesAt val="1"/>
        <c:crossBetween val="midCat"/>
      </c:valAx>
      <c:catAx>
        <c:axId val="97748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32"/>
        <c:auto val="1"/>
        <c:lblAlgn val="ctr"/>
        <c:lblOffset val="100"/>
        <c:noMultiLvlLbl val="0"/>
      </c:catAx>
      <c:valAx>
        <c:axId val="754563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7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371539792388"/>
          <c:y val="0.832298618655906"/>
          <c:w val="0.456801470588235"/>
          <c:h val="0.0465621604842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9656313454163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КІНТО-Еквіті</c:v>
                </c:pt>
                <c:pt idx="3">
                  <c:v>ТАСК Ресурс</c:v>
                </c:pt>
                <c:pt idx="4">
                  <c:v>Софіївський</c:v>
                </c:pt>
                <c:pt idx="5">
                  <c:v>Аргентум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IВЕР.УА/Тарас Шевченко: Фонд Заощаджень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УНІВЕР.УА/Ярослав Мудрий: Фонд Акцi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826526828690033</c:v>
                </c:pt>
                <c:pt idx="1">
                  <c:v>-0.00665478726879853</c:v>
                </c:pt>
                <c:pt idx="2">
                  <c:v>-0.00458605730758732</c:v>
                </c:pt>
                <c:pt idx="3">
                  <c:v>-0.00368654447847161</c:v>
                </c:pt>
                <c:pt idx="4">
                  <c:v>-0.000474104413574761</c:v>
                </c:pt>
                <c:pt idx="5">
                  <c:v>0.000894497856871901</c:v>
                </c:pt>
                <c:pt idx="6">
                  <c:v>0.0048726542122508</c:v>
                </c:pt>
                <c:pt idx="7">
                  <c:v>0.00555586718097678</c:v>
                </c:pt>
                <c:pt idx="8">
                  <c:v>0.00712550691699176</c:v>
                </c:pt>
                <c:pt idx="9">
                  <c:v>0.0111997380508098</c:v>
                </c:pt>
                <c:pt idx="10">
                  <c:v>0.0119209368154316</c:v>
                </c:pt>
                <c:pt idx="11">
                  <c:v>0.0142244706185088</c:v>
                </c:pt>
                <c:pt idx="12">
                  <c:v>0.0180280115839437</c:v>
                </c:pt>
                <c:pt idx="13">
                  <c:v>0.018936555831349</c:v>
                </c:pt>
                <c:pt idx="14">
                  <c:v>0.0387264568147143</c:v>
                </c:pt>
                <c:pt idx="15">
                  <c:v>0.00718786227510107</c:v>
                </c:pt>
                <c:pt idx="16">
                  <c:v>-0.0111477772324273</c:v>
                </c:pt>
                <c:pt idx="17">
                  <c:v>0.00265419964815083</c:v>
                </c:pt>
                <c:pt idx="18">
                  <c:v>-0.00712075011606161</c:v>
                </c:pt>
                <c:pt idx="19">
                  <c:v>0.000324430712317803</c:v>
                </c:pt>
                <c:pt idx="20">
                  <c:v>0.00832876712328767</c:v>
                </c:pt>
                <c:pt idx="21">
                  <c:v>-0.00404700636142441</c:v>
                </c:pt>
              </c:numCache>
            </c:numRef>
          </c:val>
        </c:ser>
        <c:gapWidth val="60"/>
        <c:overlap val="0"/>
        <c:axId val="61811011"/>
        <c:axId val="54543448"/>
      </c:barChart>
      <c:catAx>
        <c:axId val="61811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543448"/>
        <c:crossesAt val="0"/>
        <c:auto val="1"/>
        <c:lblAlgn val="ctr"/>
        <c:lblOffset val="100"/>
        <c:noMultiLvlLbl val="0"/>
      </c:catAx>
      <c:valAx>
        <c:axId val="54543448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8110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17195994277539"/>
          <c:y val="0.074365175332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614671503426"/>
          <c:w val="0.992846924177396"/>
          <c:h val="0.570737605804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  <c:pt idx="0">
                  <c:v>-6.9783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7340392"/>
        <c:axId val="69067393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  <c:pt idx="0">
                  <c:v>-0.0083445757286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0118"/>
        <c:axId val="39638848"/>
      </c:lineChart>
      <c:catAx>
        <c:axId val="7340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393"/>
        <c:crossesAt val="0"/>
        <c:auto val="1"/>
        <c:lblAlgn val="ctr"/>
        <c:lblOffset val="100"/>
        <c:noMultiLvlLbl val="0"/>
      </c:catAx>
      <c:valAx>
        <c:axId val="69067393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392"/>
        <c:crossesAt val="1"/>
        <c:crossBetween val="midCat"/>
      </c:valAx>
      <c:catAx>
        <c:axId val="59530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8848"/>
        <c:auto val="1"/>
        <c:lblAlgn val="ctr"/>
        <c:lblOffset val="100"/>
        <c:noMultiLvlLbl val="0"/>
      </c:catAx>
      <c:valAx>
        <c:axId val="3963884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01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771101573677"/>
          <c:y val="0.804816606207175"/>
          <c:w val="0.509728183118741"/>
          <c:h val="0.0639862958484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432163013999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88111119255"/>
          <c:y val="0.129335881509795"/>
          <c:w val="0.956461188888075"/>
          <c:h val="0.8706641184902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0.00834464035380522</c:v>
                </c:pt>
                <c:pt idx="1">
                  <c:v>0.00834464035380522</c:v>
                </c:pt>
                <c:pt idx="2">
                  <c:v>-0.0111477772324273</c:v>
                </c:pt>
                <c:pt idx="3">
                  <c:v>0.00265419964815083</c:v>
                </c:pt>
                <c:pt idx="4">
                  <c:v>-0.00712075011606161</c:v>
                </c:pt>
                <c:pt idx="5">
                  <c:v>0.000324430712317803</c:v>
                </c:pt>
                <c:pt idx="6">
                  <c:v>0.00832876712328767</c:v>
                </c:pt>
                <c:pt idx="7">
                  <c:v>-0.00404700636142441</c:v>
                </c:pt>
              </c:numCache>
            </c:numRef>
          </c:val>
        </c:ser>
        <c:gapWidth val="60"/>
        <c:overlap val="0"/>
        <c:axId val="74316989"/>
        <c:axId val="52803041"/>
      </c:barChart>
      <c:catAx>
        <c:axId val="7431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803041"/>
        <c:crossesAt val="0"/>
        <c:auto val="1"/>
        <c:lblAlgn val="ctr"/>
        <c:lblOffset val="100"/>
        <c:noMultiLvlLbl val="0"/>
      </c:catAx>
      <c:valAx>
        <c:axId val="5280304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3169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64741795980666"/>
          <c:y val="0.061934041363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2481833426495"/>
          <c:w val="0.993640295090308"/>
          <c:h val="0.59608719955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-6.31709000000008</c:v>
                </c:pt>
                <c:pt idx="1">
                  <c:v>-16.5561999999997</c:v>
                </c:pt>
                <c:pt idx="2">
                  <c:v>-154.5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-0.00683652758573224</c:v>
                </c:pt>
                <c:pt idx="1">
                  <c:v>-0.00699469370001714</c:v>
                </c:pt>
                <c:pt idx="2">
                  <c:v>-0.0116603918266778</c:v>
                </c:pt>
              </c:numCache>
            </c:numRef>
          </c:val>
        </c:ser>
        <c:gapWidth val="150"/>
        <c:overlap val="-20"/>
        <c:axId val="36853452"/>
        <c:axId val="30247801"/>
      </c:barChart>
      <c:lineChart>
        <c:grouping val="standard"/>
        <c:varyColors val="0"/>
        <c:ser>
          <c:idx val="2"/>
          <c:order val="2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6219"/>
        <c:axId val="68469264"/>
      </c:lineChart>
      <c:catAx>
        <c:axId val="368534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7801"/>
        <c:crossesAt val="0"/>
        <c:auto val="1"/>
        <c:lblAlgn val="ctr"/>
        <c:lblOffset val="100"/>
        <c:noMultiLvlLbl val="0"/>
      </c:catAx>
      <c:valAx>
        <c:axId val="3024780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3452"/>
        <c:crossesAt val="1"/>
        <c:crossBetween val="midCat"/>
      </c:valAx>
      <c:catAx>
        <c:axId val="27946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9264"/>
        <c:auto val="1"/>
        <c:lblAlgn val="ctr"/>
        <c:lblOffset val="100"/>
        <c:noMultiLvlLbl val="0"/>
      </c:catAx>
      <c:valAx>
        <c:axId val="6846926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62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5723868082728"/>
          <c:w val="0.414601882472653"/>
          <c:h val="0.067076579094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893541058098"/>
          <c:y val="0.0160261933482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2"/>
          <c:y val="0.176575334597048"/>
          <c:w val="0.990984168199358"/>
          <c:h val="0.8171060945487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116598726209469</c:v>
                </c:pt>
                <c:pt idx="1">
                  <c:v>-0.00699310951473386</c:v>
                </c:pt>
                <c:pt idx="2">
                  <c:v>-0.00683649863087021</c:v>
                </c:pt>
                <c:pt idx="3">
                  <c:v>0.00849649358885033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65795494"/>
        <c:axId val="7808816"/>
      </c:barChart>
      <c:catAx>
        <c:axId val="6579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08816"/>
        <c:crossesAt val="0"/>
        <c:auto val="1"/>
        <c:lblAlgn val="ctr"/>
        <c:lblOffset val="100"/>
        <c:noMultiLvlLbl val="0"/>
      </c:catAx>
      <c:valAx>
        <c:axId val="780881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7954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Диаграмма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Диаграмма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Диаграмма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Диаграмма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Диаграмма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Диаграмма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Диаграмма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Диаграмма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Диаграмма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115125144539467</v>
      </c>
      <c r="C3" s="8" t="n">
        <v>-0.0235548440383812</v>
      </c>
      <c r="D3" s="8" t="n">
        <v>0.00387486160833467</v>
      </c>
      <c r="E3" s="8" t="n">
        <v>-0.00315801510232083</v>
      </c>
      <c r="F3" s="8" t="n">
        <v>0.01628866180742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265419964815083</v>
      </c>
      <c r="C4" s="8" t="n">
        <v>-0.0111477772324273</v>
      </c>
      <c r="D4" s="8" t="n">
        <v>0.00718786227510107</v>
      </c>
      <c r="E4" s="8" t="n">
        <v>-0.00834464035380522</v>
      </c>
      <c r="F4" s="8" t="n">
        <v>-0.0084964935888503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34268950989929</v>
      </c>
      <c r="C5" s="11" t="n">
        <v>0.171141811165805</v>
      </c>
      <c r="D5" s="11" t="n">
        <v>0.0433975760354102</v>
      </c>
      <c r="E5" s="11" t="n">
        <v>-0.0296381391711924</v>
      </c>
      <c r="F5" s="11" t="n">
        <v>0.038801700542625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-0.0111477772324273</v>
      </c>
      <c r="C28" s="21" t="n">
        <v>0.171141811165805</v>
      </c>
      <c r="D28" s="18"/>
      <c r="E28" s="14"/>
      <c r="F28" s="14"/>
    </row>
    <row r="29" customFormat="false" ht="14.25" hidden="false" customHeight="false" outlineLevel="0" collapsed="false">
      <c r="A29" s="19" t="s">
        <v>13</v>
      </c>
      <c r="B29" s="20" t="n">
        <v>-0.0031601211508171</v>
      </c>
      <c r="C29" s="21" t="n">
        <v>-0.0467128913538126</v>
      </c>
      <c r="D29" s="18"/>
      <c r="E29" s="14"/>
      <c r="F29" s="14"/>
    </row>
    <row r="30" customFormat="false" ht="14.25" hidden="false" customHeight="false" outlineLevel="0" collapsed="false">
      <c r="A30" s="19" t="s">
        <v>2</v>
      </c>
      <c r="B30" s="20" t="n">
        <v>0.00265419964815083</v>
      </c>
      <c r="C30" s="21" t="n">
        <v>0.0534268950989929</v>
      </c>
      <c r="D30" s="18"/>
      <c r="E30" s="14"/>
      <c r="F30" s="14"/>
    </row>
    <row r="31" customFormat="false" ht="14.25" hidden="false" customHeight="false" outlineLevel="0" collapsed="false">
      <c r="A31" s="19" t="s">
        <v>14</v>
      </c>
      <c r="B31" s="20" t="n">
        <v>0.0101954403305125</v>
      </c>
      <c r="C31" s="21" t="n">
        <v>0.193014978363792</v>
      </c>
      <c r="D31" s="18"/>
      <c r="E31" s="14"/>
      <c r="F31" s="14"/>
    </row>
    <row r="32" customFormat="false" ht="14.25" hidden="false" customHeight="false" outlineLevel="0" collapsed="false">
      <c r="A32" s="19" t="s">
        <v>15</v>
      </c>
      <c r="B32" s="20" t="n">
        <v>0.012172728748175</v>
      </c>
      <c r="C32" s="21" t="n">
        <v>0.162816232789952</v>
      </c>
      <c r="D32" s="18"/>
      <c r="E32" s="14"/>
      <c r="F32" s="14"/>
    </row>
    <row r="33" customFormat="false" ht="14.25" hidden="false" customHeight="false" outlineLevel="0" collapsed="false">
      <c r="A33" s="19" t="s">
        <v>16</v>
      </c>
      <c r="B33" s="20" t="n">
        <v>0.0124283662528617</v>
      </c>
      <c r="C33" s="21" t="n">
        <v>0.0860121235787439</v>
      </c>
      <c r="D33" s="18"/>
      <c r="E33" s="14"/>
      <c r="F33" s="14"/>
    </row>
    <row r="34" customFormat="false" ht="14.25" hidden="false" customHeight="false" outlineLevel="0" collapsed="false">
      <c r="A34" s="19" t="s">
        <v>17</v>
      </c>
      <c r="B34" s="20" t="n">
        <v>0.0187012806549502</v>
      </c>
      <c r="C34" s="21" t="n">
        <v>0.154263717327634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0.0276634031780889</v>
      </c>
      <c r="C35" s="21" t="n">
        <v>0.214233203119369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0.0289903213916811</v>
      </c>
      <c r="C36" s="21" t="n">
        <v>0.211851963001468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0.0390764613239014</v>
      </c>
      <c r="C37" s="21" t="n">
        <v>0.191528175565974</v>
      </c>
      <c r="D37" s="18"/>
      <c r="E37" s="14"/>
      <c r="F37" s="14"/>
    </row>
    <row r="38" customFormat="false" ht="28.5" hidden="false" customHeight="false" outlineLevel="0" collapsed="false">
      <c r="A38" s="19" t="s">
        <v>21</v>
      </c>
      <c r="B38" s="20" t="n">
        <v>0.0431452657357478</v>
      </c>
      <c r="C38" s="21" t="n">
        <v>0.0379241166220037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0.0508464798420203</v>
      </c>
      <c r="C39" s="21" t="n">
        <v>0.193575540076009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559292233903237</v>
      </c>
      <c r="C40" s="11" t="n">
        <v>0.0497508213948537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3</v>
      </c>
      <c r="C2" s="17" t="s">
        <v>103</v>
      </c>
      <c r="D2" s="17" t="s">
        <v>104</v>
      </c>
      <c r="E2" s="32" t="s">
        <v>27</v>
      </c>
      <c r="F2" s="32" t="s">
        <v>114</v>
      </c>
      <c r="G2" s="32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7</v>
      </c>
      <c r="C3" s="130" t="s">
        <v>106</v>
      </c>
      <c r="D3" s="131" t="s">
        <v>118</v>
      </c>
      <c r="E3" s="36" t="n">
        <v>13099721.58</v>
      </c>
      <c r="F3" s="37" t="n">
        <v>164425</v>
      </c>
      <c r="G3" s="36" t="n">
        <v>79.6699</v>
      </c>
      <c r="H3" s="132" t="n">
        <v>100</v>
      </c>
      <c r="I3" s="35" t="s">
        <v>37</v>
      </c>
      <c r="J3" s="38" t="s">
        <v>38</v>
      </c>
      <c r="K3" s="157"/>
    </row>
    <row r="4" customFormat="false" ht="14.25" hidden="false" customHeight="true" outlineLevel="0" collapsed="false">
      <c r="A4" s="34" t="n">
        <v>2</v>
      </c>
      <c r="B4" s="35" t="s">
        <v>119</v>
      </c>
      <c r="C4" s="130" t="s">
        <v>106</v>
      </c>
      <c r="D4" s="131" t="s">
        <v>120</v>
      </c>
      <c r="E4" s="36" t="n">
        <v>2350409.49</v>
      </c>
      <c r="F4" s="37" t="n">
        <v>173506</v>
      </c>
      <c r="G4" s="36" t="n">
        <v>13.5466</v>
      </c>
      <c r="H4" s="132" t="n">
        <v>10</v>
      </c>
      <c r="I4" s="35" t="s">
        <v>108</v>
      </c>
      <c r="J4" s="38" t="s">
        <v>38</v>
      </c>
      <c r="K4" s="157"/>
    </row>
    <row r="5" customFormat="false" ht="14.25" hidden="false" customHeight="false" outlineLevel="0" collapsed="false">
      <c r="A5" s="34" t="n">
        <v>3</v>
      </c>
      <c r="B5" s="35" t="s">
        <v>121</v>
      </c>
      <c r="C5" s="130" t="s">
        <v>106</v>
      </c>
      <c r="D5" s="131" t="s">
        <v>118</v>
      </c>
      <c r="E5" s="36" t="n">
        <v>917703.1704</v>
      </c>
      <c r="F5" s="37" t="n">
        <v>658</v>
      </c>
      <c r="G5" s="36" t="n">
        <v>1394.6857</v>
      </c>
      <c r="H5" s="132" t="n">
        <v>5000</v>
      </c>
      <c r="I5" s="35" t="s">
        <v>62</v>
      </c>
      <c r="J5" s="38" t="s">
        <v>63</v>
      </c>
      <c r="K5" s="158"/>
    </row>
    <row r="6" customFormat="false" ht="15.75" hidden="false" customHeight="true" outlineLevel="0" collapsed="false">
      <c r="A6" s="39" t="s">
        <v>67</v>
      </c>
      <c r="B6" s="39"/>
      <c r="C6" s="133" t="s">
        <v>68</v>
      </c>
      <c r="D6" s="133" t="s">
        <v>68</v>
      </c>
      <c r="E6" s="40" t="n">
        <f aca="false">SUM(E3:E5)</f>
        <v>16367834.2404</v>
      </c>
      <c r="F6" s="41" t="n">
        <f aca="false">SUM(F3:F5)</f>
        <v>338589</v>
      </c>
      <c r="G6" s="133" t="s">
        <v>68</v>
      </c>
      <c r="H6" s="133" t="s">
        <v>68</v>
      </c>
      <c r="I6" s="133" t="s">
        <v>68</v>
      </c>
      <c r="J6" s="133" t="s">
        <v>68</v>
      </c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60"/>
      <c r="J7" s="160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2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3" customFormat="true" ht="14.25" hidden="false" customHeight="false" outlineLevel="0" collapsed="false">
      <c r="A4" s="34" t="n">
        <v>1</v>
      </c>
      <c r="B4" s="19" t="s">
        <v>121</v>
      </c>
      <c r="C4" s="137" t="n">
        <v>38945</v>
      </c>
      <c r="D4" s="137" t="n">
        <v>39016</v>
      </c>
      <c r="E4" s="138" t="n">
        <v>-0.00683649863087021</v>
      </c>
      <c r="F4" s="138" t="n">
        <v>0.00601835535266826</v>
      </c>
      <c r="G4" s="138" t="n">
        <v>0.0179052292561821</v>
      </c>
      <c r="H4" s="138" t="n">
        <v>0.25007501019937</v>
      </c>
      <c r="I4" s="138" t="n">
        <v>0.0626787326500793</v>
      </c>
      <c r="J4" s="139" t="n">
        <v>-0.72106286</v>
      </c>
      <c r="K4" s="61" t="n">
        <v>-0.0823452969264402</v>
      </c>
    </row>
    <row r="5" s="23" customFormat="true" ht="14.25" hidden="false" customHeight="false" outlineLevel="0" collapsed="false">
      <c r="A5" s="34" t="n">
        <v>2</v>
      </c>
      <c r="B5" s="19" t="s">
        <v>117</v>
      </c>
      <c r="C5" s="137" t="n">
        <v>40555</v>
      </c>
      <c r="D5" s="137" t="n">
        <v>40626</v>
      </c>
      <c r="E5" s="138" t="n">
        <v>-0.0116598726209469</v>
      </c>
      <c r="F5" s="138" t="n">
        <v>0.00473171599110644</v>
      </c>
      <c r="G5" s="138" t="n">
        <v>0.0921816448273474</v>
      </c>
      <c r="H5" s="138" t="n">
        <v>0.412271371998454</v>
      </c>
      <c r="I5" s="138" t="n">
        <v>0.15315451189819</v>
      </c>
      <c r="J5" s="139" t="n">
        <v>-0.203301</v>
      </c>
      <c r="K5" s="162" t="n">
        <v>-0.0215212929175652</v>
      </c>
    </row>
    <row r="6" s="23" customFormat="true" ht="14.25" hidden="false" customHeight="false" outlineLevel="0" collapsed="false">
      <c r="A6" s="34" t="n">
        <v>3</v>
      </c>
      <c r="B6" s="19" t="s">
        <v>119</v>
      </c>
      <c r="C6" s="137" t="n">
        <v>41848</v>
      </c>
      <c r="D6" s="137" t="n">
        <v>42032</v>
      </c>
      <c r="E6" s="138" t="n">
        <v>-0.00699310951473386</v>
      </c>
      <c r="F6" s="138" t="n">
        <v>0.0122093370793233</v>
      </c>
      <c r="G6" s="138" t="n">
        <v>-0.0337143570447777</v>
      </c>
      <c r="H6" s="138" t="n">
        <v>-0.113224196530036</v>
      </c>
      <c r="I6" s="138" t="n">
        <v>-0.0994281429203935</v>
      </c>
      <c r="J6" s="139" t="n">
        <v>0.35466</v>
      </c>
      <c r="K6" s="62" t="n">
        <v>0.0471065730451195</v>
      </c>
    </row>
    <row r="7" s="23" customFormat="true" ht="15.75" hidden="false" customHeight="false" outlineLevel="0" collapsed="false">
      <c r="A7" s="163"/>
      <c r="B7" s="164" t="s">
        <v>84</v>
      </c>
      <c r="C7" s="165" t="s">
        <v>68</v>
      </c>
      <c r="D7" s="165" t="s">
        <v>68</v>
      </c>
      <c r="E7" s="166" t="n">
        <f aca="false">AVERAGE(E4:E6)</f>
        <v>-0.00849649358885033</v>
      </c>
      <c r="F7" s="166" t="n">
        <f aca="false">AVERAGE(F4:F6)</f>
        <v>0.00765313614103265</v>
      </c>
      <c r="G7" s="166" t="n">
        <f aca="false">AVERAGE(G4:G6)</f>
        <v>0.0254575056795839</v>
      </c>
      <c r="H7" s="166" t="n">
        <f aca="false">AVERAGE(H4:H6)</f>
        <v>0.183040728555929</v>
      </c>
      <c r="I7" s="166" t="n">
        <f aca="false">AVERAGE(I4:I6)</f>
        <v>0.0388017005426252</v>
      </c>
      <c r="J7" s="165" t="s">
        <v>68</v>
      </c>
      <c r="K7" s="166" t="n">
        <f aca="false">AVERAGE(K4:K6)</f>
        <v>-0.0189200055996287</v>
      </c>
    </row>
    <row r="8" s="23" customFormat="true" ht="14.25" hidden="true" customHeight="false" outlineLevel="0" collapsed="false">
      <c r="A8" s="167" t="s">
        <v>8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" hidden="true" customHeight="false" outlineLevel="0" collapsed="false">
      <c r="A9" s="168" t="s">
        <v>123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23" customFormat="true" ht="15.75" hidden="true" customHeight="true" outlineLevel="0" collapsed="false">
      <c r="C10" s="169"/>
      <c r="D10" s="16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70"/>
      <c r="J11" s="170"/>
      <c r="K11" s="170"/>
    </row>
    <row r="12" customFormat="false" ht="14.25" hidden="false" customHeight="false" outlineLevel="0" collapsed="false">
      <c r="B12" s="73"/>
      <c r="C12" s="71"/>
      <c r="E12" s="71"/>
    </row>
    <row r="13" customFormat="false" ht="14.25" hidden="false" customHeight="false" outlineLevel="0" collapsed="false">
      <c r="E13" s="71"/>
      <c r="F13" s="7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4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7</v>
      </c>
      <c r="D2" s="172"/>
      <c r="E2" s="173" t="s">
        <v>125</v>
      </c>
      <c r="F2" s="173"/>
      <c r="G2" s="78"/>
    </row>
    <row r="3" s="73" customFormat="true" ht="45.75" hidden="false" customHeight="false" outlineLevel="0" collapsed="false">
      <c r="A3" s="51"/>
      <c r="B3" s="80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s="73" customFormat="true" ht="14.25" hidden="false" customHeight="false" outlineLevel="0" collapsed="false">
      <c r="A4" s="34" t="n">
        <v>1</v>
      </c>
      <c r="B4" s="82" t="s">
        <v>121</v>
      </c>
      <c r="C4" s="83" t="n">
        <v>-6.31709000000008</v>
      </c>
      <c r="D4" s="138" t="n">
        <v>-0.00683652758573224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9</v>
      </c>
      <c r="C5" s="83" t="n">
        <v>-16.5561999999997</v>
      </c>
      <c r="D5" s="138" t="n">
        <v>-0.00699469370001714</v>
      </c>
      <c r="E5" s="85" t="n">
        <v>0</v>
      </c>
      <c r="F5" s="138" t="n">
        <v>0</v>
      </c>
      <c r="G5" s="86" t="n">
        <v>0</v>
      </c>
    </row>
    <row r="6" s="73" customFormat="true" ht="14.25" hidden="false" customHeight="false" outlineLevel="0" collapsed="false">
      <c r="A6" s="34" t="n">
        <v>3</v>
      </c>
      <c r="B6" s="82" t="s">
        <v>117</v>
      </c>
      <c r="C6" s="83" t="n">
        <v>-154.55</v>
      </c>
      <c r="D6" s="138" t="n">
        <v>-0.0116603918266778</v>
      </c>
      <c r="E6" s="85" t="n">
        <v>0</v>
      </c>
      <c r="F6" s="138" t="n">
        <v>0</v>
      </c>
      <c r="G6" s="86" t="n">
        <v>0</v>
      </c>
    </row>
    <row r="7" s="73" customFormat="true" ht="15.75" hidden="false" customHeight="false" outlineLevel="0" collapsed="false">
      <c r="A7" s="174"/>
      <c r="B7" s="89" t="s">
        <v>67</v>
      </c>
      <c r="C7" s="90" t="n">
        <v>-177.42329</v>
      </c>
      <c r="D7" s="91" t="n">
        <v>-0.0107235133496112</v>
      </c>
      <c r="E7" s="92" t="n">
        <v>0</v>
      </c>
      <c r="F7" s="91" t="n">
        <v>0</v>
      </c>
      <c r="G7" s="175" t="n">
        <v>0</v>
      </c>
    </row>
    <row r="8" s="73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4.25" hidden="false" customHeight="false" outlineLevel="0" collapsed="false">
      <c r="D29" s="155"/>
    </row>
    <row r="30" s="73" customFormat="true" ht="15" hidden="false" customHeight="false" outlineLevel="0" collapsed="false">
      <c r="B30" s="174"/>
      <c r="C30" s="174"/>
      <c r="D30" s="176"/>
      <c r="E30" s="174"/>
    </row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/>
    <row r="36" s="73" customFormat="true" ht="30.75" hidden="false" customHeight="false" outlineLevel="0" collapsed="false">
      <c r="B36" s="177" t="s">
        <v>73</v>
      </c>
      <c r="C36" s="80" t="s">
        <v>93</v>
      </c>
      <c r="D36" s="80" t="s">
        <v>94</v>
      </c>
      <c r="E36" s="81" t="s">
        <v>95</v>
      </c>
    </row>
    <row r="37" s="73" customFormat="true" ht="14.25" hidden="false" customHeight="false" outlineLevel="0" collapsed="false">
      <c r="B37" s="178" t="str">
        <f aca="false">B4</f>
        <v>ТАСК Універсал</v>
      </c>
      <c r="C37" s="179" t="n">
        <f aca="false">C4</f>
        <v>-6.31709000000008</v>
      </c>
      <c r="D37" s="180" t="n">
        <f aca="false">D4</f>
        <v>-0.00683652758573224</v>
      </c>
      <c r="E37" s="181" t="n">
        <f aca="false">G4</f>
        <v>0</v>
      </c>
    </row>
    <row r="38" customFormat="false" ht="14.25" hidden="false" customHeight="false" outlineLevel="0" collapsed="false">
      <c r="B38" s="82" t="str">
        <f aca="false">B5</f>
        <v>КІНТО-Голд</v>
      </c>
      <c r="C38" s="83" t="n">
        <f aca="false">C5</f>
        <v>-16.5561999999997</v>
      </c>
      <c r="D38" s="182" t="n">
        <f aca="false">D5</f>
        <v>-0.00699469370001714</v>
      </c>
      <c r="E38" s="86" t="n">
        <f aca="false">G5</f>
        <v>0</v>
      </c>
      <c r="F38" s="33"/>
    </row>
    <row r="39" customFormat="false" ht="14.25" hidden="false" customHeight="false" outlineLevel="0" collapsed="false">
      <c r="B39" s="82" t="str">
        <f aca="false">B6</f>
        <v>Індекс Української Біржі</v>
      </c>
      <c r="C39" s="83" t="n">
        <f aca="false">C6</f>
        <v>-154.55</v>
      </c>
      <c r="D39" s="182" t="n">
        <f aca="false">D6</f>
        <v>-0.0116603918266778</v>
      </c>
      <c r="E39" s="86" t="n">
        <f aca="false">G6</f>
        <v>0</v>
      </c>
      <c r="F39" s="33"/>
    </row>
    <row r="40" customFormat="false" ht="14.25" hidden="false" customHeight="false" outlineLevel="0" collapsed="false">
      <c r="B40" s="183"/>
      <c r="C40" s="184"/>
      <c r="D40" s="185"/>
      <c r="E40" s="186"/>
      <c r="F40" s="33"/>
    </row>
    <row r="41" customFormat="false" ht="14.25" hidden="false" customHeight="false" outlineLevel="0" collapsed="false">
      <c r="B41" s="73"/>
      <c r="C41" s="187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  <c r="F47" s="33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  <row r="120" customFormat="false" ht="14.25" hidden="false" customHeight="false" outlineLevel="0" collapsed="false">
      <c r="B120" s="73"/>
      <c r="C120" s="73"/>
      <c r="D120" s="155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17</v>
      </c>
      <c r="B2" s="149" t="n">
        <v>-0.0116598726209469</v>
      </c>
      <c r="C2" s="15"/>
      <c r="D2" s="15"/>
    </row>
    <row r="3" customFormat="false" ht="14.25" hidden="false" customHeight="false" outlineLevel="0" collapsed="false">
      <c r="A3" s="19" t="s">
        <v>119</v>
      </c>
      <c r="B3" s="150" t="n">
        <v>-0.00699310951473386</v>
      </c>
      <c r="C3" s="15"/>
      <c r="D3" s="15"/>
    </row>
    <row r="4" customFormat="false" ht="14.25" hidden="false" customHeight="false" outlineLevel="0" collapsed="false">
      <c r="A4" s="19" t="s">
        <v>121</v>
      </c>
      <c r="B4" s="150" t="n">
        <v>-0.00683649863087021</v>
      </c>
      <c r="C4" s="15"/>
      <c r="D4" s="15"/>
    </row>
    <row r="5" customFormat="false" ht="14.25" hidden="false" customHeight="false" outlineLevel="0" collapsed="false">
      <c r="A5" s="19" t="s">
        <v>97</v>
      </c>
      <c r="B5" s="150" t="n">
        <v>0.00849649358885033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111477772324273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0265419964815083</v>
      </c>
      <c r="C7" s="15"/>
      <c r="D7" s="15"/>
    </row>
    <row r="8" customFormat="false" ht="14.25" hidden="false" customHeight="false" outlineLevel="0" collapsed="false">
      <c r="A8" s="19" t="s">
        <v>98</v>
      </c>
      <c r="B8" s="150" t="n">
        <v>-0.00712075011606161</v>
      </c>
      <c r="C8" s="15"/>
      <c r="D8" s="15"/>
    </row>
    <row r="9" customFormat="false" ht="14.25" hidden="false" customHeight="false" outlineLevel="0" collapsed="false">
      <c r="A9" s="19" t="s">
        <v>99</v>
      </c>
      <c r="B9" s="150" t="n">
        <v>0.000324430712317803</v>
      </c>
      <c r="C9" s="15"/>
      <c r="D9" s="15"/>
    </row>
    <row r="10" customFormat="false" ht="14.25" hidden="false" customHeight="false" outlineLevel="0" collapsed="false">
      <c r="A10" s="19" t="s">
        <v>100</v>
      </c>
      <c r="B10" s="150" t="n">
        <v>0.00832876712328767</v>
      </c>
      <c r="C10" s="15"/>
      <c r="D10" s="15"/>
    </row>
    <row r="11" customFormat="false" ht="15" hidden="false" customHeight="false" outlineLevel="0" collapsed="false">
      <c r="A11" s="10" t="s">
        <v>101</v>
      </c>
      <c r="B11" s="151" t="n">
        <v>-0.0040470063614244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86998227.41</v>
      </c>
      <c r="D3" s="37" t="n">
        <v>18091</v>
      </c>
      <c r="E3" s="36" t="n">
        <v>4808.92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2582744.33</v>
      </c>
      <c r="D4" s="37" t="n">
        <v>45436</v>
      </c>
      <c r="E4" s="36" t="n">
        <v>717.113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8865338.09</v>
      </c>
      <c r="D5" s="37" t="n">
        <v>10000</v>
      </c>
      <c r="E5" s="36" t="n">
        <v>886.533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8492429.96</v>
      </c>
      <c r="D6" s="37" t="n">
        <v>1830</v>
      </c>
      <c r="E6" s="36" t="n">
        <v>4640.6721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011320.57</v>
      </c>
      <c r="D7" s="37" t="n">
        <v>3410</v>
      </c>
      <c r="E7" s="36" t="n">
        <v>1469.5955</v>
      </c>
      <c r="F7" s="37" t="n">
        <v>1000</v>
      </c>
      <c r="G7" s="35" t="s">
        <v>37</v>
      </c>
      <c r="H7" s="38" t="s">
        <v>38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4853516.74</v>
      </c>
      <c r="D8" s="37" t="n">
        <v>1256</v>
      </c>
      <c r="E8" s="36" t="n">
        <v>3864.26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735188.5601</v>
      </c>
      <c r="D9" s="37" t="n">
        <v>2678</v>
      </c>
      <c r="E9" s="36" t="n">
        <v>1768.1809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4575942.85</v>
      </c>
      <c r="D10" s="37" t="n">
        <v>15377</v>
      </c>
      <c r="E10" s="36" t="n">
        <v>297.5836</v>
      </c>
      <c r="F10" s="37" t="n">
        <v>100</v>
      </c>
      <c r="G10" s="35" t="s">
        <v>37</v>
      </c>
      <c r="H10" s="38" t="s">
        <v>38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3877272.8</v>
      </c>
      <c r="D11" s="37" t="n">
        <v>675</v>
      </c>
      <c r="E11" s="36" t="n">
        <v>5744.11</v>
      </c>
      <c r="F11" s="37" t="n">
        <v>1000</v>
      </c>
      <c r="G11" s="35" t="s">
        <v>52</v>
      </c>
      <c r="H11" s="38" t="s">
        <v>46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2036349.41</v>
      </c>
      <c r="D12" s="37" t="n">
        <v>1523</v>
      </c>
      <c r="E12" s="36" t="n">
        <v>1337.0646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32165.82</v>
      </c>
      <c r="D13" s="37" t="n">
        <v>529</v>
      </c>
      <c r="E13" s="36" t="n">
        <v>3085.3796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448351.68</v>
      </c>
      <c r="D14" s="37" t="n">
        <v>22187</v>
      </c>
      <c r="E14" s="36" t="n">
        <v>65.27929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440735.81</v>
      </c>
      <c r="D15" s="37" t="n">
        <v>366</v>
      </c>
      <c r="E15" s="36" t="n">
        <v>3936.4366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51466.9101</v>
      </c>
      <c r="D16" s="37" t="n">
        <v>953</v>
      </c>
      <c r="E16" s="36" t="n">
        <v>1103.3231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80151.67</v>
      </c>
      <c r="D17" s="37" t="n">
        <v>7881</v>
      </c>
      <c r="E17" s="36" t="n">
        <v>124.3689</v>
      </c>
      <c r="F17" s="37" t="n">
        <v>100</v>
      </c>
      <c r="G17" s="35" t="s">
        <v>65</v>
      </c>
      <c r="H17" s="38" t="s">
        <v>66</v>
      </c>
      <c r="I17" s="33"/>
    </row>
    <row r="18" customFormat="false" ht="15" hidden="false" customHeight="true" outlineLevel="0" collapsed="false">
      <c r="A18" s="39" t="s">
        <v>67</v>
      </c>
      <c r="B18" s="39"/>
      <c r="C18" s="40" t="n">
        <f aca="false">SUM(C3:C17)</f>
        <v>168581202.6102</v>
      </c>
      <c r="D18" s="41" t="n">
        <f aca="false">SUM(D3:D17)</f>
        <v>132192</v>
      </c>
      <c r="E18" s="42" t="s">
        <v>68</v>
      </c>
      <c r="F18" s="42" t="s">
        <v>68</v>
      </c>
      <c r="G18" s="42" t="s">
        <v>68</v>
      </c>
      <c r="H18" s="42" t="s">
        <v>68</v>
      </c>
    </row>
    <row r="19" customFormat="false" ht="15" hidden="false" customHeight="true" outlineLevel="0" collapsed="false">
      <c r="A19" s="43" t="s">
        <v>69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70</v>
      </c>
      <c r="C22" s="25" t="n">
        <f aca="false">C18-SUM(C3:C13)</f>
        <v>4920706.07009998</v>
      </c>
      <c r="D22" s="45" t="n">
        <f aca="false">C22/$C$18</f>
        <v>0.0291889368085588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86998227.41</v>
      </c>
      <c r="D23" s="45" t="n">
        <f aca="false">C23/$C$18</f>
        <v>0.516061257500699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32582744.33</v>
      </c>
      <c r="D24" s="45" t="n">
        <f aca="false">C24/$C$18</f>
        <v>0.193276259900335</v>
      </c>
      <c r="H24" s="33"/>
    </row>
    <row r="25" customFormat="false" ht="14.25" hidden="false" customHeight="false" outlineLevel="0" collapsed="false">
      <c r="B25" s="35" t="str">
        <f aca="false">B5</f>
        <v>УНІВЕР.УА/Ярослав Мудрий: Фонд Акцiй</v>
      </c>
      <c r="C25" s="36" t="n">
        <f aca="false">C5</f>
        <v>8865338.09</v>
      </c>
      <c r="D25" s="45" t="n">
        <f aca="false">C25/$C$18</f>
        <v>0.0525879395373562</v>
      </c>
      <c r="H25" s="33"/>
    </row>
    <row r="26" customFormat="false" ht="14.25" hidden="false" customHeight="false" outlineLevel="0" collapsed="false">
      <c r="B26" s="35" t="str">
        <f aca="false">B6</f>
        <v>УНIВЕР.УА/Михайло Грушевський: Фонд Державних Паперiв</v>
      </c>
      <c r="C26" s="36" t="n">
        <f aca="false">C6</f>
        <v>8492429.96</v>
      </c>
      <c r="D26" s="45" t="n">
        <f aca="false">C26/$C$18</f>
        <v>0.050375900921982</v>
      </c>
      <c r="H26" s="33"/>
    </row>
    <row r="27" customFormat="false" ht="14.25" hidden="false" customHeight="false" outlineLevel="0" collapsed="false">
      <c r="B27" s="35" t="str">
        <f aca="false">B7</f>
        <v>КІНТО-Еквіті</v>
      </c>
      <c r="C27" s="36" t="n">
        <f aca="false">C7</f>
        <v>5011320.57</v>
      </c>
      <c r="D27" s="45" t="n">
        <f aca="false">C27/$C$18</f>
        <v>0.0297264492862076</v>
      </c>
      <c r="H27" s="33"/>
    </row>
    <row r="28" customFormat="false" ht="14.25" hidden="false" customHeight="false" outlineLevel="0" collapsed="false">
      <c r="B28" s="35" t="str">
        <f aca="false">B8</f>
        <v>Альтус-Депозит</v>
      </c>
      <c r="C28" s="36" t="n">
        <f aca="false">C8</f>
        <v>4853516.74</v>
      </c>
      <c r="D28" s="45" t="n">
        <f aca="false">C28/$C$18</f>
        <v>0.0287903791457847</v>
      </c>
      <c r="H28" s="33"/>
    </row>
    <row r="29" customFormat="false" ht="14.25" hidden="false" customHeight="false" outlineLevel="0" collapsed="false">
      <c r="B29" s="35" t="str">
        <f aca="false">B9</f>
        <v>Софіївський</v>
      </c>
      <c r="C29" s="36" t="n">
        <f aca="false">C9</f>
        <v>4735188.5601</v>
      </c>
      <c r="D29" s="45" t="n">
        <f aca="false">C29/$C$18</f>
        <v>0.0280884730135001</v>
      </c>
      <c r="H29" s="33"/>
    </row>
    <row r="30" customFormat="false" ht="14.25" hidden="false" customHeight="false" outlineLevel="0" collapsed="false">
      <c r="B30" s="35" t="str">
        <f aca="false">B10</f>
        <v>КІНТО-Казначейський</v>
      </c>
      <c r="C30" s="36" t="n">
        <f aca="false">C10</f>
        <v>4575942.85</v>
      </c>
      <c r="D30" s="45" t="n">
        <f aca="false">C30/$C$18</f>
        <v>0.0271438498429785</v>
      </c>
      <c r="H30" s="33"/>
    </row>
    <row r="31" customFormat="false" ht="14.25" hidden="false" customHeight="false" outlineLevel="0" collapsed="false">
      <c r="B31" s="35" t="str">
        <f aca="false">B11</f>
        <v>Альтус-Збалансований</v>
      </c>
      <c r="C31" s="36" t="n">
        <f aca="false">C11</f>
        <v>3877272.8</v>
      </c>
      <c r="D31" s="45" t="n">
        <f aca="false">C31/$C$18</f>
        <v>0.0229994373036072</v>
      </c>
    </row>
    <row r="32" customFormat="false" ht="14.25" hidden="false" customHeight="false" outlineLevel="0" collapsed="false">
      <c r="B32" s="35" t="str">
        <f aca="false">B12</f>
        <v>ВСІ</v>
      </c>
      <c r="C32" s="36" t="n">
        <f aca="false">C12</f>
        <v>2036349.41</v>
      </c>
      <c r="D32" s="45" t="n">
        <f aca="false">C32/$C$18</f>
        <v>0.0120793384936785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4" customFormat="true" ht="14.25" hidden="false" customHeight="false" outlineLevel="0" collapsed="false">
      <c r="A4" s="34" t="n">
        <v>1</v>
      </c>
      <c r="B4" s="57" t="s">
        <v>36</v>
      </c>
      <c r="C4" s="58" t="n">
        <v>38118</v>
      </c>
      <c r="D4" s="58" t="n">
        <v>38182</v>
      </c>
      <c r="E4" s="59" t="n">
        <v>0.0048726542122508</v>
      </c>
      <c r="F4" s="59" t="n">
        <v>0.000421450064410855</v>
      </c>
      <c r="G4" s="59" t="n">
        <v>0.0476112799466377</v>
      </c>
      <c r="H4" s="59" t="n">
        <v>0.144767762263794</v>
      </c>
      <c r="I4" s="59" t="n">
        <v>0.0629277387655105</v>
      </c>
      <c r="J4" s="60" t="n">
        <v>6.17112999999915</v>
      </c>
      <c r="K4" s="61" t="n">
        <v>0.121787033839309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111997380508098</v>
      </c>
      <c r="F5" s="59" t="n">
        <v>0.00568840364028334</v>
      </c>
      <c r="G5" s="59" t="n">
        <v>0.0187482264472449</v>
      </c>
      <c r="H5" s="59" t="n">
        <v>0.0564599338253475</v>
      </c>
      <c r="I5" s="59" t="n">
        <v>0.0309956887112297</v>
      </c>
      <c r="J5" s="60" t="n">
        <v>4.74410999999994</v>
      </c>
      <c r="K5" s="62" t="n">
        <v>0.125157993960885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00665478726879853</v>
      </c>
      <c r="F6" s="59" t="n">
        <v>-0.00522939924775234</v>
      </c>
      <c r="G6" s="59" t="n">
        <v>0.00930973183388351</v>
      </c>
      <c r="H6" s="59" t="n">
        <v>0.116053157354824</v>
      </c>
      <c r="I6" s="59" t="n">
        <v>0.0374098015908799</v>
      </c>
      <c r="J6" s="60" t="n">
        <v>2.08537959999972</v>
      </c>
      <c r="K6" s="62" t="n">
        <v>0.0799445728760679</v>
      </c>
    </row>
    <row r="7" s="24" customFormat="true" ht="14.25" hidden="false" customHeight="false" outlineLevel="0" collapsed="false">
      <c r="A7" s="34" t="n">
        <v>4</v>
      </c>
      <c r="B7" s="57" t="s">
        <v>39</v>
      </c>
      <c r="C7" s="58" t="n">
        <v>38919</v>
      </c>
      <c r="D7" s="58" t="n">
        <v>39092</v>
      </c>
      <c r="E7" s="59" t="n">
        <v>0.018936555831349</v>
      </c>
      <c r="F7" s="59" t="n">
        <v>0.0163182503623864</v>
      </c>
      <c r="G7" s="59" t="n">
        <v>0.0882358432512183</v>
      </c>
      <c r="H7" s="59" t="n">
        <v>0.137874011281139</v>
      </c>
      <c r="I7" s="59" t="n">
        <v>0.0865105016584276</v>
      </c>
      <c r="J7" s="60" t="n">
        <v>-0.113466199999922</v>
      </c>
      <c r="K7" s="62" t="n">
        <v>-0.00818757131780723</v>
      </c>
    </row>
    <row r="8" s="24" customFormat="true" ht="14.25" hidden="false" customHeight="false" outlineLevel="0" collapsed="false">
      <c r="A8" s="34" t="n">
        <v>5</v>
      </c>
      <c r="B8" s="57" t="s">
        <v>33</v>
      </c>
      <c r="C8" s="58" t="n">
        <v>39413</v>
      </c>
      <c r="D8" s="58" t="n">
        <v>39589</v>
      </c>
      <c r="E8" s="59" t="n">
        <v>0.0180280115839437</v>
      </c>
      <c r="F8" s="59" t="n">
        <v>0.00932735576643995</v>
      </c>
      <c r="G8" s="59" t="n">
        <v>0.0497579120629261</v>
      </c>
      <c r="H8" s="59" t="s">
        <v>83</v>
      </c>
      <c r="I8" s="59" t="n">
        <v>0.0697467224063086</v>
      </c>
      <c r="J8" s="60" t="n">
        <v>3.80892000000119</v>
      </c>
      <c r="K8" s="62" t="n">
        <v>0.125458153671625</v>
      </c>
    </row>
    <row r="9" s="24" customFormat="true" ht="14.25" hidden="false" customHeight="false" outlineLevel="0" collapsed="false">
      <c r="A9" s="34" t="n">
        <v>6</v>
      </c>
      <c r="B9" s="57" t="s">
        <v>61</v>
      </c>
      <c r="C9" s="58" t="n">
        <v>39429</v>
      </c>
      <c r="D9" s="58" t="n">
        <v>39618</v>
      </c>
      <c r="E9" s="59" t="n">
        <v>-0.00368654447847161</v>
      </c>
      <c r="F9" s="59" t="n">
        <v>-0.00220274077854465</v>
      </c>
      <c r="G9" s="59" t="n">
        <v>-0.0218251827993</v>
      </c>
      <c r="H9" s="59" t="n">
        <v>0.021374335419341</v>
      </c>
      <c r="I9" s="59" t="n">
        <v>-0.0140776276307452</v>
      </c>
      <c r="J9" s="60" t="n">
        <v>0.103323099999971</v>
      </c>
      <c r="K9" s="62" t="n">
        <v>0.00747212953382048</v>
      </c>
    </row>
    <row r="10" s="24" customFormat="true" ht="14.25" hidden="false" customHeight="false" outlineLevel="0" collapsed="false">
      <c r="A10" s="34" t="n">
        <v>7</v>
      </c>
      <c r="B10" s="57" t="s">
        <v>64</v>
      </c>
      <c r="C10" s="58" t="n">
        <v>39560</v>
      </c>
      <c r="D10" s="58" t="n">
        <v>39770</v>
      </c>
      <c r="E10" s="59" t="n">
        <v>0.0387264568147143</v>
      </c>
      <c r="F10" s="59" t="n">
        <v>0.00989194539700433</v>
      </c>
      <c r="G10" s="59" t="n">
        <v>-0.0527698026709016</v>
      </c>
      <c r="H10" s="59" t="n">
        <v>0.127366021103269</v>
      </c>
      <c r="I10" s="59" t="n">
        <v>0.0294025017592972</v>
      </c>
      <c r="J10" s="60" t="n">
        <v>0.243689000000012</v>
      </c>
      <c r="K10" s="62" t="n">
        <v>0.0171947574683478</v>
      </c>
    </row>
    <row r="11" s="24" customFormat="true" ht="14.25" hidden="false" customHeight="false" outlineLevel="0" collapsed="false">
      <c r="A11" s="34" t="n">
        <v>8</v>
      </c>
      <c r="B11" s="57" t="s">
        <v>43</v>
      </c>
      <c r="C11" s="58" t="n">
        <v>39884</v>
      </c>
      <c r="D11" s="58" t="n">
        <v>40001</v>
      </c>
      <c r="E11" s="59" t="n">
        <v>-0.00458605730758732</v>
      </c>
      <c r="F11" s="59" t="n">
        <v>-0.00715947225543767</v>
      </c>
      <c r="G11" s="59" t="n">
        <v>0.0659096856945676</v>
      </c>
      <c r="H11" s="59" t="n">
        <v>0.276267750226153</v>
      </c>
      <c r="I11" s="59" t="n">
        <v>0.0755782284467732</v>
      </c>
      <c r="J11" s="60" t="n">
        <v>0.469595499999861</v>
      </c>
      <c r="K11" s="62" t="n">
        <v>0.0321695895738299</v>
      </c>
    </row>
    <row r="12" s="24" customFormat="true" ht="14.25" hidden="false" customHeight="false" outlineLevel="0" collapsed="false">
      <c r="A12" s="34" t="n">
        <v>9</v>
      </c>
      <c r="B12" s="57" t="s">
        <v>57</v>
      </c>
      <c r="C12" s="58" t="n">
        <v>40031</v>
      </c>
      <c r="D12" s="58" t="n">
        <v>40129</v>
      </c>
      <c r="E12" s="59" t="n">
        <v>0.000894497856871901</v>
      </c>
      <c r="F12" s="59" t="s">
        <v>83</v>
      </c>
      <c r="G12" s="59" t="n">
        <v>0.0305584099169181</v>
      </c>
      <c r="H12" s="59" t="n">
        <v>0.199260337854131</v>
      </c>
      <c r="I12" s="59" t="n">
        <v>0.0638783775613194</v>
      </c>
      <c r="J12" s="60" t="n">
        <v>-0.34720710000001</v>
      </c>
      <c r="K12" s="62" t="n">
        <v>-0.0354740249127664</v>
      </c>
    </row>
    <row r="13" s="24" customFormat="true" ht="14.25" hidden="false" customHeight="false" outlineLevel="0" collapsed="false">
      <c r="A13" s="34" t="n">
        <v>10</v>
      </c>
      <c r="B13" s="57" t="s">
        <v>47</v>
      </c>
      <c r="C13" s="58" t="n">
        <v>40114</v>
      </c>
      <c r="D13" s="58" t="n">
        <v>40401</v>
      </c>
      <c r="E13" s="59" t="n">
        <v>-0.000474104413574761</v>
      </c>
      <c r="F13" s="59" t="n">
        <v>0.00524281691614781</v>
      </c>
      <c r="G13" s="59" t="n">
        <v>0.0187521677957501</v>
      </c>
      <c r="H13" s="59" t="n">
        <v>0.248149338495579</v>
      </c>
      <c r="I13" s="59" t="n">
        <v>0.103185597309135</v>
      </c>
      <c r="J13" s="60" t="n">
        <v>0.768180900000029</v>
      </c>
      <c r="K13" s="62" t="n">
        <v>0.0528687980631399</v>
      </c>
    </row>
    <row r="14" s="24" customFormat="true" ht="14.25" hidden="false" customHeight="false" outlineLevel="0" collapsed="false">
      <c r="A14" s="34" t="n">
        <v>11</v>
      </c>
      <c r="B14" s="57" t="s">
        <v>44</v>
      </c>
      <c r="C14" s="58" t="n">
        <v>40226</v>
      </c>
      <c r="D14" s="58" t="n">
        <v>40430</v>
      </c>
      <c r="E14" s="59" t="n">
        <v>0.00712550691699176</v>
      </c>
      <c r="F14" s="59" t="n">
        <v>0.00416555143524122</v>
      </c>
      <c r="G14" s="59" t="n">
        <v>0.00413945789467518</v>
      </c>
      <c r="H14" s="59" t="n">
        <v>0.0378728261599084</v>
      </c>
      <c r="I14" s="59" t="n">
        <v>0.0114937113091884</v>
      </c>
      <c r="J14" s="60" t="n">
        <v>2.86425999999988</v>
      </c>
      <c r="K14" s="62" t="n">
        <v>0.130965981750496</v>
      </c>
    </row>
    <row r="15" s="24" customFormat="true" ht="14.25" hidden="false" customHeight="false" outlineLevel="0" collapsed="false">
      <c r="A15" s="34" t="n">
        <v>12</v>
      </c>
      <c r="B15" s="57" t="s">
        <v>60</v>
      </c>
      <c r="C15" s="58" t="n">
        <v>40427</v>
      </c>
      <c r="D15" s="58" t="n">
        <v>40543</v>
      </c>
      <c r="E15" s="59" t="n">
        <v>0.0119209368154316</v>
      </c>
      <c r="F15" s="59" t="n">
        <v>0.0067233785981542</v>
      </c>
      <c r="G15" s="59" t="n">
        <v>0.022612451772789</v>
      </c>
      <c r="H15" s="59" t="n">
        <v>0.0893551859869184</v>
      </c>
      <c r="I15" s="59" t="n">
        <v>0.0499620141819785</v>
      </c>
      <c r="J15" s="60" t="n">
        <v>2.93643659999973</v>
      </c>
      <c r="K15" s="62" t="n">
        <v>0.136979786903046</v>
      </c>
    </row>
    <row r="16" s="24" customFormat="true" ht="14.25" hidden="false" customHeight="false" outlineLevel="0" collapsed="false">
      <c r="A16" s="34" t="n">
        <v>13</v>
      </c>
      <c r="B16" s="57" t="s">
        <v>53</v>
      </c>
      <c r="C16" s="58" t="n">
        <v>40444</v>
      </c>
      <c r="D16" s="58" t="n">
        <v>40638</v>
      </c>
      <c r="E16" s="59" t="n">
        <v>-0.00826526828690033</v>
      </c>
      <c r="F16" s="59" t="n">
        <v>-0.00105470675871788</v>
      </c>
      <c r="G16" s="59" t="n">
        <v>-0.0314630997410372</v>
      </c>
      <c r="H16" s="59" t="n">
        <v>-0.0267782103039488</v>
      </c>
      <c r="I16" s="59" t="n">
        <v>-0.0385881017442862</v>
      </c>
      <c r="J16" s="60" t="n">
        <v>0.337064599999998</v>
      </c>
      <c r="K16" s="62" t="n">
        <v>0.0282863745944093</v>
      </c>
    </row>
    <row r="17" s="24" customFormat="true" ht="14.25" hidden="false" customHeight="false" outlineLevel="0" collapsed="false">
      <c r="A17" s="34" t="n">
        <v>14</v>
      </c>
      <c r="B17" s="57" t="s">
        <v>42</v>
      </c>
      <c r="C17" s="58" t="n">
        <v>40427</v>
      </c>
      <c r="D17" s="58" t="n">
        <v>40708</v>
      </c>
      <c r="E17" s="59" t="n">
        <v>0.0142244706185088</v>
      </c>
      <c r="F17" s="59" t="n">
        <v>0.00810584360389299</v>
      </c>
      <c r="G17" s="59" t="n">
        <v>0.0411490528081813</v>
      </c>
      <c r="H17" s="59" t="n">
        <v>0.117097447607743</v>
      </c>
      <c r="I17" s="59" t="n">
        <v>0.0727421071228225</v>
      </c>
      <c r="J17" s="60" t="n">
        <v>3.64067210000008</v>
      </c>
      <c r="K17" s="62" t="n">
        <v>0.162012878675982</v>
      </c>
    </row>
    <row r="18" s="24" customFormat="true" ht="14.25" hidden="false" customHeight="false" outlineLevel="0" collapsed="false">
      <c r="A18" s="34" t="n">
        <v>15</v>
      </c>
      <c r="B18" s="57" t="s">
        <v>50</v>
      </c>
      <c r="C18" s="58" t="n">
        <v>41026</v>
      </c>
      <c r="D18" s="58" t="n">
        <v>41242</v>
      </c>
      <c r="E18" s="59" t="n">
        <v>0.00555586718097678</v>
      </c>
      <c r="F18" s="59" t="n">
        <v>-0.0019278343323057</v>
      </c>
      <c r="G18" s="59" t="n">
        <v>0.0209017131030365</v>
      </c>
      <c r="H18" s="59" t="n">
        <v>0.0618817124186142</v>
      </c>
      <c r="I18" s="59" t="n">
        <v>0.0097963790833131</v>
      </c>
      <c r="J18" s="60" t="n">
        <v>1.97583600000009</v>
      </c>
      <c r="K18" s="62" t="n">
        <v>0.132587379740804</v>
      </c>
    </row>
    <row r="19" s="24" customFormat="true" ht="15.75" hidden="false" customHeight="false" outlineLevel="0" collapsed="false">
      <c r="A19" s="63"/>
      <c r="B19" s="64" t="s">
        <v>84</v>
      </c>
      <c r="C19" s="65" t="s">
        <v>68</v>
      </c>
      <c r="D19" s="65" t="s">
        <v>68</v>
      </c>
      <c r="E19" s="66" t="n">
        <f aca="false">AVERAGE(E4:E18)</f>
        <v>0.00718786227510107</v>
      </c>
      <c r="F19" s="66" t="n">
        <f aca="false">AVERAGE(F4:F18)</f>
        <v>0.00345077445794306</v>
      </c>
      <c r="G19" s="66" t="n">
        <f aca="false">AVERAGE(G4:G18)</f>
        <v>0.020775189821106</v>
      </c>
      <c r="H19" s="66" t="n">
        <f aca="false">AVERAGE(H4:H18)</f>
        <v>0.114785829263772</v>
      </c>
      <c r="I19" s="66" t="n">
        <f aca="false">AVERAGE(I4:I18)</f>
        <v>0.0433975760354102</v>
      </c>
      <c r="J19" s="65" t="s">
        <v>68</v>
      </c>
      <c r="K19" s="66" t="n">
        <f aca="false">AVERAGE(K4:K18)</f>
        <v>0.0739482556280793</v>
      </c>
      <c r="L19" s="67"/>
    </row>
    <row r="20" s="24" customFormat="true" ht="14.25" hidden="false" customHeight="false" outlineLevel="0" collapsed="false">
      <c r="A20" s="68" t="s">
        <v>8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7</v>
      </c>
      <c r="D2" s="77"/>
      <c r="E2" s="77" t="s">
        <v>88</v>
      </c>
      <c r="F2" s="77"/>
      <c r="G2" s="78"/>
    </row>
    <row r="3" customFormat="false" ht="45.75" hidden="false" customHeight="false" outlineLevel="0" collapsed="false">
      <c r="A3" s="51"/>
      <c r="B3" s="79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customFormat="false" ht="15" hidden="false" customHeight="true" outlineLevel="0" collapsed="false">
      <c r="A4" s="34" t="n">
        <v>1</v>
      </c>
      <c r="B4" s="82" t="s">
        <v>33</v>
      </c>
      <c r="C4" s="83" t="n">
        <v>6392.7712</v>
      </c>
      <c r="D4" s="84" t="n">
        <v>0.0793094103126844</v>
      </c>
      <c r="E4" s="85" t="n">
        <v>1173</v>
      </c>
      <c r="F4" s="84" t="n">
        <v>0.0693344366946448</v>
      </c>
      <c r="G4" s="86" t="n">
        <v>5605.65771058284</v>
      </c>
      <c r="H4" s="87"/>
    </row>
    <row r="5" customFormat="false" ht="14.25" hidden="false" customHeight="true" outlineLevel="0" collapsed="false">
      <c r="A5" s="34" t="n">
        <v>2</v>
      </c>
      <c r="B5" s="82" t="s">
        <v>39</v>
      </c>
      <c r="C5" s="83" t="n">
        <v>142.343810000001</v>
      </c>
      <c r="D5" s="84" t="n">
        <v>0.0163182280568916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2</v>
      </c>
      <c r="C6" s="83" t="n">
        <v>68.2848400000017</v>
      </c>
      <c r="D6" s="84" t="n">
        <v>0.00810584801511607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7</v>
      </c>
      <c r="C7" s="83" t="n">
        <v>24.6963000000007</v>
      </c>
      <c r="D7" s="84" t="n">
        <v>0.0052428278482038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51</v>
      </c>
      <c r="C8" s="83" t="n">
        <v>21.9261799999997</v>
      </c>
      <c r="D8" s="84" t="n">
        <v>0.00568721367003823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44</v>
      </c>
      <c r="C9" s="83" t="n">
        <v>20.1416299999999</v>
      </c>
      <c r="D9" s="84" t="n">
        <v>0.00416719777414501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0</v>
      </c>
      <c r="C10" s="83" t="n">
        <v>9.62193999999994</v>
      </c>
      <c r="D10" s="84" t="n">
        <v>0.00672339231818076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64</v>
      </c>
      <c r="C11" s="83" t="n">
        <v>9.60092000000004</v>
      </c>
      <c r="D11" s="84" t="n">
        <v>0.00989223901995856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53</v>
      </c>
      <c r="C12" s="83" t="n">
        <v>-2.14998999999999</v>
      </c>
      <c r="D12" s="84" t="n">
        <v>-0.00105469248605125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1</v>
      </c>
      <c r="C13" s="83" t="n">
        <v>-2.32117999999993</v>
      </c>
      <c r="D13" s="84" t="n">
        <v>-0.0022027009242244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6</v>
      </c>
      <c r="C14" s="83" t="n">
        <v>-8.58009999999986</v>
      </c>
      <c r="D14" s="84" t="n">
        <v>-0.00522938981314051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0</v>
      </c>
      <c r="C15" s="83" t="n">
        <v>-8.83891999999992</v>
      </c>
      <c r="D15" s="84" t="n">
        <v>-0.0019278823820659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36</v>
      </c>
      <c r="C16" s="83" t="n">
        <v>-0.614040000002831</v>
      </c>
      <c r="D16" s="84" t="n">
        <v>-1.88452029109494E-005</v>
      </c>
      <c r="E16" s="85" t="n">
        <v>-20</v>
      </c>
      <c r="F16" s="84" t="n">
        <v>-0.000439985920450546</v>
      </c>
      <c r="G16" s="86" t="n">
        <v>-14.3290380103848</v>
      </c>
    </row>
    <row r="17" customFormat="false" ht="14.25" hidden="false" customHeight="false" outlineLevel="0" collapsed="false">
      <c r="A17" s="34" t="n">
        <v>14</v>
      </c>
      <c r="B17" s="82" t="s">
        <v>43</v>
      </c>
      <c r="C17" s="83" t="n">
        <v>-135.31008</v>
      </c>
      <c r="D17" s="84" t="n">
        <v>-0.0262910026387847</v>
      </c>
      <c r="E17" s="85" t="n">
        <v>-67</v>
      </c>
      <c r="F17" s="84" t="n">
        <v>-0.0192694851883808</v>
      </c>
      <c r="G17" s="86" t="n">
        <v>-99.4372265719586</v>
      </c>
    </row>
    <row r="18" customFormat="false" ht="14.25" hidden="false" customHeight="false" outlineLevel="0" collapsed="false">
      <c r="A18" s="34" t="n">
        <v>15</v>
      </c>
      <c r="B18" s="82" t="s">
        <v>57</v>
      </c>
      <c r="C18" s="83" t="s">
        <v>83</v>
      </c>
      <c r="D18" s="84" t="s">
        <v>83</v>
      </c>
      <c r="E18" s="85" t="s">
        <v>83</v>
      </c>
      <c r="F18" s="84" t="s">
        <v>83</v>
      </c>
      <c r="G18" s="86" t="s">
        <v>83</v>
      </c>
    </row>
    <row r="19" customFormat="false" ht="15.75" hidden="false" customHeight="false" outlineLevel="0" collapsed="false">
      <c r="A19" s="88"/>
      <c r="B19" s="89" t="s">
        <v>67</v>
      </c>
      <c r="C19" s="90" t="n">
        <v>6531.57251</v>
      </c>
      <c r="D19" s="91" t="n">
        <v>0.0406694926357353</v>
      </c>
      <c r="E19" s="92" t="n">
        <v>1086</v>
      </c>
      <c r="F19" s="91" t="n">
        <v>0.00997071218061128</v>
      </c>
      <c r="G19" s="93" t="n">
        <v>5491.89144600049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3</v>
      </c>
      <c r="C56" s="80" t="s">
        <v>93</v>
      </c>
      <c r="D56" s="80" t="s">
        <v>94</v>
      </c>
      <c r="E56" s="101" t="s">
        <v>95</v>
      </c>
      <c r="F56" s="0"/>
    </row>
    <row r="57" customFormat="false" ht="14.25" hidden="false" customHeight="false" outlineLevel="0" collapsed="false">
      <c r="B57" s="82" t="str">
        <f aca="false">B4</f>
        <v>ОТП Класичний</v>
      </c>
      <c r="C57" s="83" t="n">
        <f aca="false">C4</f>
        <v>6392.7712</v>
      </c>
      <c r="D57" s="84" t="n">
        <f aca="false">D4</f>
        <v>0.0793094103126844</v>
      </c>
      <c r="E57" s="86" t="n">
        <f aca="false">G4</f>
        <v>5605.65771058284</v>
      </c>
    </row>
    <row r="58" customFormat="false" ht="14.25" hidden="false" customHeight="false" outlineLevel="0" collapsed="false">
      <c r="B58" s="82" t="str">
        <f aca="false">B5</f>
        <v>УНІВЕР.УА/Ярослав Мудрий: Фонд Акцiй</v>
      </c>
      <c r="C58" s="83" t="n">
        <f aca="false">C5</f>
        <v>142.343810000001</v>
      </c>
      <c r="D58" s="84" t="n">
        <f aca="false">D5</f>
        <v>0.0163182280568916</v>
      </c>
      <c r="E58" s="86" t="n">
        <f aca="false">G5</f>
        <v>0</v>
      </c>
    </row>
    <row r="59" customFormat="false" ht="14.25" hidden="false" customHeight="false" outlineLevel="0" collapsed="false">
      <c r="B59" s="82" t="str">
        <f aca="false">B6</f>
        <v>УНIВЕР.УА/Михайло Грушевський: Фонд Державних Паперiв</v>
      </c>
      <c r="C59" s="83" t="n">
        <f aca="false">C6</f>
        <v>68.2848400000017</v>
      </c>
      <c r="D59" s="84" t="n">
        <f aca="false">D6</f>
        <v>0.00810584801511607</v>
      </c>
      <c r="E59" s="86" t="n">
        <f aca="false">G6</f>
        <v>0</v>
      </c>
    </row>
    <row r="60" customFormat="false" ht="14.25" hidden="false" customHeight="false" outlineLevel="0" collapsed="false">
      <c r="B60" s="82" t="str">
        <f aca="false">B7</f>
        <v>Софіївський</v>
      </c>
      <c r="C60" s="83" t="n">
        <f aca="false">C7</f>
        <v>24.6963000000007</v>
      </c>
      <c r="D60" s="84" t="n">
        <f aca="false">D7</f>
        <v>0.0052428278482038</v>
      </c>
      <c r="E60" s="86" t="n">
        <f aca="false">G7</f>
        <v>0</v>
      </c>
    </row>
    <row r="61" customFormat="false" ht="14.25" hidden="false" customHeight="false" outlineLevel="0" collapsed="false">
      <c r="B61" s="102" t="str">
        <f aca="false">B8</f>
        <v>Альтус-Збалансований</v>
      </c>
      <c r="C61" s="103" t="n">
        <f aca="false">C8</f>
        <v>21.9261799999997</v>
      </c>
      <c r="D61" s="104" t="n">
        <f aca="false">D8</f>
        <v>0.00568721367003823</v>
      </c>
      <c r="E61" s="105" t="n">
        <f aca="false">G8</f>
        <v>0</v>
      </c>
    </row>
    <row r="62" customFormat="false" ht="14.25" hidden="false" customHeight="false" outlineLevel="0" collapsed="false">
      <c r="B62" s="106" t="str">
        <f aca="false">B14</f>
        <v>УНІВЕР.УА/Володимир Великий: Фонд Збалансований</v>
      </c>
      <c r="C62" s="83" t="n">
        <f aca="false">C13</f>
        <v>-2.32117999999993</v>
      </c>
      <c r="D62" s="84" t="n">
        <f aca="false">D13</f>
        <v>-0.0022027009242244</v>
      </c>
      <c r="E62" s="86" t="n">
        <f aca="false">G13</f>
        <v>0</v>
      </c>
    </row>
    <row r="63" customFormat="false" ht="14.25" hidden="false" customHeight="false" outlineLevel="0" collapsed="false">
      <c r="B63" s="106" t="str">
        <f aca="false">B15</f>
        <v>КІНТО-Казначейський</v>
      </c>
      <c r="C63" s="83" t="n">
        <f aca="false">C14</f>
        <v>-8.58009999999986</v>
      </c>
      <c r="D63" s="84" t="n">
        <f aca="false">D14</f>
        <v>-0.00522938981314051</v>
      </c>
      <c r="E63" s="86" t="n">
        <f aca="false">G14</f>
        <v>0</v>
      </c>
    </row>
    <row r="64" customFormat="false" ht="14.25" hidden="false" customHeight="false" outlineLevel="0" collapsed="false">
      <c r="B64" s="106" t="str">
        <f aca="false">B16</f>
        <v>КІНТО-Класичний</v>
      </c>
      <c r="C64" s="83" t="n">
        <f aca="false">C15</f>
        <v>-8.83891999999992</v>
      </c>
      <c r="D64" s="84" t="n">
        <f aca="false">D15</f>
        <v>-0.0019278823820659</v>
      </c>
      <c r="E64" s="86" t="n">
        <f aca="false">G15</f>
        <v>0</v>
      </c>
    </row>
    <row r="65" customFormat="false" ht="14.25" hidden="false" customHeight="false" outlineLevel="0" collapsed="false">
      <c r="B65" s="106" t="str">
        <f aca="false">B17</f>
        <v>КІНТО-Еквіті</v>
      </c>
      <c r="C65" s="83" t="n">
        <f aca="false">C16</f>
        <v>-0.614040000002831</v>
      </c>
      <c r="D65" s="84" t="n">
        <f aca="false">D16</f>
        <v>-1.88452029109494E-005</v>
      </c>
      <c r="E65" s="86" t="n">
        <f aca="false">G16</f>
        <v>-14.3290380103848</v>
      </c>
    </row>
    <row r="66" customFormat="false" ht="14.25" hidden="false" customHeight="false" outlineLevel="0" collapsed="false">
      <c r="B66" s="106" t="str">
        <f aca="false">B17</f>
        <v>КІНТО-Еквіті</v>
      </c>
      <c r="C66" s="83" t="n">
        <f aca="false">C17</f>
        <v>-135.31008</v>
      </c>
      <c r="D66" s="84" t="n">
        <f aca="false">D17</f>
        <v>-0.0262910026387847</v>
      </c>
      <c r="E66" s="86" t="n">
        <f aca="false">G17</f>
        <v>-99.4372265719586</v>
      </c>
    </row>
    <row r="67" customFormat="false" ht="14.25" hidden="false" customHeight="false" outlineLevel="0" collapsed="false">
      <c r="B67" s="107" t="s">
        <v>70</v>
      </c>
      <c r="C67" s="108" t="n">
        <f aca="false">C19-SUM(C57:C66)</f>
        <v>37.2144999999991</v>
      </c>
      <c r="D67" s="109"/>
      <c r="E67" s="108" t="n">
        <f aca="false">G19-SUM(E57:E66)</f>
        <v>0</v>
      </c>
    </row>
    <row r="68" customFormat="false" ht="15" hidden="false" customHeight="false" outlineLevel="0" collapsed="false">
      <c r="B68" s="110" t="s">
        <v>67</v>
      </c>
      <c r="C68" s="111" t="n">
        <f aca="false">SUM(C57:C67)</f>
        <v>6531.57251</v>
      </c>
      <c r="D68" s="111"/>
      <c r="E68" s="111" t="n">
        <f aca="false">SUM(E57:E67)</f>
        <v>5491.89144600049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</row>
    <row r="2" customFormat="false" ht="14.25" hidden="false" customHeight="false" outlineLevel="0" collapsed="false">
      <c r="A2" s="114" t="s">
        <v>53</v>
      </c>
      <c r="B2" s="115" t="n">
        <v>-0.00826526828690033</v>
      </c>
      <c r="C2" s="15"/>
    </row>
    <row r="3" customFormat="false" ht="14.25" hidden="false" customHeight="false" outlineLevel="0" collapsed="false">
      <c r="A3" s="116" t="s">
        <v>56</v>
      </c>
      <c r="B3" s="117" t="n">
        <v>-0.00665478726879853</v>
      </c>
      <c r="C3" s="15"/>
    </row>
    <row r="4" customFormat="false" ht="14.25" hidden="false" customHeight="false" outlineLevel="0" collapsed="false">
      <c r="A4" s="116" t="s">
        <v>43</v>
      </c>
      <c r="B4" s="117" t="n">
        <v>-0.00458605730758732</v>
      </c>
      <c r="C4" s="15"/>
    </row>
    <row r="5" customFormat="false" ht="14.25" hidden="false" customHeight="false" outlineLevel="0" collapsed="false">
      <c r="A5" s="118" t="s">
        <v>61</v>
      </c>
      <c r="B5" s="119" t="n">
        <v>-0.00368654447847161</v>
      </c>
      <c r="C5" s="15"/>
    </row>
    <row r="6" customFormat="false" ht="14.25" hidden="false" customHeight="false" outlineLevel="0" collapsed="false">
      <c r="A6" s="118" t="s">
        <v>47</v>
      </c>
      <c r="B6" s="119" t="n">
        <v>-0.000474104413574761</v>
      </c>
      <c r="C6" s="15"/>
    </row>
    <row r="7" customFormat="false" ht="14.25" hidden="false" customHeight="false" outlineLevel="0" collapsed="false">
      <c r="A7" s="116" t="s">
        <v>57</v>
      </c>
      <c r="B7" s="120" t="n">
        <v>0.000894497856871901</v>
      </c>
      <c r="C7" s="15"/>
    </row>
    <row r="8" customFormat="false" ht="14.25" hidden="false" customHeight="false" outlineLevel="0" collapsed="false">
      <c r="A8" s="116" t="s">
        <v>36</v>
      </c>
      <c r="B8" s="120" t="n">
        <v>0.0048726542122508</v>
      </c>
      <c r="C8" s="15"/>
    </row>
    <row r="9" customFormat="false" ht="14.25" hidden="false" customHeight="false" outlineLevel="0" collapsed="false">
      <c r="A9" s="116" t="s">
        <v>50</v>
      </c>
      <c r="B9" s="120" t="n">
        <v>0.00555586718097678</v>
      </c>
      <c r="C9" s="15"/>
    </row>
    <row r="10" customFormat="false" ht="14.25" hidden="false" customHeight="false" outlineLevel="0" collapsed="false">
      <c r="A10" s="116" t="s">
        <v>44</v>
      </c>
      <c r="B10" s="120" t="n">
        <v>0.00712550691699176</v>
      </c>
      <c r="C10" s="15"/>
    </row>
    <row r="11" customFormat="false" ht="14.25" hidden="false" customHeight="false" outlineLevel="0" collapsed="false">
      <c r="A11" s="116" t="s">
        <v>51</v>
      </c>
      <c r="B11" s="120" t="n">
        <v>0.0111997380508098</v>
      </c>
      <c r="C11" s="15"/>
    </row>
    <row r="12" customFormat="false" ht="14.25" hidden="false" customHeight="false" outlineLevel="0" collapsed="false">
      <c r="A12" s="116" t="s">
        <v>60</v>
      </c>
      <c r="B12" s="120" t="n">
        <v>0.0119209368154316</v>
      </c>
      <c r="C12" s="15"/>
    </row>
    <row r="13" customFormat="false" ht="14.25" hidden="false" customHeight="false" outlineLevel="0" collapsed="false">
      <c r="A13" s="116" t="s">
        <v>42</v>
      </c>
      <c r="B13" s="120" t="n">
        <v>0.0142244706185088</v>
      </c>
      <c r="C13" s="15"/>
    </row>
    <row r="14" customFormat="false" ht="14.25" hidden="false" customHeight="false" outlineLevel="0" collapsed="false">
      <c r="A14" s="116" t="s">
        <v>33</v>
      </c>
      <c r="B14" s="120" t="n">
        <v>0.0180280115839437</v>
      </c>
      <c r="C14" s="15"/>
    </row>
    <row r="15" customFormat="false" ht="14.25" hidden="false" customHeight="false" outlineLevel="0" collapsed="false">
      <c r="A15" s="116" t="s">
        <v>39</v>
      </c>
      <c r="B15" s="120" t="n">
        <v>0.018936555831349</v>
      </c>
      <c r="C15" s="15"/>
    </row>
    <row r="16" customFormat="false" ht="14.25" hidden="false" customHeight="false" outlineLevel="0" collapsed="false">
      <c r="A16" s="116" t="s">
        <v>64</v>
      </c>
      <c r="B16" s="120" t="n">
        <v>0.0387264568147143</v>
      </c>
      <c r="C16" s="15"/>
    </row>
    <row r="17" customFormat="false" ht="14.25" hidden="false" customHeight="false" outlineLevel="0" collapsed="false">
      <c r="A17" s="121" t="s">
        <v>97</v>
      </c>
      <c r="B17" s="117" t="n">
        <v>0.00718786227510107</v>
      </c>
      <c r="C17" s="15"/>
    </row>
    <row r="18" customFormat="false" ht="14.25" hidden="false" customHeight="false" outlineLevel="0" collapsed="false">
      <c r="A18" s="121" t="s">
        <v>3</v>
      </c>
      <c r="B18" s="117" t="n">
        <v>-0.0111477772324273</v>
      </c>
      <c r="C18" s="15"/>
    </row>
    <row r="19" customFormat="false" ht="14.25" hidden="false" customHeight="false" outlineLevel="0" collapsed="false">
      <c r="A19" s="121" t="s">
        <v>2</v>
      </c>
      <c r="B19" s="117" t="n">
        <v>0.00265419964815083</v>
      </c>
      <c r="C19" s="122"/>
    </row>
    <row r="20" customFormat="false" ht="14.25" hidden="false" customHeight="false" outlineLevel="0" collapsed="false">
      <c r="A20" s="121" t="s">
        <v>98</v>
      </c>
      <c r="B20" s="117" t="n">
        <v>-0.00712075011606161</v>
      </c>
      <c r="C20" s="123"/>
    </row>
    <row r="21" customFormat="false" ht="14.25" hidden="false" customHeight="false" outlineLevel="0" collapsed="false">
      <c r="A21" s="121" t="s">
        <v>99</v>
      </c>
      <c r="B21" s="117" t="n">
        <v>0.000324430712317803</v>
      </c>
      <c r="C21" s="124"/>
    </row>
    <row r="22" customFormat="false" ht="14.25" hidden="false" customHeight="false" outlineLevel="0" collapsed="false">
      <c r="A22" s="121" t="s">
        <v>100</v>
      </c>
      <c r="B22" s="117" t="n">
        <v>0.00832876712328767</v>
      </c>
      <c r="C22" s="15"/>
    </row>
    <row r="23" customFormat="false" ht="15" hidden="false" customHeight="false" outlineLevel="0" collapsed="false">
      <c r="A23" s="125" t="s">
        <v>101</v>
      </c>
      <c r="B23" s="126" t="n">
        <v>-0.00404700636142441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3</v>
      </c>
      <c r="C2" s="129" t="s">
        <v>103</v>
      </c>
      <c r="D2" s="129" t="s">
        <v>104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5</v>
      </c>
      <c r="C3" s="130" t="s">
        <v>106</v>
      </c>
      <c r="D3" s="131" t="s">
        <v>107</v>
      </c>
      <c r="E3" s="36" t="n">
        <v>5871604.35</v>
      </c>
      <c r="F3" s="37" t="n">
        <v>4551</v>
      </c>
      <c r="G3" s="36" t="n">
        <v>1290.1789</v>
      </c>
      <c r="H3" s="132" t="n">
        <v>1000</v>
      </c>
      <c r="I3" s="35" t="s">
        <v>108</v>
      </c>
      <c r="J3" s="38" t="s">
        <v>38</v>
      </c>
    </row>
    <row r="4" customFormat="false" ht="14.25" hidden="false" customHeight="false" outlineLevel="0" collapsed="false">
      <c r="A4" s="34" t="n">
        <v>2</v>
      </c>
      <c r="B4" s="35" t="s">
        <v>109</v>
      </c>
      <c r="C4" s="130" t="s">
        <v>106</v>
      </c>
      <c r="D4" s="131" t="s">
        <v>110</v>
      </c>
      <c r="E4" s="36" t="n">
        <v>829297.8203</v>
      </c>
      <c r="F4" s="37" t="n">
        <v>1982</v>
      </c>
      <c r="G4" s="36" t="n">
        <v>418.4146</v>
      </c>
      <c r="H4" s="132" t="n">
        <v>1000</v>
      </c>
      <c r="I4" s="35" t="s">
        <v>62</v>
      </c>
      <c r="J4" s="38" t="s">
        <v>63</v>
      </c>
    </row>
    <row r="5" customFormat="false" ht="15.75" hidden="false" customHeight="true" outlineLevel="0" collapsed="false">
      <c r="A5" s="39" t="s">
        <v>67</v>
      </c>
      <c r="B5" s="39"/>
      <c r="C5" s="133" t="s">
        <v>68</v>
      </c>
      <c r="D5" s="133" t="s">
        <v>68</v>
      </c>
      <c r="E5" s="40" t="n">
        <f aca="false">SUM(E3:E4)</f>
        <v>6700902.1703</v>
      </c>
      <c r="F5" s="41" t="n">
        <f aca="false">SUM(F3:F4)</f>
        <v>6533</v>
      </c>
      <c r="G5" s="133" t="s">
        <v>68</v>
      </c>
      <c r="H5" s="133" t="s">
        <v>68</v>
      </c>
      <c r="I5" s="133" t="s">
        <v>68</v>
      </c>
      <c r="J5" s="133" t="s">
        <v>68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5</v>
      </c>
      <c r="C4" s="137" t="n">
        <v>38925</v>
      </c>
      <c r="D4" s="137" t="n">
        <v>39092</v>
      </c>
      <c r="E4" s="138" t="s">
        <v>83</v>
      </c>
      <c r="F4" s="138" t="n">
        <v>0.000389942900416385</v>
      </c>
      <c r="G4" s="138" t="s">
        <v>83</v>
      </c>
      <c r="H4" s="138" t="s">
        <v>83</v>
      </c>
      <c r="I4" s="138" t="n">
        <v>-0.0445812407811845</v>
      </c>
      <c r="J4" s="139" t="n">
        <v>0.290178900000018</v>
      </c>
      <c r="K4" s="140" t="n">
        <v>0.017544121677375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9</v>
      </c>
      <c r="C5" s="137" t="n">
        <v>39048</v>
      </c>
      <c r="D5" s="137" t="n">
        <v>39140</v>
      </c>
      <c r="E5" s="138" t="n">
        <v>-0.00834464035380522</v>
      </c>
      <c r="F5" s="138" t="n">
        <v>-0.0114763029558653</v>
      </c>
      <c r="G5" s="138" t="n">
        <v>-0.0235679691061909</v>
      </c>
      <c r="H5" s="138" t="n">
        <v>0.0381959146779378</v>
      </c>
      <c r="I5" s="138" t="n">
        <v>-0.0146950375612003</v>
      </c>
      <c r="J5" s="139" t="n">
        <v>-0.581585399999989</v>
      </c>
      <c r="K5" s="141" t="n">
        <v>-0.058249347037789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4</v>
      </c>
      <c r="C6" s="65" t="s">
        <v>68</v>
      </c>
      <c r="D6" s="65" t="s">
        <v>68</v>
      </c>
      <c r="E6" s="66" t="n">
        <f aca="false">AVERAGE(E4:E5)</f>
        <v>-0.00834464035380522</v>
      </c>
      <c r="F6" s="66" t="n">
        <f aca="false">AVERAGE(F4:F5)</f>
        <v>-0.00554318002772447</v>
      </c>
      <c r="G6" s="66" t="n">
        <f aca="false">AVERAGE(G4:G5)</f>
        <v>-0.0235679691061909</v>
      </c>
      <c r="H6" s="66" t="n">
        <f aca="false">AVERAGE(H4:H5)</f>
        <v>0.0381959146779378</v>
      </c>
      <c r="I6" s="66" t="n">
        <f aca="false">AVERAGE(I4:I5)</f>
        <v>-0.0296381391711924</v>
      </c>
      <c r="J6" s="65" t="s">
        <v>68</v>
      </c>
      <c r="K6" s="66" t="n">
        <f aca="false">AVERAGE(K4:K5)</f>
        <v>-0.0203526126802071</v>
      </c>
    </row>
    <row r="7" customFormat="false" ht="14.25" hidden="false" customHeight="false" outlineLevel="0" collapsed="false">
      <c r="A7" s="142" t="s">
        <v>8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4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:IV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7</v>
      </c>
      <c r="D2" s="77"/>
      <c r="E2" s="77" t="s">
        <v>88</v>
      </c>
      <c r="F2" s="77"/>
      <c r="G2" s="78"/>
    </row>
    <row r="3" s="75" customFormat="true" ht="45.75" hidden="false" customHeight="false" outlineLevel="0" collapsed="false">
      <c r="A3" s="51"/>
      <c r="B3" s="80" t="s">
        <v>73</v>
      </c>
      <c r="C3" s="80" t="s">
        <v>89</v>
      </c>
      <c r="D3" s="80" t="s">
        <v>90</v>
      </c>
      <c r="E3" s="80" t="s">
        <v>91</v>
      </c>
      <c r="F3" s="80" t="s">
        <v>90</v>
      </c>
      <c r="G3" s="81" t="s">
        <v>92</v>
      </c>
    </row>
    <row r="4" s="75" customFormat="true" ht="14.25" hidden="false" customHeight="false" outlineLevel="0" collapsed="false">
      <c r="A4" s="34" t="n">
        <v>1</v>
      </c>
      <c r="B4" s="82" t="s">
        <v>109</v>
      </c>
      <c r="C4" s="83" t="n">
        <v>-6.97837</v>
      </c>
      <c r="D4" s="138" t="n">
        <v>-0.00834457572861978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5</v>
      </c>
      <c r="C5" s="83" t="s">
        <v>83</v>
      </c>
      <c r="D5" s="138" t="s">
        <v>83</v>
      </c>
      <c r="E5" s="85" t="s">
        <v>83</v>
      </c>
      <c r="F5" s="138" t="s">
        <v>83</v>
      </c>
      <c r="G5" s="86" t="s">
        <v>83</v>
      </c>
    </row>
    <row r="6" s="75" customFormat="true" ht="15.75" hidden="false" customHeight="false" outlineLevel="0" collapsed="false">
      <c r="A6" s="144"/>
      <c r="B6" s="89" t="s">
        <v>67</v>
      </c>
      <c r="C6" s="145" t="n">
        <v>-6.97837</v>
      </c>
      <c r="D6" s="91" t="n">
        <v>-0.00834457572861978</v>
      </c>
      <c r="E6" s="92" t="n">
        <v>0</v>
      </c>
      <c r="F6" s="91" t="n">
        <v>0</v>
      </c>
      <c r="G6" s="93" t="n">
        <v>0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  <c r="I7" s="146"/>
      <c r="J7" s="146"/>
      <c r="K7" s="14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/>
    <row r="28" s="75" customFormat="true" ht="14.25" hidden="false" customHeight="false" outlineLevel="0" collapsed="false"/>
    <row r="29" s="75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79" t="s">
        <v>73</v>
      </c>
      <c r="C32" s="80" t="s">
        <v>93</v>
      </c>
      <c r="D32" s="80" t="s">
        <v>94</v>
      </c>
      <c r="E32" s="81" t="s">
        <v>95</v>
      </c>
    </row>
    <row r="33" customFormat="false" ht="14.25" hidden="false" customHeight="false" outlineLevel="0" collapsed="false">
      <c r="A33" s="23" t="n">
        <v>1</v>
      </c>
      <c r="B33" s="82" t="str">
        <f aca="false">B4</f>
        <v>ТАСК Український Капітал</v>
      </c>
      <c r="C33" s="147" t="n">
        <f aca="false">C4</f>
        <v>-6.97837</v>
      </c>
      <c r="D33" s="138" t="n">
        <f aca="false">D4</f>
        <v>-0.00834457572861978</v>
      </c>
      <c r="E33" s="148" t="n">
        <f aca="false">G4</f>
        <v>0</v>
      </c>
    </row>
    <row r="34" customFormat="false" ht="14.25" hidden="false" customHeight="false" outlineLevel="0" collapsed="false">
      <c r="B34" s="82"/>
      <c r="C34" s="147"/>
      <c r="D34" s="138"/>
      <c r="E34" s="14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6</v>
      </c>
      <c r="C1" s="15"/>
      <c r="D1" s="15"/>
    </row>
    <row r="2" customFormat="false" ht="14.25" hidden="false" customHeight="false" outlineLevel="0" collapsed="false">
      <c r="A2" s="19" t="s">
        <v>109</v>
      </c>
      <c r="B2" s="149" t="n">
        <v>0.00834464035380522</v>
      </c>
      <c r="C2" s="15"/>
      <c r="D2" s="15"/>
    </row>
    <row r="3" customFormat="false" ht="14.25" hidden="false" customHeight="false" outlineLevel="0" collapsed="false">
      <c r="A3" s="19" t="s">
        <v>97</v>
      </c>
      <c r="B3" s="150" t="n">
        <v>0.00834464035380522</v>
      </c>
      <c r="C3" s="15"/>
      <c r="D3" s="15"/>
    </row>
    <row r="4" customFormat="false" ht="14.25" hidden="false" customHeight="false" outlineLevel="0" collapsed="false">
      <c r="A4" s="19" t="s">
        <v>3</v>
      </c>
      <c r="B4" s="150" t="n">
        <v>-0.0111477772324273</v>
      </c>
      <c r="C4" s="15"/>
      <c r="D4" s="15"/>
    </row>
    <row r="5" customFormat="false" ht="14.25" hidden="false" customHeight="false" outlineLevel="0" collapsed="false">
      <c r="A5" s="19" t="s">
        <v>2</v>
      </c>
      <c r="B5" s="150" t="n">
        <v>0.00265419964815083</v>
      </c>
      <c r="C5" s="15"/>
      <c r="D5" s="15"/>
    </row>
    <row r="6" customFormat="false" ht="14.25" hidden="false" customHeight="false" outlineLevel="0" collapsed="false">
      <c r="A6" s="19" t="s">
        <v>98</v>
      </c>
      <c r="B6" s="150" t="n">
        <v>-0.00712075011606161</v>
      </c>
      <c r="C6" s="15"/>
      <c r="D6" s="15"/>
    </row>
    <row r="7" customFormat="false" ht="14.25" hidden="false" customHeight="false" outlineLevel="0" collapsed="false">
      <c r="A7" s="19" t="s">
        <v>99</v>
      </c>
      <c r="B7" s="150" t="n">
        <v>0.000324430712317803</v>
      </c>
      <c r="C7" s="15"/>
      <c r="D7" s="15"/>
    </row>
    <row r="8" customFormat="false" ht="14.25" hidden="false" customHeight="false" outlineLevel="0" collapsed="false">
      <c r="A8" s="19" t="s">
        <v>100</v>
      </c>
      <c r="B8" s="150" t="n">
        <v>0.00832876712328767</v>
      </c>
      <c r="C8" s="15"/>
      <c r="D8" s="15"/>
    </row>
    <row r="9" customFormat="false" ht="15" hidden="false" customHeight="false" outlineLevel="0" collapsed="false">
      <c r="A9" s="10" t="s">
        <v>101</v>
      </c>
      <c r="B9" s="151" t="n">
        <v>-0.00404700636142441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2"/>
      <c r="B11" s="153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6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9-09T12:15:41Z</dcterms:modified>
  <cp:revision>0</cp:revision>
  <dc:subject>Червень 2011</dc:subject>
  <dc:title>Щомісячний огляд діяльності публічних ІСІ в Україні</dc:title>
</cp:coreProperties>
</file>