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2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SHANGHAI SE COMPOSITE (Китай)</t>
  </si>
  <si>
    <t xml:space="preserve">NIKKEI 225 (Японія)</t>
  </si>
  <si>
    <t xml:space="preserve">S&amp;P 500 (США)</t>
  </si>
  <si>
    <t xml:space="preserve">DJIA (США)</t>
  </si>
  <si>
    <t xml:space="preserve">DAX (ФРН)</t>
  </si>
  <si>
    <t xml:space="preserve">CAC 40 (Франція)</t>
  </si>
  <si>
    <t xml:space="preserve">FTSE 100  (Великобританія)</t>
  </si>
  <si>
    <t xml:space="preserve">HANG SENG (Гонг-Конг)</t>
  </si>
  <si>
    <t xml:space="preserve">ММВБ (MICEX) (Росія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ОТП Класични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УНІВЕР.УА/Ярослав Мудрий: Фонд Акцiй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Індекс Української Біржі</t>
  </si>
  <si>
    <t xml:space="preserve">недиверс.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621598038808326</c:v>
                </c:pt>
                <c:pt idx="1">
                  <c:v>-0.00354437109565375</c:v>
                </c:pt>
                <c:pt idx="2">
                  <c:v>-0.065600332363938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3354888814924</c:v>
                </c:pt>
                <c:pt idx="1">
                  <c:v>0.146925933378455</c:v>
                </c:pt>
                <c:pt idx="2">
                  <c:v>-0.085833843641559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101954764191387</c:v>
                </c:pt>
                <c:pt idx="1">
                  <c:v>0.0321438695936086</c:v>
                </c:pt>
                <c:pt idx="2">
                  <c:v>0.035688583325971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739495264680543</c:v>
                </c:pt>
                <c:pt idx="1">
                  <c:v>0.0260307696659537</c:v>
                </c:pt>
                <c:pt idx="2">
                  <c:v>0.0038656748952672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604718290721091</c:v>
                </c:pt>
                <c:pt idx="1">
                  <c:v>0.046530958419391</c:v>
                </c:pt>
                <c:pt idx="2">
                  <c:v>-0.0861611940838487</c:v>
                </c:pt>
              </c:numCache>
            </c:numRef>
          </c:val>
        </c:ser>
        <c:gapWidth val="400"/>
        <c:overlap val="-10"/>
        <c:axId val="63924221"/>
        <c:axId val="958063"/>
      </c:barChart>
      <c:catAx>
        <c:axId val="63924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063"/>
        <c:crossesAt val="0"/>
        <c:auto val="1"/>
        <c:lblAlgn val="ctr"/>
        <c:lblOffset val="100"/>
        <c:noMultiLvlLbl val="0"/>
      </c:catAx>
      <c:valAx>
        <c:axId val="958063"/>
        <c:scaling>
          <c:orientation val="minMax"/>
          <c:max val="0.1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24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Індекс ПФТС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DAX (ФРН)</c:v>
                </c:pt>
                <c:pt idx="7">
                  <c:v>CAC 40 (Франція)</c:v>
                </c:pt>
                <c:pt idx="8">
                  <c:v>FTSE 100  (Великобританія)</c:v>
                </c:pt>
                <c:pt idx="9">
                  <c:v>HANG SENG (Гонг-Конг)</c:v>
                </c:pt>
                <c:pt idx="10">
                  <c:v>ММВБ (MICEX) (Росія)</c:v>
                </c:pt>
                <c:pt idx="11">
                  <c:v>РТС (RTSI) (Рос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05834238545519</c:v>
                </c:pt>
                <c:pt idx="1">
                  <c:v>-0.0218355046664104</c:v>
                </c:pt>
                <c:pt idx="2">
                  <c:v>-0.00552669155726548</c:v>
                </c:pt>
                <c:pt idx="3">
                  <c:v>-0.00354437109565375</c:v>
                </c:pt>
                <c:pt idx="4">
                  <c:v>0.00269936982337593</c:v>
                </c:pt>
                <c:pt idx="5">
                  <c:v>0.00500704265570606</c:v>
                </c:pt>
                <c:pt idx="6">
                  <c:v>0.00737142404151903</c:v>
                </c:pt>
                <c:pt idx="7">
                  <c:v>0.010011265524303</c:v>
                </c:pt>
                <c:pt idx="8">
                  <c:v>0.0108487586843513</c:v>
                </c:pt>
                <c:pt idx="9">
                  <c:v>0.0139747890665987</c:v>
                </c:pt>
                <c:pt idx="10">
                  <c:v>0.0437698741415706</c:v>
                </c:pt>
                <c:pt idx="11">
                  <c:v>0.0854941794110933</c:v>
                </c:pt>
                <c:pt idx="12">
                  <c:v>0.14692593337845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Індекс ПФТС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DAX (ФРН)</c:v>
                </c:pt>
                <c:pt idx="7">
                  <c:v>CAC 40 (Франція)</c:v>
                </c:pt>
                <c:pt idx="8">
                  <c:v>FTSE 100  (Великобританія)</c:v>
                </c:pt>
                <c:pt idx="9">
                  <c:v>HANG SENG (Гонг-Конг)</c:v>
                </c:pt>
                <c:pt idx="10">
                  <c:v>ММВБ (MICEX) (Росія)</c:v>
                </c:pt>
                <c:pt idx="11">
                  <c:v>РТС (RTSI) (Росія)</c:v>
                </c:pt>
                <c:pt idx="12">
                  <c:v>Індекс УБ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01651292257214</c:v>
                </c:pt>
                <c:pt idx="1">
                  <c:v>-0.177602861112448</c:v>
                </c:pt>
                <c:pt idx="2">
                  <c:v>-0.124392984867375</c:v>
                </c:pt>
                <c:pt idx="3">
                  <c:v>-0.0656003323639385</c:v>
                </c:pt>
                <c:pt idx="4">
                  <c:v>0.000940214019851116</c:v>
                </c:pt>
                <c:pt idx="5">
                  <c:v>0.00964390216469457</c:v>
                </c:pt>
                <c:pt idx="6">
                  <c:v>-0.0655347058226699</c:v>
                </c:pt>
                <c:pt idx="7">
                  <c:v>-0.0530623415163969</c:v>
                </c:pt>
                <c:pt idx="8">
                  <c:v>-0.00512587563057354</c:v>
                </c:pt>
                <c:pt idx="9">
                  <c:v>-0.0372495390078216</c:v>
                </c:pt>
                <c:pt idx="10">
                  <c:v>0.10883067629559</c:v>
                </c:pt>
                <c:pt idx="11">
                  <c:v>0.256353693331924</c:v>
                </c:pt>
                <c:pt idx="12">
                  <c:v>-0.0858338436415596</c:v>
                </c:pt>
              </c:numCache>
            </c:numRef>
          </c:val>
        </c:ser>
        <c:gapWidth val="100"/>
        <c:overlap val="-20"/>
        <c:axId val="25514796"/>
        <c:axId val="68093974"/>
      </c:barChart>
      <c:catAx>
        <c:axId val="255147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8093974"/>
        <c:crossesAt val="0"/>
        <c:auto val="1"/>
        <c:lblAlgn val="ctr"/>
        <c:lblOffset val="100"/>
        <c:noMultiLvlLbl val="0"/>
      </c:catAx>
      <c:valAx>
        <c:axId val="68093974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514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6:$B$36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Софіївський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C$26:$C$36</c:f>
              <c:numCache>
                <c:formatCode>General</c:formatCode>
                <c:ptCount val="11"/>
                <c:pt idx="0">
                  <c:v>6718734.1499</c:v>
                </c:pt>
                <c:pt idx="1">
                  <c:v>21667527.207</c:v>
                </c:pt>
                <c:pt idx="2">
                  <c:v>5068790.23</c:v>
                </c:pt>
                <c:pt idx="3">
                  <c:v>3398418.69</c:v>
                </c:pt>
                <c:pt idx="4">
                  <c:v>3241711.55</c:v>
                </c:pt>
                <c:pt idx="5">
                  <c:v>3229489.0736</c:v>
                </c:pt>
                <c:pt idx="6">
                  <c:v>3033131.33</c:v>
                </c:pt>
                <c:pt idx="7">
                  <c:v>2612331.53</c:v>
                </c:pt>
                <c:pt idx="8">
                  <c:v>2111195.14</c:v>
                </c:pt>
                <c:pt idx="9">
                  <c:v>1882195.01</c:v>
                </c:pt>
                <c:pt idx="10">
                  <c:v>1341297.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6:$B$36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КІНТО-Еквіті</c:v>
                </c:pt>
                <c:pt idx="4">
                  <c:v>Альтус-Депозит</c:v>
                </c:pt>
                <c:pt idx="5">
                  <c:v>Софіївський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ОТП Фонд Акцій</c:v>
                </c:pt>
                <c:pt idx="10">
                  <c:v>ВСІ</c:v>
                </c:pt>
              </c:strCache>
            </c:strRef>
          </c:cat>
          <c:val>
            <c:numRef>
              <c:f>В_ВЧА!$D$26:$D$36</c:f>
              <c:numCache>
                <c:formatCode>General</c:formatCode>
                <c:ptCount val="11"/>
                <c:pt idx="0">
                  <c:v>0.123722609151994</c:v>
                </c:pt>
                <c:pt idx="1">
                  <c:v>0.398998224979889</c:v>
                </c:pt>
                <c:pt idx="2">
                  <c:v>0.0933395991727208</c:v>
                </c:pt>
                <c:pt idx="3">
                  <c:v>0.0625804233263137</c:v>
                </c:pt>
                <c:pt idx="4">
                  <c:v>0.0596947285211642</c:v>
                </c:pt>
                <c:pt idx="5">
                  <c:v>0.0594696568578466</c:v>
                </c:pt>
                <c:pt idx="6">
                  <c:v>0.0558538131850095</c:v>
                </c:pt>
                <c:pt idx="7">
                  <c:v>0.0481049652584381</c:v>
                </c:pt>
                <c:pt idx="8">
                  <c:v>0.0388767534660822</c:v>
                </c:pt>
                <c:pt idx="9">
                  <c:v>0.0346598142409802</c:v>
                </c:pt>
                <c:pt idx="10">
                  <c:v>0.02469941183956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Фонд Акцій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ВСІ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27.48395</c:v>
                </c:pt>
                <c:pt idx="1">
                  <c:v>372.6410871</c:v>
                </c:pt>
                <c:pt idx="2">
                  <c:v>123.48773</c:v>
                </c:pt>
                <c:pt idx="3">
                  <c:v>68.25645</c:v>
                </c:pt>
                <c:pt idx="4">
                  <c:v>63.80211</c:v>
                </c:pt>
                <c:pt idx="5">
                  <c:v>103.86592</c:v>
                </c:pt>
                <c:pt idx="6">
                  <c:v>444.238691</c:v>
                </c:pt>
                <c:pt idx="7">
                  <c:v>-32.6443099999999</c:v>
                </c:pt>
                <c:pt idx="8">
                  <c:v>-85.4076300000001</c:v>
                </c:pt>
                <c:pt idx="9">
                  <c:v>-428.568149999999</c:v>
                </c:pt>
                <c:pt idx="10">
                  <c:v>63.782970099999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Фонд Акцій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ВСІ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19.89688379312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4.1501760700389</c:v>
                </c:pt>
                <c:pt idx="6">
                  <c:v>-29.5539450255429</c:v>
                </c:pt>
                <c:pt idx="7">
                  <c:v>-46.1673789473684</c:v>
                </c:pt>
                <c:pt idx="8">
                  <c:v>-49.342141607253</c:v>
                </c:pt>
                <c:pt idx="9">
                  <c:v>-433.329626044843</c:v>
                </c:pt>
                <c:pt idx="10">
                  <c:v>-10.1724425103164</c:v>
                </c:pt>
              </c:numCache>
            </c:numRef>
          </c:val>
        </c:ser>
        <c:gapWidth val="150"/>
        <c:overlap val="-30"/>
        <c:axId val="26048533"/>
        <c:axId val="71964932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Фонд Акцій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УНІВЕР.УА/Володимир Великий: Фонд Збалансований</c:v>
                </c:pt>
                <c:pt idx="4">
                  <c:v>УНІВЕР.УА/Ярослав Мудрий: Фонд Акцi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ОТП Класичний</c:v>
                </c:pt>
                <c:pt idx="8">
                  <c:v>ВСІ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726523887072325</c:v>
                </c:pt>
                <c:pt idx="1">
                  <c:v>0.130437842286643</c:v>
                </c:pt>
                <c:pt idx="2">
                  <c:v>0.1461816471931</c:v>
                </c:pt>
                <c:pt idx="3">
                  <c:v>0.0745665096413415</c:v>
                </c:pt>
                <c:pt idx="4">
                  <c:v>0.116017330233846</c:v>
                </c:pt>
                <c:pt idx="5">
                  <c:v>0.0315265613426492</c:v>
                </c:pt>
                <c:pt idx="6">
                  <c:v>0.020931661493698</c:v>
                </c:pt>
                <c:pt idx="7">
                  <c:v>-0.0327528700428143</c:v>
                </c:pt>
                <c:pt idx="8">
                  <c:v>-0.0598635623822861</c:v>
                </c:pt>
                <c:pt idx="9">
                  <c:v>-0.077958925064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437"/>
        <c:axId val="83753035"/>
      </c:lineChart>
      <c:catAx>
        <c:axId val="26048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932"/>
        <c:crossesAt val="0"/>
        <c:auto val="1"/>
        <c:lblAlgn val="ctr"/>
        <c:lblOffset val="100"/>
        <c:noMultiLvlLbl val="0"/>
      </c:catAx>
      <c:valAx>
        <c:axId val="71964932"/>
        <c:scaling>
          <c:orientation val="minMax"/>
          <c:max val="450"/>
          <c:min val="-4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533"/>
        <c:crossesAt val="1"/>
        <c:crossBetween val="midCat"/>
      </c:valAx>
      <c:catAx>
        <c:axId val="1555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3035"/>
        <c:auto val="1"/>
        <c:lblAlgn val="ctr"/>
        <c:lblOffset val="100"/>
        <c:noMultiLvlLbl val="0"/>
      </c:catAx>
      <c:valAx>
        <c:axId val="8375303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04062604062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3937728937729"/>
          <c:w val="0.990920976176641"/>
          <c:h val="0.8960622710622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7</c:f>
              <c:strCache>
                <c:ptCount val="26"/>
                <c:pt idx="0">
                  <c:v>ВСІ</c:v>
                </c:pt>
                <c:pt idx="1">
                  <c:v>СЕМ Ажіо</c:v>
                </c:pt>
                <c:pt idx="2">
                  <c:v>Бонум Оптімум</c:v>
                </c:pt>
                <c:pt idx="3">
                  <c:v>УНIВЕР.УА/Тарас Шевченко: Фонд Заощаджень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УНIВЕР.УА/Михайло Грушевський: Фонд Державних Паперiв</c:v>
                </c:pt>
                <c:pt idx="7">
                  <c:v>Надбання</c:v>
                </c:pt>
                <c:pt idx="8">
                  <c:v>Альтус-Стратегічний</c:v>
                </c:pt>
                <c:pt idx="9">
                  <c:v>ТАСК Ресурс</c:v>
                </c:pt>
                <c:pt idx="10">
                  <c:v>ОТП Класичний</c:v>
                </c:pt>
                <c:pt idx="11">
                  <c:v>КІНТО-Класичний</c:v>
                </c:pt>
                <c:pt idx="12">
                  <c:v>КІНТО-Еквіті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УНІВЕР.УА/Володимир Великий: Фонд Збалансований</c:v>
                </c:pt>
                <c:pt idx="16">
                  <c:v>УНІВЕР.УА/Ярослав Мудрий: Фонд Акцiй</c:v>
                </c:pt>
                <c:pt idx="17">
                  <c:v>Софіївський</c:v>
                </c:pt>
                <c:pt idx="18">
                  <c:v>Аргентум</c:v>
                </c:pt>
                <c:pt idx="19">
                  <c:v>Середня доходність фондів</c:v>
                </c:pt>
                <c:pt idx="20">
                  <c:v>Індекс УБ</c:v>
                </c:pt>
                <c:pt idx="21">
                  <c:v>Індекс ПФТС</c:v>
                </c:pt>
                <c:pt idx="22">
                  <c:v>Депозити у євро</c:v>
                </c:pt>
                <c:pt idx="23">
                  <c:v>Депозити у дол. США</c:v>
                </c:pt>
                <c:pt idx="24">
                  <c:v>Депозити у грн.</c:v>
                </c:pt>
                <c:pt idx="25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7</c:f>
              <c:numCache>
                <c:formatCode>General</c:formatCode>
                <c:ptCount val="26"/>
                <c:pt idx="0">
                  <c:v>-0.0237044686277601</c:v>
                </c:pt>
                <c:pt idx="1">
                  <c:v>-0.0199068178031839</c:v>
                </c:pt>
                <c:pt idx="2">
                  <c:v>-0.0158080476204485</c:v>
                </c:pt>
                <c:pt idx="3">
                  <c:v>-0.00215471953192603</c:v>
                </c:pt>
                <c:pt idx="4">
                  <c:v>-0.00213931064140982</c:v>
                </c:pt>
                <c:pt idx="5">
                  <c:v>-0.000518700488423285</c:v>
                </c:pt>
                <c:pt idx="6">
                  <c:v>0.00104751563086247</c:v>
                </c:pt>
                <c:pt idx="7">
                  <c:v>0.00858546344488609</c:v>
                </c:pt>
                <c:pt idx="8">
                  <c:v>0.00993470300069599</c:v>
                </c:pt>
                <c:pt idx="9">
                  <c:v>0.0129902877133845</c:v>
                </c:pt>
                <c:pt idx="10">
                  <c:v>0.0136378795954861</c:v>
                </c:pt>
                <c:pt idx="11">
                  <c:v>0.0223459701637272</c:v>
                </c:pt>
                <c:pt idx="12">
                  <c:v>0.0357807407793871</c:v>
                </c:pt>
                <c:pt idx="13">
                  <c:v>0.0426861882520164</c:v>
                </c:pt>
                <c:pt idx="14">
                  <c:v>0.0607535090563585</c:v>
                </c:pt>
                <c:pt idx="15">
                  <c:v>0.0745665096413262</c:v>
                </c:pt>
                <c:pt idx="16">
                  <c:v>0.116017330233854</c:v>
                </c:pt>
                <c:pt idx="17">
                  <c:v>0.130437842286632</c:v>
                </c:pt>
                <c:pt idx="18">
                  <c:v>0.146181647193098</c:v>
                </c:pt>
                <c:pt idx="19">
                  <c:v>0.0321438695936086</c:v>
                </c:pt>
                <c:pt idx="20">
                  <c:v>0.146925933378455</c:v>
                </c:pt>
                <c:pt idx="21">
                  <c:v>-0.00354437109565375</c:v>
                </c:pt>
                <c:pt idx="22">
                  <c:v>-0.0311009690110623</c:v>
                </c:pt>
                <c:pt idx="23">
                  <c:v>-0.0340013577592564</c:v>
                </c:pt>
                <c:pt idx="24">
                  <c:v>0.0174794520547945</c:v>
                </c:pt>
                <c:pt idx="25">
                  <c:v>-0.0222037773199471</c:v>
                </c:pt>
              </c:numCache>
            </c:numRef>
          </c:val>
        </c:ser>
        <c:gapWidth val="60"/>
        <c:overlap val="0"/>
        <c:axId val="84528812"/>
        <c:axId val="34493622"/>
      </c:barChart>
      <c:catAx>
        <c:axId val="8452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4493622"/>
        <c:crossesAt val="0"/>
        <c:auto val="1"/>
        <c:lblAlgn val="ctr"/>
        <c:lblOffset val="100"/>
        <c:noMultiLvlLbl val="0"/>
      </c:catAx>
      <c:valAx>
        <c:axId val="34493622"/>
        <c:scaling>
          <c:orientation val="minMax"/>
          <c:max val="0.1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528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124.3705</c:v>
                </c:pt>
                <c:pt idx="1">
                  <c:v>47.23598</c:v>
                </c:pt>
                <c:pt idx="2">
                  <c:v>0.975989999999991</c:v>
                </c:pt>
                <c:pt idx="3">
                  <c:v>-9.89762</c:v>
                </c:pt>
                <c:pt idx="4">
                  <c:v>16.18608</c:v>
                </c:pt>
                <c:pt idx="5">
                  <c:v>77.7553200000003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.90439604395603</c:v>
                </c:pt>
                <c:pt idx="5">
                  <c:v>-104.11485811262</c:v>
                </c:pt>
              </c:numCache>
            </c:numRef>
          </c:val>
        </c:ser>
        <c:gapWidth val="150"/>
        <c:overlap val="-20"/>
        <c:axId val="89098842"/>
        <c:axId val="58731697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832011065214326</c:v>
                </c:pt>
                <c:pt idx="1">
                  <c:v>0.0382236241990757</c:v>
                </c:pt>
                <c:pt idx="2">
                  <c:v>0.000825744912244533</c:v>
                </c:pt>
                <c:pt idx="3">
                  <c:v>-0.0165571324635503</c:v>
                </c:pt>
                <c:pt idx="4">
                  <c:v>0.0229069105035279</c:v>
                </c:pt>
                <c:pt idx="5">
                  <c:v>0.009458978129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9929"/>
        <c:axId val="86391909"/>
      </c:lineChart>
      <c:catAx>
        <c:axId val="890988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1697"/>
        <c:crossesAt val="0"/>
        <c:auto val="1"/>
        <c:lblAlgn val="ctr"/>
        <c:lblOffset val="100"/>
        <c:noMultiLvlLbl val="0"/>
      </c:catAx>
      <c:valAx>
        <c:axId val="58731697"/>
        <c:scaling>
          <c:orientation val="minMax"/>
          <c:max val="1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8842"/>
        <c:crossesAt val="1"/>
        <c:crossBetween val="midCat"/>
      </c:valAx>
      <c:catAx>
        <c:axId val="38079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1909"/>
        <c:auto val="1"/>
        <c:lblAlgn val="ctr"/>
        <c:lblOffset val="100"/>
        <c:noMultiLvlLbl val="0"/>
      </c:catAx>
      <c:valAx>
        <c:axId val="8639190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99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204577968526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Аурум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165571324635486</c:v>
                </c:pt>
                <c:pt idx="1">
                  <c:v>0.000825744912127169</c:v>
                </c:pt>
                <c:pt idx="2">
                  <c:v>0.0219329449280636</c:v>
                </c:pt>
                <c:pt idx="3">
                  <c:v>0.0285583298985768</c:v>
                </c:pt>
                <c:pt idx="4">
                  <c:v>0.038223624199061</c:v>
                </c:pt>
                <c:pt idx="5">
                  <c:v>0.0832011065214424</c:v>
                </c:pt>
                <c:pt idx="6">
                  <c:v>0.0260307696659537</c:v>
                </c:pt>
                <c:pt idx="7">
                  <c:v>0.146925933378455</c:v>
                </c:pt>
                <c:pt idx="8">
                  <c:v>-0.00354437109565375</c:v>
                </c:pt>
                <c:pt idx="9">
                  <c:v>-0.0311009690110623</c:v>
                </c:pt>
                <c:pt idx="10">
                  <c:v>-0.0340013577592564</c:v>
                </c:pt>
                <c:pt idx="11">
                  <c:v>0.0174794520547945</c:v>
                </c:pt>
                <c:pt idx="12">
                  <c:v>-0.0222037773199471</c:v>
                </c:pt>
              </c:numCache>
            </c:numRef>
          </c:val>
        </c:ser>
        <c:gapWidth val="60"/>
        <c:overlap val="0"/>
        <c:axId val="27322987"/>
        <c:axId val="507713"/>
      </c:barChart>
      <c:catAx>
        <c:axId val="2732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7713"/>
        <c:crossesAt val="0"/>
        <c:auto val="1"/>
        <c:lblAlgn val="ctr"/>
        <c:lblOffset val="100"/>
        <c:noMultiLvlLbl val="0"/>
      </c:catAx>
      <c:valAx>
        <c:axId val="507713"/>
        <c:scaling>
          <c:orientation val="minMax"/>
          <c:max val="0.1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322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106.93978</c:v>
                </c:pt>
                <c:pt idx="1">
                  <c:v>18.0831400000001</c:v>
                </c:pt>
                <c:pt idx="2">
                  <c:v>-1.51684000000008</c:v>
                </c:pt>
                <c:pt idx="3">
                  <c:v>-123.9880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408.140176785204</c:v>
                </c:pt>
              </c:numCache>
            </c:numRef>
          </c:val>
        </c:ser>
        <c:gapWidth val="150"/>
        <c:overlap val="-20"/>
        <c:axId val="71100520"/>
        <c:axId val="50051478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УНІВЕР.УА/Скiф: Фонд Нерухомостi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Індекс Української Біржі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105407174440637</c:v>
                </c:pt>
                <c:pt idx="1">
                  <c:v>0.00448186970963844</c:v>
                </c:pt>
                <c:pt idx="2">
                  <c:v>-0.00138961680201767</c:v>
                </c:pt>
                <c:pt idx="3">
                  <c:v>-0.033423292813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3611"/>
        <c:axId val="18600371"/>
      </c:lineChart>
      <c:catAx>
        <c:axId val="711005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1478"/>
        <c:crossesAt val="0"/>
        <c:auto val="1"/>
        <c:lblAlgn val="ctr"/>
        <c:lblOffset val="100"/>
        <c:noMultiLvlLbl val="0"/>
      </c:catAx>
      <c:valAx>
        <c:axId val="5005147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520"/>
        <c:crossesAt val="1"/>
        <c:crossBetween val="midCat"/>
      </c:valAx>
      <c:catAx>
        <c:axId val="67733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0371"/>
        <c:auto val="1"/>
        <c:lblAlgn val="ctr"/>
        <c:lblOffset val="100"/>
        <c:noMultiLvlLbl val="0"/>
      </c:catAx>
      <c:valAx>
        <c:axId val="1860037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0138961680200334</c:v>
                </c:pt>
                <c:pt idx="1">
                  <c:v>0.00448186970959474</c:v>
                </c:pt>
                <c:pt idx="2">
                  <c:v>0.0776244063293436</c:v>
                </c:pt>
                <c:pt idx="3">
                  <c:v>0.105407174440629</c:v>
                </c:pt>
                <c:pt idx="4">
                  <c:v>0.046530958419391</c:v>
                </c:pt>
                <c:pt idx="5">
                  <c:v>0.146925933378455</c:v>
                </c:pt>
                <c:pt idx="6">
                  <c:v>-0.00354437109565375</c:v>
                </c:pt>
                <c:pt idx="7">
                  <c:v>-0.0311009690110623</c:v>
                </c:pt>
                <c:pt idx="8">
                  <c:v>-0.0340013577592564</c:v>
                </c:pt>
                <c:pt idx="9">
                  <c:v>0.0174794520547945</c:v>
                </c:pt>
                <c:pt idx="10">
                  <c:v>-0.0222037773199471</c:v>
                </c:pt>
              </c:numCache>
            </c:numRef>
          </c:val>
        </c:ser>
        <c:gapWidth val="60"/>
        <c:overlap val="0"/>
        <c:axId val="47868836"/>
        <c:axId val="12161218"/>
      </c:barChart>
      <c:catAx>
        <c:axId val="4786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161218"/>
        <c:crossesAt val="0"/>
        <c:auto val="1"/>
        <c:lblAlgn val="ctr"/>
        <c:lblOffset val="100"/>
        <c:noMultiLvlLbl val="0"/>
      </c:catAx>
      <c:valAx>
        <c:axId val="12161218"/>
        <c:scaling>
          <c:orientation val="minMax"/>
          <c:max val="0.1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868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6</xdr:row>
      <xdr:rowOff>104760</xdr:rowOff>
    </xdr:from>
    <xdr:to>
      <xdr:col>4</xdr:col>
      <xdr:colOff>564840</xdr:colOff>
      <xdr:row>60</xdr:row>
      <xdr:rowOff>104760</xdr:rowOff>
    </xdr:to>
    <xdr:graphicFrame>
      <xdr:nvGraphicFramePr>
        <xdr:cNvPr id="2" name="Chart 2"/>
        <xdr:cNvGraphicFramePr/>
      </xdr:nvGraphicFramePr>
      <xdr:xfrm>
        <a:off x="281160" y="68864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1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86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art-capital.com.ua/" TargetMode="External"/><Relationship Id="rId1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dragon-am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621598038808326</v>
      </c>
      <c r="C3" s="8" t="n">
        <v>-0.13354888814924</v>
      </c>
      <c r="D3" s="8" t="n">
        <v>-0.0101954764191387</v>
      </c>
      <c r="E3" s="8" t="n">
        <v>-0.00739495264680543</v>
      </c>
      <c r="F3" s="8" t="n">
        <v>-0.0604718290721091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354437109565375</v>
      </c>
      <c r="C4" s="8" t="n">
        <v>0.146925933378455</v>
      </c>
      <c r="D4" s="8" t="n">
        <v>0.0321438695936086</v>
      </c>
      <c r="E4" s="8" t="n">
        <v>0.0260307696659537</v>
      </c>
      <c r="F4" s="8" t="n">
        <v>0.04653095841939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656003323639385</v>
      </c>
      <c r="C5" s="11" t="n">
        <v>-0.0858338436415596</v>
      </c>
      <c r="D5" s="11" t="n">
        <v>0.0356885833259711</v>
      </c>
      <c r="E5" s="11" t="n">
        <v>0.00386567489526728</v>
      </c>
      <c r="F5" s="11" t="n">
        <v>-0.086161194083848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505834238545519</v>
      </c>
      <c r="C23" s="21" t="n">
        <v>0.0201651292257214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0218355046664104</v>
      </c>
      <c r="C24" s="21" t="n">
        <v>-0.177602861112448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552669155726548</v>
      </c>
      <c r="C25" s="21" t="n">
        <v>-0.124392984867375</v>
      </c>
      <c r="D25" s="18"/>
      <c r="E25" s="14"/>
      <c r="F25" s="14"/>
    </row>
    <row r="26" customFormat="false" ht="14.25" hidden="false" customHeight="false" outlineLevel="0" collapsed="false">
      <c r="A26" s="19" t="s">
        <v>2</v>
      </c>
      <c r="B26" s="20" t="n">
        <v>-0.00354437109565375</v>
      </c>
      <c r="C26" s="21" t="n">
        <v>-0.0656003323639385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269936982337593</v>
      </c>
      <c r="C27" s="21" t="n">
        <v>0.000940214019851116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0500704265570606</v>
      </c>
      <c r="C28" s="21" t="n">
        <v>0.00964390216469457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737142404151903</v>
      </c>
      <c r="C29" s="21" t="n">
        <v>-0.0655347058226699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10011265524303</v>
      </c>
      <c r="C30" s="21" t="n">
        <v>-0.0530623415163969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108487586843513</v>
      </c>
      <c r="C31" s="21" t="n">
        <v>-0.0051258756305735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139747890665987</v>
      </c>
      <c r="C32" s="21" t="n">
        <v>-0.0372495390078216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437698741415706</v>
      </c>
      <c r="C33" s="21" t="n">
        <v>0.10883067629559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0.0854941794110933</v>
      </c>
      <c r="C34" s="21" t="n">
        <v>0.256353693331924</v>
      </c>
      <c r="D34" s="18"/>
      <c r="E34" s="14"/>
      <c r="F34" s="14"/>
    </row>
    <row r="35" customFormat="false" ht="15" hidden="false" customHeight="false" outlineLevel="0" collapsed="false">
      <c r="A35" s="10" t="s">
        <v>3</v>
      </c>
      <c r="B35" s="22" t="n">
        <v>0.146925933378455</v>
      </c>
      <c r="C35" s="11" t="n">
        <v>-0.085833843641559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2" t="s">
        <v>81</v>
      </c>
      <c r="C2" s="17" t="s">
        <v>111</v>
      </c>
      <c r="D2" s="17" t="s">
        <v>112</v>
      </c>
      <c r="E2" s="32" t="s">
        <v>27</v>
      </c>
      <c r="F2" s="32" t="s">
        <v>127</v>
      </c>
      <c r="G2" s="32" t="s">
        <v>128</v>
      </c>
      <c r="H2" s="17" t="s">
        <v>129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0</v>
      </c>
      <c r="C3" s="131" t="s">
        <v>114</v>
      </c>
      <c r="D3" s="132" t="s">
        <v>115</v>
      </c>
      <c r="E3" s="36" t="n">
        <v>4052814.44</v>
      </c>
      <c r="F3" s="37" t="n">
        <v>4806</v>
      </c>
      <c r="G3" s="36" t="n">
        <v>843.282238868082</v>
      </c>
      <c r="H3" s="133" t="n">
        <v>1000</v>
      </c>
      <c r="I3" s="35" t="s">
        <v>120</v>
      </c>
      <c r="J3" s="38" t="s">
        <v>71</v>
      </c>
      <c r="K3" s="161"/>
    </row>
    <row r="4" customFormat="false" ht="14.25" hidden="false" customHeight="false" outlineLevel="0" collapsed="false">
      <c r="A4" s="34" t="n">
        <v>2</v>
      </c>
      <c r="B4" s="35" t="s">
        <v>131</v>
      </c>
      <c r="C4" s="131" t="s">
        <v>114</v>
      </c>
      <c r="D4" s="132" t="s">
        <v>132</v>
      </c>
      <c r="E4" s="36" t="n">
        <v>3585641.38</v>
      </c>
      <c r="F4" s="37" t="n">
        <v>165379</v>
      </c>
      <c r="G4" s="36" t="n">
        <v>21.6813584554266</v>
      </c>
      <c r="H4" s="133" t="n">
        <v>100</v>
      </c>
      <c r="I4" s="35" t="s">
        <v>34</v>
      </c>
      <c r="J4" s="38" t="s">
        <v>35</v>
      </c>
      <c r="K4" s="162"/>
    </row>
    <row r="5" customFormat="false" ht="14.25" hidden="false" customHeight="true" outlineLevel="0" collapsed="false">
      <c r="A5" s="34" t="n">
        <v>3</v>
      </c>
      <c r="B5" s="35" t="s">
        <v>133</v>
      </c>
      <c r="C5" s="131" t="s">
        <v>114</v>
      </c>
      <c r="D5" s="132" t="s">
        <v>132</v>
      </c>
      <c r="E5" s="36" t="n">
        <v>1121479.64</v>
      </c>
      <c r="F5" s="37" t="n">
        <v>1011</v>
      </c>
      <c r="G5" s="36" t="n">
        <v>1109.27758654797</v>
      </c>
      <c r="H5" s="133" t="n">
        <v>1000</v>
      </c>
      <c r="I5" s="35" t="s">
        <v>134</v>
      </c>
      <c r="J5" s="38" t="s">
        <v>38</v>
      </c>
      <c r="K5" s="161"/>
    </row>
    <row r="6" customFormat="false" ht="14.25" hidden="false" customHeight="true" outlineLevel="0" collapsed="false">
      <c r="A6" s="34" t="n">
        <v>4</v>
      </c>
      <c r="B6" s="35" t="s">
        <v>135</v>
      </c>
      <c r="C6" s="131" t="s">
        <v>114</v>
      </c>
      <c r="D6" s="132" t="s">
        <v>132</v>
      </c>
      <c r="E6" s="36" t="n">
        <v>1090035.88</v>
      </c>
      <c r="F6" s="37" t="n">
        <v>648</v>
      </c>
      <c r="G6" s="36" t="n">
        <v>1682.15413580247</v>
      </c>
      <c r="H6" s="133" t="n">
        <v>5000</v>
      </c>
      <c r="I6" s="35" t="s">
        <v>62</v>
      </c>
      <c r="J6" s="38" t="s">
        <v>63</v>
      </c>
      <c r="K6" s="161"/>
    </row>
    <row r="7" customFormat="false" ht="15.75" hidden="false" customHeight="true" outlineLevel="0" collapsed="false">
      <c r="A7" s="39" t="s">
        <v>75</v>
      </c>
      <c r="B7" s="39"/>
      <c r="C7" s="136" t="s">
        <v>76</v>
      </c>
      <c r="D7" s="136" t="s">
        <v>76</v>
      </c>
      <c r="E7" s="40" t="n">
        <f aca="false">SUM(E3:E6)</f>
        <v>9849971.34</v>
      </c>
      <c r="F7" s="41" t="n">
        <f aca="false">SUM(F3:F6)</f>
        <v>171844</v>
      </c>
      <c r="G7" s="136" t="s">
        <v>76</v>
      </c>
      <c r="H7" s="136" t="s">
        <v>76</v>
      </c>
      <c r="I7" s="136" t="s">
        <v>76</v>
      </c>
      <c r="J7" s="137" t="s">
        <v>76</v>
      </c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4"/>
      <c r="J8" s="164"/>
    </row>
  </sheetData>
  <mergeCells count="3">
    <mergeCell ref="A1:J1"/>
    <mergeCell ref="A7:B7"/>
    <mergeCell ref="A8:H8"/>
  </mergeCells>
  <hyperlinks>
    <hyperlink ref="J3" r:id="rId1" display="http://am.artcapital.ua/"/>
    <hyperlink ref="J4" r:id="rId2" display="http://www.kinto.com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5" customFormat="true" ht="16.5" hidden="false" customHeight="tru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5</v>
      </c>
      <c r="B2" s="53"/>
      <c r="C2" s="54"/>
      <c r="D2" s="55"/>
      <c r="E2" s="4" t="s">
        <v>8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1</v>
      </c>
      <c r="C3" s="57" t="s">
        <v>82</v>
      </c>
      <c r="D3" s="57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</row>
    <row r="4" s="23" customFormat="true" ht="14.25" hidden="false" customHeight="false" outlineLevel="0" collapsed="false">
      <c r="A4" s="34" t="n">
        <v>1</v>
      </c>
      <c r="B4" s="19" t="s">
        <v>135</v>
      </c>
      <c r="C4" s="141" t="n">
        <v>38945</v>
      </c>
      <c r="D4" s="141" t="n">
        <v>39016</v>
      </c>
      <c r="E4" s="142" t="n">
        <v>-0.00138961680200334</v>
      </c>
      <c r="F4" s="142" t="n">
        <v>-0.0234941018835289</v>
      </c>
      <c r="G4" s="142" t="n">
        <v>0.0998959300619087</v>
      </c>
      <c r="H4" s="142" t="n">
        <v>0.00107675577755617</v>
      </c>
      <c r="I4" s="142" t="n">
        <v>-0.0286502822591439</v>
      </c>
      <c r="J4" s="143" t="n">
        <v>-0.663569172839505</v>
      </c>
      <c r="K4" s="62" t="n">
        <v>-0.108177505523304</v>
      </c>
    </row>
    <row r="5" s="23" customFormat="true" ht="14.25" hidden="false" customHeight="false" outlineLevel="0" collapsed="false">
      <c r="A5" s="34" t="n">
        <v>2</v>
      </c>
      <c r="B5" s="19" t="s">
        <v>130</v>
      </c>
      <c r="C5" s="141" t="n">
        <v>39205</v>
      </c>
      <c r="D5" s="141" t="n">
        <v>39322</v>
      </c>
      <c r="E5" s="142" t="n">
        <v>0.00448186970959474</v>
      </c>
      <c r="F5" s="142" t="n">
        <v>0.0142653911890531</v>
      </c>
      <c r="G5" s="142" t="n">
        <v>-0.00594156772288035</v>
      </c>
      <c r="H5" s="142" t="n">
        <v>0.053982251832176</v>
      </c>
      <c r="I5" s="142" t="s">
        <v>91</v>
      </c>
      <c r="J5" s="143" t="n">
        <v>-0.156717761131932</v>
      </c>
      <c r="K5" s="63" t="n">
        <v>-0.019453244712014</v>
      </c>
    </row>
    <row r="6" s="23" customFormat="true" ht="14.25" hidden="false" customHeight="false" outlineLevel="0" collapsed="false">
      <c r="A6" s="34" t="n">
        <v>3</v>
      </c>
      <c r="B6" s="19" t="s">
        <v>133</v>
      </c>
      <c r="C6" s="141" t="n">
        <v>40050</v>
      </c>
      <c r="D6" s="141" t="n">
        <v>40319</v>
      </c>
      <c r="E6" s="142" t="n">
        <v>0.105407174440629</v>
      </c>
      <c r="F6" s="142" t="n">
        <v>-0.104774175525348</v>
      </c>
      <c r="G6" s="142" t="n">
        <v>-0.154379646472227</v>
      </c>
      <c r="H6" s="142" t="n">
        <v>-0.31483896055854</v>
      </c>
      <c r="I6" s="142" t="n">
        <v>-0.117084026485476</v>
      </c>
      <c r="J6" s="143" t="n">
        <v>0.109277586547978</v>
      </c>
      <c r="K6" s="63" t="n">
        <v>0.0175971748127866</v>
      </c>
    </row>
    <row r="7" s="23" customFormat="true" ht="14.25" hidden="false" customHeight="false" outlineLevel="0" collapsed="false">
      <c r="A7" s="34" t="n">
        <v>4</v>
      </c>
      <c r="B7" s="19" t="s">
        <v>131</v>
      </c>
      <c r="C7" s="141" t="n">
        <v>40555</v>
      </c>
      <c r="D7" s="141" t="n">
        <v>40626</v>
      </c>
      <c r="E7" s="142" t="n">
        <v>0.0776244063293436</v>
      </c>
      <c r="F7" s="142" t="n">
        <v>-0.0360369381712377</v>
      </c>
      <c r="G7" s="142" t="n">
        <v>-0.21605644602123</v>
      </c>
      <c r="H7" s="142" t="n">
        <v>-0.417049312342006</v>
      </c>
      <c r="I7" s="142" t="n">
        <v>-0.112749273506926</v>
      </c>
      <c r="J7" s="143" t="n">
        <v>-0.783186415445738</v>
      </c>
      <c r="K7" s="63" t="n">
        <v>-0.258816582254052</v>
      </c>
    </row>
    <row r="8" s="23" customFormat="true" ht="15.75" hidden="false" customHeight="false" outlineLevel="0" collapsed="false">
      <c r="A8" s="166"/>
      <c r="B8" s="167" t="s">
        <v>92</v>
      </c>
      <c r="C8" s="168" t="s">
        <v>76</v>
      </c>
      <c r="D8" s="168" t="s">
        <v>76</v>
      </c>
      <c r="E8" s="169" t="n">
        <f aca="false">AVERAGE(E4:E7)</f>
        <v>0.046530958419391</v>
      </c>
      <c r="F8" s="169" t="n">
        <f aca="false">AVERAGE(F4:F7)</f>
        <v>-0.0375099560977654</v>
      </c>
      <c r="G8" s="169" t="n">
        <f aca="false">AVERAGE(G4:G7)</f>
        <v>-0.069120432538607</v>
      </c>
      <c r="H8" s="169" t="n">
        <f aca="false">AVERAGE(H4:H7)</f>
        <v>-0.169207316322704</v>
      </c>
      <c r="I8" s="169" t="n">
        <f aca="false">AVERAGE(I4:I7)</f>
        <v>-0.0861611940838487</v>
      </c>
      <c r="J8" s="168" t="s">
        <v>76</v>
      </c>
      <c r="K8" s="168" t="s">
        <v>76</v>
      </c>
    </row>
    <row r="9" s="23" customFormat="true" ht="14.25" hidden="true" customHeight="false" outlineLevel="0" collapsed="false">
      <c r="A9" s="170" t="s">
        <v>93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s="23" customFormat="true" ht="15" hidden="true" customHeight="false" outlineLevel="0" collapsed="false">
      <c r="A10" s="171" t="s">
        <v>137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</row>
    <row r="11" s="23" customFormat="true" ht="15.75" hidden="true" customHeight="true" outlineLevel="0" collapsed="false">
      <c r="C11" s="172"/>
      <c r="D11" s="172"/>
    </row>
    <row r="12" customFormat="false" ht="1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73"/>
      <c r="J12" s="173"/>
      <c r="K12" s="173"/>
    </row>
    <row r="13" customFormat="false" ht="14.25" hidden="false" customHeight="false" outlineLevel="0" collapsed="false">
      <c r="B13" s="74"/>
      <c r="C13" s="72"/>
      <c r="E13" s="72"/>
    </row>
    <row r="14" customFormat="false" ht="14.25" hidden="false" customHeight="false" outlineLevel="0" collapsed="false">
      <c r="E14" s="72"/>
      <c r="F14" s="72"/>
    </row>
  </sheetData>
  <mergeCells count="6">
    <mergeCell ref="A1:J1"/>
    <mergeCell ref="A2:A3"/>
    <mergeCell ref="E2:K2"/>
    <mergeCell ref="A9:K9"/>
    <mergeCell ref="A10:K10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6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4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5</v>
      </c>
      <c r="B2" s="53"/>
      <c r="C2" s="175" t="s">
        <v>95</v>
      </c>
      <c r="D2" s="175"/>
      <c r="E2" s="176" t="s">
        <v>139</v>
      </c>
      <c r="F2" s="176"/>
      <c r="G2" s="79"/>
    </row>
    <row r="3" s="74" customFormat="true" ht="45.75" hidden="false" customHeight="false" outlineLevel="0" collapsed="false">
      <c r="A3" s="52"/>
      <c r="B3" s="81" t="s">
        <v>81</v>
      </c>
      <c r="C3" s="81" t="s">
        <v>97</v>
      </c>
      <c r="D3" s="81" t="s">
        <v>98</v>
      </c>
      <c r="E3" s="81" t="s">
        <v>99</v>
      </c>
      <c r="F3" s="81" t="s">
        <v>98</v>
      </c>
      <c r="G3" s="82" t="s">
        <v>100</v>
      </c>
    </row>
    <row r="4" s="74" customFormat="true" ht="14.25" hidden="false" customHeight="false" outlineLevel="0" collapsed="false">
      <c r="A4" s="34" t="n">
        <v>1</v>
      </c>
      <c r="B4" s="83" t="s">
        <v>133</v>
      </c>
      <c r="C4" s="84" t="n">
        <v>106.93978</v>
      </c>
      <c r="D4" s="142" t="n">
        <v>0.105407174440637</v>
      </c>
      <c r="E4" s="86" t="n">
        <v>0</v>
      </c>
      <c r="F4" s="142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30</v>
      </c>
      <c r="C5" s="84" t="n">
        <v>18.0831400000001</v>
      </c>
      <c r="D5" s="142" t="n">
        <v>0.00448186970963844</v>
      </c>
      <c r="E5" s="86" t="n">
        <v>0</v>
      </c>
      <c r="F5" s="142" t="n">
        <v>0</v>
      </c>
      <c r="G5" s="87" t="n">
        <v>0</v>
      </c>
    </row>
    <row r="6" s="135" customFormat="true" ht="14.25" hidden="false" customHeight="false" outlineLevel="0" collapsed="false">
      <c r="A6" s="34" t="n">
        <v>3</v>
      </c>
      <c r="B6" s="83" t="s">
        <v>135</v>
      </c>
      <c r="C6" s="84" t="n">
        <v>-1.51684000000008</v>
      </c>
      <c r="D6" s="142" t="n">
        <v>-0.00138961680201767</v>
      </c>
      <c r="E6" s="86" t="n">
        <v>0</v>
      </c>
      <c r="F6" s="142" t="n">
        <v>0</v>
      </c>
      <c r="G6" s="87" t="n">
        <v>0</v>
      </c>
    </row>
    <row r="7" s="135" customFormat="true" ht="14.25" hidden="false" customHeight="false" outlineLevel="0" collapsed="false">
      <c r="A7" s="34" t="n">
        <v>4</v>
      </c>
      <c r="B7" s="83" t="s">
        <v>131</v>
      </c>
      <c r="C7" s="84" t="n">
        <v>-123.98803</v>
      </c>
      <c r="D7" s="142" t="n">
        <v>-0.0334232928134997</v>
      </c>
      <c r="E7" s="86" t="n">
        <v>-19000</v>
      </c>
      <c r="F7" s="142" t="n">
        <v>-0.103048611826726</v>
      </c>
      <c r="G7" s="87" t="n">
        <v>-408.140176785204</v>
      </c>
    </row>
    <row r="8" s="74" customFormat="true" ht="15.75" hidden="false" customHeight="false" outlineLevel="0" collapsed="false">
      <c r="A8" s="177"/>
      <c r="B8" s="90" t="s">
        <v>75</v>
      </c>
      <c r="C8" s="91" t="n">
        <v>-0.48195000000031</v>
      </c>
      <c r="D8" s="92" t="n">
        <v>-4.89266824390282E-005</v>
      </c>
      <c r="E8" s="93" t="n">
        <v>-19000</v>
      </c>
      <c r="F8" s="92" t="n">
        <v>-0.0995577539770703</v>
      </c>
      <c r="G8" s="178" t="n">
        <v>-408.140176785204</v>
      </c>
    </row>
    <row r="9" s="74" customFormat="true" ht="15" hidden="false" customHeight="true" outlineLevel="0" collapsed="false">
      <c r="A9" s="45"/>
      <c r="B9" s="45"/>
      <c r="C9" s="45"/>
      <c r="D9" s="45"/>
      <c r="E9" s="45"/>
      <c r="F9" s="45"/>
      <c r="G9" s="45"/>
      <c r="H9" s="150"/>
    </row>
    <row r="10" s="74" customFormat="true" ht="14.25" hidden="false" customHeight="false" outlineLevel="0" collapsed="false">
      <c r="D10" s="159"/>
    </row>
    <row r="11" s="74" customFormat="true" ht="14.25" hidden="false" customHeight="false" outlineLevel="0" collapsed="false">
      <c r="D11" s="159"/>
    </row>
    <row r="12" s="74" customFormat="true" ht="14.25" hidden="false" customHeight="false" outlineLevel="0" collapsed="false">
      <c r="D12" s="159"/>
    </row>
    <row r="13" s="74" customFormat="true" ht="14.25" hidden="false" customHeight="false" outlineLevel="0" collapsed="false">
      <c r="D13" s="159"/>
    </row>
    <row r="14" s="74" customFormat="true" ht="14.25" hidden="false" customHeight="false" outlineLevel="0" collapsed="false">
      <c r="D14" s="159"/>
    </row>
    <row r="15" s="74" customFormat="true" ht="14.25" hidden="false" customHeight="false" outlineLevel="0" collapsed="false">
      <c r="D15" s="159"/>
    </row>
    <row r="16" s="74" customFormat="true" ht="14.25" hidden="false" customHeight="false" outlineLevel="0" collapsed="false">
      <c r="D16" s="159"/>
    </row>
    <row r="17" s="74" customFormat="true" ht="14.25" hidden="false" customHeight="false" outlineLevel="0" collapsed="false">
      <c r="D17" s="159"/>
    </row>
    <row r="18" s="74" customFormat="true" ht="14.25" hidden="false" customHeight="false" outlineLevel="0" collapsed="false">
      <c r="D18" s="159"/>
    </row>
    <row r="19" s="74" customFormat="true" ht="14.25" hidden="false" customHeight="false" outlineLevel="0" collapsed="false">
      <c r="D19" s="159"/>
    </row>
    <row r="20" s="74" customFormat="true" ht="14.25" hidden="false" customHeight="false" outlineLevel="0" collapsed="false">
      <c r="D20" s="159"/>
    </row>
    <row r="21" s="74" customFormat="true" ht="14.25" hidden="false" customHeight="false" outlineLevel="0" collapsed="false">
      <c r="D21" s="159"/>
    </row>
    <row r="22" s="74" customFormat="true" ht="14.25" hidden="false" customHeight="false" outlineLevel="0" collapsed="false">
      <c r="D22" s="159"/>
    </row>
    <row r="23" s="74" customFormat="true" ht="14.25" hidden="false" customHeight="false" outlineLevel="0" collapsed="false">
      <c r="D23" s="159"/>
    </row>
    <row r="24" s="74" customFormat="true" ht="14.25" hidden="false" customHeight="false" outlineLevel="0" collapsed="false">
      <c r="D24" s="159"/>
    </row>
    <row r="25" s="74" customFormat="true" ht="14.25" hidden="false" customHeight="false" outlineLevel="0" collapsed="false">
      <c r="D25" s="159"/>
    </row>
    <row r="26" s="74" customFormat="true" ht="14.25" hidden="false" customHeight="false" outlineLevel="0" collapsed="false">
      <c r="D26" s="159"/>
    </row>
    <row r="27" s="74" customFormat="true" ht="14.25" hidden="false" customHeight="false" outlineLevel="0" collapsed="false">
      <c r="D27" s="159"/>
    </row>
    <row r="28" s="74" customFormat="true" ht="14.25" hidden="false" customHeight="false" outlineLevel="0" collapsed="false">
      <c r="D28" s="159"/>
    </row>
    <row r="29" s="74" customFormat="true" ht="14.25" hidden="false" customHeight="false" outlineLevel="0" collapsed="false">
      <c r="D29" s="159"/>
    </row>
    <row r="30" s="74" customFormat="true" ht="15" hidden="false" customHeight="false" outlineLevel="0" collapsed="false">
      <c r="B30" s="177"/>
      <c r="C30" s="177"/>
      <c r="D30" s="179"/>
      <c r="E30" s="177"/>
    </row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30.75" hidden="false" customHeight="false" outlineLevel="0" collapsed="false">
      <c r="B36" s="180" t="s">
        <v>81</v>
      </c>
      <c r="C36" s="81" t="s">
        <v>101</v>
      </c>
      <c r="D36" s="81" t="s">
        <v>102</v>
      </c>
      <c r="E36" s="82" t="s">
        <v>103</v>
      </c>
    </row>
    <row r="37" s="74" customFormat="true" ht="14.25" hidden="false" customHeight="false" outlineLevel="0" collapsed="false">
      <c r="B37" s="181" t="str">
        <f aca="false">B4</f>
        <v>УНІВЕР.УА/Скiф: Фонд Нерухомостi</v>
      </c>
      <c r="C37" s="182" t="n">
        <f aca="false">C4</f>
        <v>106.93978</v>
      </c>
      <c r="D37" s="183" t="n">
        <f aca="false">D4</f>
        <v>0.105407174440637</v>
      </c>
      <c r="E37" s="184" t="n">
        <f aca="false">G4</f>
        <v>0</v>
      </c>
    </row>
    <row r="38" s="74" customFormat="true" ht="14.25" hidden="false" customHeight="false" outlineLevel="0" collapsed="false">
      <c r="B38" s="83" t="str">
        <f aca="false">B5</f>
        <v>АнтиБанк</v>
      </c>
      <c r="C38" s="84" t="n">
        <f aca="false">C5</f>
        <v>18.0831400000001</v>
      </c>
      <c r="D38" s="185" t="n">
        <f aca="false">D5</f>
        <v>0.00448186970963844</v>
      </c>
      <c r="E38" s="87" t="n">
        <f aca="false">G5</f>
        <v>0</v>
      </c>
    </row>
    <row r="39" s="74" customFormat="true" ht="14.25" hidden="false" customHeight="false" outlineLevel="0" collapsed="false">
      <c r="B39" s="83" t="str">
        <f aca="false">B6</f>
        <v>ТАСК Універсал</v>
      </c>
      <c r="C39" s="84" t="n">
        <f aca="false">C6</f>
        <v>-1.51684000000008</v>
      </c>
      <c r="D39" s="185" t="n">
        <f aca="false">D6</f>
        <v>-0.00138961680201767</v>
      </c>
      <c r="E39" s="87" t="n">
        <f aca="false">G6</f>
        <v>0</v>
      </c>
    </row>
    <row r="40" s="74" customFormat="true" ht="14.25" hidden="false" customHeight="false" outlineLevel="0" collapsed="false">
      <c r="B40" s="83" t="str">
        <f aca="false">B7</f>
        <v>Індекс Української Біржі</v>
      </c>
      <c r="C40" s="84" t="n">
        <f aca="false">C7</f>
        <v>-123.98803</v>
      </c>
      <c r="D40" s="185" t="n">
        <f aca="false">D7</f>
        <v>-0.0334232928134997</v>
      </c>
      <c r="E40" s="87" t="n">
        <f aca="false">G7</f>
        <v>-408.140176785204</v>
      </c>
    </row>
    <row r="41" customFormat="false" ht="14.25" hidden="false" customHeight="false" outlineLevel="0" collapsed="false">
      <c r="B41" s="83"/>
      <c r="C41" s="84"/>
      <c r="D41" s="185"/>
      <c r="E41" s="87"/>
      <c r="F41" s="33"/>
    </row>
    <row r="42" customFormat="false" ht="14.25" hidden="false" customHeight="false" outlineLevel="0" collapsed="false">
      <c r="B42" s="83"/>
      <c r="C42" s="84"/>
      <c r="D42" s="185"/>
      <c r="E42" s="87"/>
      <c r="F42" s="33"/>
    </row>
    <row r="43" customFormat="false" ht="14.25" hidden="false" customHeight="false" outlineLevel="0" collapsed="false">
      <c r="B43" s="186"/>
      <c r="C43" s="187"/>
      <c r="D43" s="188"/>
      <c r="E43" s="189"/>
      <c r="F43" s="33"/>
    </row>
    <row r="44" customFormat="false" ht="14.25" hidden="false" customHeight="false" outlineLevel="0" collapsed="false">
      <c r="B44" s="74"/>
      <c r="C44" s="190"/>
      <c r="D44" s="159"/>
      <c r="F44" s="33"/>
    </row>
    <row r="45" customFormat="false" ht="14.25" hidden="false" customHeight="false" outlineLevel="0" collapsed="false">
      <c r="B45" s="74"/>
      <c r="C45" s="74"/>
      <c r="D45" s="159"/>
      <c r="F45" s="33"/>
    </row>
    <row r="46" customFormat="false" ht="14.25" hidden="false" customHeight="false" outlineLevel="0" collapsed="false">
      <c r="B46" s="74"/>
      <c r="C46" s="74"/>
      <c r="D46" s="159"/>
      <c r="F46" s="33"/>
    </row>
    <row r="47" customFormat="false" ht="14.25" hidden="false" customHeight="false" outlineLevel="0" collapsed="false">
      <c r="B47" s="74"/>
      <c r="C47" s="74"/>
      <c r="D47" s="159"/>
      <c r="F47" s="33"/>
    </row>
    <row r="48" customFormat="false" ht="14.25" hidden="false" customHeight="false" outlineLevel="0" collapsed="false">
      <c r="B48" s="74"/>
      <c r="C48" s="74"/>
      <c r="D48" s="159"/>
      <c r="F48" s="33"/>
    </row>
    <row r="49" customFormat="false" ht="14.25" hidden="false" customHeight="false" outlineLevel="0" collapsed="false">
      <c r="B49" s="74"/>
      <c r="C49" s="74"/>
      <c r="D49" s="159"/>
      <c r="F49" s="33"/>
    </row>
    <row r="50" customFormat="false" ht="14.25" hidden="false" customHeight="false" outlineLevel="0" collapsed="false">
      <c r="B50" s="74"/>
      <c r="C50" s="74"/>
      <c r="D50" s="159"/>
      <c r="F50" s="33"/>
    </row>
    <row r="51" customFormat="false" ht="14.25" hidden="false" customHeight="false" outlineLevel="0" collapsed="false">
      <c r="B51" s="74"/>
      <c r="C51" s="74"/>
      <c r="D51" s="159"/>
    </row>
    <row r="52" customFormat="false" ht="14.25" hidden="false" customHeight="false" outlineLevel="0" collapsed="false">
      <c r="B52" s="74"/>
      <c r="C52" s="74"/>
      <c r="D52" s="159"/>
    </row>
    <row r="53" customFormat="false" ht="14.25" hidden="false" customHeight="false" outlineLevel="0" collapsed="false">
      <c r="B53" s="74"/>
      <c r="C53" s="74"/>
      <c r="D53" s="159"/>
    </row>
    <row r="54" customFormat="false" ht="14.25" hidden="false" customHeight="false" outlineLevel="0" collapsed="false">
      <c r="B54" s="74"/>
      <c r="C54" s="74"/>
      <c r="D54" s="159"/>
    </row>
    <row r="55" customFormat="false" ht="14.25" hidden="false" customHeight="false" outlineLevel="0" collapsed="false">
      <c r="B55" s="74"/>
      <c r="C55" s="74"/>
      <c r="D55" s="159"/>
    </row>
    <row r="56" customFormat="false" ht="14.25" hidden="false" customHeight="false" outlineLevel="0" collapsed="false">
      <c r="B56" s="74"/>
      <c r="C56" s="74"/>
      <c r="D56" s="159"/>
    </row>
    <row r="57" customFormat="false" ht="14.25" hidden="false" customHeight="false" outlineLevel="0" collapsed="false">
      <c r="B57" s="74"/>
      <c r="C57" s="74"/>
      <c r="D57" s="159"/>
    </row>
    <row r="58" customFormat="false" ht="14.25" hidden="false" customHeight="false" outlineLevel="0" collapsed="false">
      <c r="B58" s="74"/>
      <c r="C58" s="74"/>
      <c r="D58" s="159"/>
    </row>
    <row r="59" customFormat="false" ht="14.25" hidden="false" customHeight="false" outlineLevel="0" collapsed="false">
      <c r="B59" s="74"/>
      <c r="C59" s="74"/>
      <c r="D59" s="159"/>
    </row>
    <row r="60" customFormat="false" ht="14.25" hidden="false" customHeight="false" outlineLevel="0" collapsed="false">
      <c r="B60" s="74"/>
      <c r="C60" s="74"/>
      <c r="D60" s="159"/>
    </row>
    <row r="61" customFormat="false" ht="14.25" hidden="false" customHeight="false" outlineLevel="0" collapsed="false">
      <c r="B61" s="74"/>
      <c r="C61" s="74"/>
      <c r="D61" s="159"/>
    </row>
    <row r="62" customFormat="false" ht="14.25" hidden="false" customHeight="false" outlineLevel="0" collapsed="false">
      <c r="B62" s="74"/>
      <c r="C62" s="74"/>
      <c r="D62" s="159"/>
    </row>
    <row r="63" customFormat="false" ht="14.25" hidden="false" customHeight="false" outlineLevel="0" collapsed="false">
      <c r="B63" s="74"/>
      <c r="C63" s="74"/>
      <c r="D63" s="159"/>
    </row>
    <row r="64" customFormat="false" ht="14.25" hidden="false" customHeight="false" outlineLevel="0" collapsed="false">
      <c r="B64" s="74"/>
      <c r="C64" s="74"/>
      <c r="D64" s="159"/>
    </row>
    <row r="65" customFormat="false" ht="14.25" hidden="false" customHeight="false" outlineLevel="0" collapsed="false">
      <c r="B65" s="74"/>
      <c r="C65" s="74"/>
      <c r="D65" s="159"/>
    </row>
    <row r="66" customFormat="false" ht="14.25" hidden="false" customHeight="false" outlineLevel="0" collapsed="false">
      <c r="B66" s="74"/>
      <c r="C66" s="74"/>
      <c r="D66" s="159"/>
    </row>
    <row r="67" customFormat="false" ht="14.25" hidden="false" customHeight="false" outlineLevel="0" collapsed="false">
      <c r="B67" s="74"/>
      <c r="C67" s="74"/>
      <c r="D67" s="159"/>
    </row>
    <row r="68" customFormat="false" ht="14.25" hidden="false" customHeight="false" outlineLevel="0" collapsed="false">
      <c r="B68" s="74"/>
      <c r="C68" s="74"/>
      <c r="D68" s="159"/>
    </row>
    <row r="69" customFormat="false" ht="14.25" hidden="false" customHeight="false" outlineLevel="0" collapsed="false">
      <c r="B69" s="74"/>
      <c r="C69" s="74"/>
      <c r="D69" s="159"/>
    </row>
    <row r="70" customFormat="false" ht="14.25" hidden="false" customHeight="false" outlineLevel="0" collapsed="false">
      <c r="B70" s="74"/>
      <c r="C70" s="74"/>
      <c r="D70" s="159"/>
    </row>
    <row r="71" customFormat="false" ht="14.25" hidden="false" customHeight="false" outlineLevel="0" collapsed="false">
      <c r="B71" s="74"/>
      <c r="C71" s="74"/>
      <c r="D71" s="159"/>
    </row>
    <row r="72" customFormat="false" ht="14.25" hidden="false" customHeight="false" outlineLevel="0" collapsed="false">
      <c r="B72" s="74"/>
      <c r="C72" s="74"/>
      <c r="D72" s="159"/>
    </row>
    <row r="73" customFormat="false" ht="14.25" hidden="false" customHeight="false" outlineLevel="0" collapsed="false">
      <c r="B73" s="74"/>
      <c r="C73" s="74"/>
      <c r="D73" s="159"/>
    </row>
    <row r="74" customFormat="false" ht="14.25" hidden="false" customHeight="false" outlineLevel="0" collapsed="false">
      <c r="B74" s="74"/>
      <c r="C74" s="74"/>
      <c r="D74" s="159"/>
    </row>
    <row r="75" customFormat="false" ht="14.25" hidden="false" customHeight="false" outlineLevel="0" collapsed="false">
      <c r="B75" s="74"/>
      <c r="C75" s="74"/>
      <c r="D75" s="159"/>
    </row>
    <row r="76" customFormat="false" ht="14.25" hidden="false" customHeight="false" outlineLevel="0" collapsed="false">
      <c r="B76" s="74"/>
      <c r="C76" s="74"/>
      <c r="D76" s="159"/>
    </row>
    <row r="77" customFormat="false" ht="14.25" hidden="false" customHeight="false" outlineLevel="0" collapsed="false">
      <c r="B77" s="74"/>
      <c r="C77" s="74"/>
      <c r="D77" s="159"/>
    </row>
    <row r="78" customFormat="false" ht="14.25" hidden="false" customHeight="false" outlineLevel="0" collapsed="false">
      <c r="B78" s="74"/>
      <c r="C78" s="74"/>
      <c r="D78" s="159"/>
    </row>
    <row r="79" customFormat="false" ht="14.25" hidden="false" customHeight="false" outlineLevel="0" collapsed="false">
      <c r="B79" s="74"/>
      <c r="C79" s="74"/>
      <c r="D79" s="159"/>
    </row>
    <row r="80" customFormat="false" ht="14.25" hidden="false" customHeight="false" outlineLevel="0" collapsed="false">
      <c r="B80" s="74"/>
      <c r="C80" s="74"/>
      <c r="D80" s="159"/>
    </row>
    <row r="81" customFormat="false" ht="14.25" hidden="false" customHeight="false" outlineLevel="0" collapsed="false">
      <c r="B81" s="74"/>
      <c r="C81" s="74"/>
      <c r="D81" s="159"/>
    </row>
    <row r="82" customFormat="false" ht="14.25" hidden="false" customHeight="false" outlineLevel="0" collapsed="false">
      <c r="B82" s="74"/>
      <c r="C82" s="74"/>
      <c r="D82" s="159"/>
    </row>
    <row r="83" customFormat="false" ht="14.25" hidden="false" customHeight="false" outlineLevel="0" collapsed="false">
      <c r="B83" s="74"/>
      <c r="C83" s="74"/>
      <c r="D83" s="159"/>
    </row>
    <row r="84" customFormat="false" ht="14.25" hidden="false" customHeight="false" outlineLevel="0" collapsed="false">
      <c r="B84" s="74"/>
      <c r="C84" s="74"/>
      <c r="D84" s="159"/>
    </row>
    <row r="85" customFormat="false" ht="14.25" hidden="false" customHeight="false" outlineLevel="0" collapsed="false">
      <c r="B85" s="74"/>
      <c r="C85" s="74"/>
      <c r="D85" s="159"/>
    </row>
    <row r="86" customFormat="false" ht="14.25" hidden="false" customHeight="false" outlineLevel="0" collapsed="false">
      <c r="B86" s="74"/>
      <c r="C86" s="74"/>
      <c r="D86" s="159"/>
    </row>
    <row r="87" customFormat="false" ht="14.25" hidden="false" customHeight="false" outlineLevel="0" collapsed="false">
      <c r="B87" s="74"/>
      <c r="C87" s="74"/>
      <c r="D87" s="159"/>
    </row>
    <row r="88" customFormat="false" ht="14.25" hidden="false" customHeight="false" outlineLevel="0" collapsed="false">
      <c r="B88" s="74"/>
      <c r="C88" s="74"/>
      <c r="D88" s="159"/>
    </row>
    <row r="89" customFormat="false" ht="14.25" hidden="false" customHeight="false" outlineLevel="0" collapsed="false">
      <c r="B89" s="74"/>
      <c r="C89" s="74"/>
      <c r="D89" s="159"/>
    </row>
    <row r="90" customFormat="false" ht="14.25" hidden="false" customHeight="false" outlineLevel="0" collapsed="false">
      <c r="B90" s="74"/>
      <c r="C90" s="74"/>
      <c r="D90" s="159"/>
    </row>
    <row r="91" customFormat="false" ht="14.25" hidden="false" customHeight="false" outlineLevel="0" collapsed="false">
      <c r="B91" s="74"/>
      <c r="C91" s="74"/>
      <c r="D91" s="159"/>
    </row>
    <row r="92" customFormat="false" ht="14.25" hidden="false" customHeight="false" outlineLevel="0" collapsed="false">
      <c r="B92" s="74"/>
      <c r="C92" s="74"/>
      <c r="D92" s="159"/>
    </row>
    <row r="93" customFormat="false" ht="14.25" hidden="false" customHeight="false" outlineLevel="0" collapsed="false">
      <c r="B93" s="74"/>
      <c r="C93" s="74"/>
      <c r="D93" s="159"/>
    </row>
    <row r="94" customFormat="false" ht="14.25" hidden="false" customHeight="false" outlineLevel="0" collapsed="false">
      <c r="B94" s="74"/>
      <c r="C94" s="74"/>
      <c r="D94" s="159"/>
    </row>
    <row r="95" customFormat="false" ht="14.25" hidden="false" customHeight="false" outlineLevel="0" collapsed="false">
      <c r="B95" s="74"/>
      <c r="C95" s="74"/>
      <c r="D95" s="159"/>
    </row>
    <row r="96" customFormat="false" ht="14.25" hidden="false" customHeight="false" outlineLevel="0" collapsed="false">
      <c r="B96" s="74"/>
      <c r="C96" s="74"/>
      <c r="D96" s="159"/>
    </row>
    <row r="97" customFormat="false" ht="14.25" hidden="false" customHeight="false" outlineLevel="0" collapsed="false">
      <c r="B97" s="74"/>
      <c r="C97" s="74"/>
      <c r="D97" s="159"/>
    </row>
    <row r="98" customFormat="false" ht="14.25" hidden="false" customHeight="false" outlineLevel="0" collapsed="false">
      <c r="B98" s="74"/>
      <c r="C98" s="74"/>
      <c r="D98" s="159"/>
    </row>
    <row r="99" customFormat="false" ht="14.25" hidden="false" customHeight="false" outlineLevel="0" collapsed="false">
      <c r="B99" s="74"/>
      <c r="C99" s="74"/>
      <c r="D99" s="159"/>
    </row>
    <row r="100" customFormat="false" ht="14.25" hidden="false" customHeight="false" outlineLevel="0" collapsed="false">
      <c r="B100" s="74"/>
      <c r="C100" s="74"/>
      <c r="D100" s="159"/>
    </row>
    <row r="101" customFormat="false" ht="14.25" hidden="false" customHeight="false" outlineLevel="0" collapsed="false">
      <c r="B101" s="74"/>
      <c r="C101" s="74"/>
      <c r="D101" s="159"/>
    </row>
    <row r="102" customFormat="false" ht="14.25" hidden="false" customHeight="false" outlineLevel="0" collapsed="false">
      <c r="B102" s="74"/>
      <c r="C102" s="74"/>
      <c r="D102" s="159"/>
    </row>
    <row r="103" customFormat="false" ht="14.25" hidden="false" customHeight="false" outlineLevel="0" collapsed="false">
      <c r="B103" s="74"/>
      <c r="C103" s="74"/>
      <c r="D103" s="159"/>
    </row>
    <row r="104" customFormat="false" ht="14.25" hidden="false" customHeight="false" outlineLevel="0" collapsed="false">
      <c r="B104" s="74"/>
      <c r="C104" s="74"/>
      <c r="D104" s="159"/>
    </row>
    <row r="105" customFormat="false" ht="14.25" hidden="false" customHeight="false" outlineLevel="0" collapsed="false">
      <c r="B105" s="74"/>
      <c r="C105" s="74"/>
      <c r="D105" s="159"/>
    </row>
    <row r="106" customFormat="false" ht="14.25" hidden="false" customHeight="false" outlineLevel="0" collapsed="false">
      <c r="B106" s="74"/>
      <c r="C106" s="74"/>
      <c r="D106" s="159"/>
    </row>
    <row r="107" customFormat="false" ht="14.25" hidden="false" customHeight="false" outlineLevel="0" collapsed="false">
      <c r="B107" s="74"/>
      <c r="C107" s="74"/>
      <c r="D107" s="159"/>
    </row>
    <row r="108" customFormat="false" ht="14.25" hidden="false" customHeight="false" outlineLevel="0" collapsed="false">
      <c r="B108" s="74"/>
      <c r="C108" s="74"/>
      <c r="D108" s="159"/>
    </row>
    <row r="109" customFormat="false" ht="14.25" hidden="false" customHeight="false" outlineLevel="0" collapsed="false">
      <c r="B109" s="74"/>
      <c r="C109" s="74"/>
      <c r="D109" s="159"/>
    </row>
    <row r="110" customFormat="false" ht="14.25" hidden="false" customHeight="false" outlineLevel="0" collapsed="false">
      <c r="B110" s="74"/>
      <c r="C110" s="74"/>
      <c r="D110" s="159"/>
    </row>
    <row r="111" customFormat="false" ht="14.25" hidden="false" customHeight="false" outlineLevel="0" collapsed="false">
      <c r="B111" s="74"/>
      <c r="C111" s="74"/>
      <c r="D111" s="159"/>
    </row>
    <row r="112" customFormat="false" ht="14.25" hidden="false" customHeight="false" outlineLevel="0" collapsed="false">
      <c r="B112" s="74"/>
      <c r="C112" s="74"/>
      <c r="D112" s="159"/>
    </row>
    <row r="113" customFormat="false" ht="14.25" hidden="false" customHeight="false" outlineLevel="0" collapsed="false">
      <c r="B113" s="74"/>
      <c r="C113" s="74"/>
      <c r="D113" s="159"/>
    </row>
    <row r="114" customFormat="false" ht="14.25" hidden="false" customHeight="false" outlineLevel="0" collapsed="false">
      <c r="B114" s="74"/>
      <c r="C114" s="74"/>
      <c r="D114" s="159"/>
    </row>
    <row r="115" customFormat="false" ht="14.25" hidden="false" customHeight="false" outlineLevel="0" collapsed="false">
      <c r="B115" s="74"/>
      <c r="C115" s="74"/>
      <c r="D115" s="159"/>
    </row>
    <row r="116" customFormat="false" ht="14.25" hidden="false" customHeight="false" outlineLevel="0" collapsed="false">
      <c r="B116" s="74"/>
      <c r="C116" s="74"/>
      <c r="D116" s="159"/>
    </row>
    <row r="117" customFormat="false" ht="14.25" hidden="false" customHeight="false" outlineLevel="0" collapsed="false">
      <c r="B117" s="74"/>
      <c r="C117" s="74"/>
      <c r="D117" s="159"/>
    </row>
    <row r="118" customFormat="false" ht="14.25" hidden="false" customHeight="false" outlineLevel="0" collapsed="false">
      <c r="B118" s="74"/>
      <c r="C118" s="74"/>
      <c r="D118" s="159"/>
    </row>
    <row r="119" customFormat="false" ht="14.25" hidden="false" customHeight="false" outlineLevel="0" collapsed="false">
      <c r="B119" s="74"/>
      <c r="C119" s="74"/>
      <c r="D119" s="159"/>
    </row>
    <row r="120" customFormat="false" ht="14.25" hidden="false" customHeight="false" outlineLevel="0" collapsed="false">
      <c r="B120" s="74"/>
      <c r="C120" s="74"/>
      <c r="D120" s="159"/>
    </row>
    <row r="121" customFormat="false" ht="14.25" hidden="false" customHeight="false" outlineLevel="0" collapsed="false">
      <c r="B121" s="74"/>
      <c r="C121" s="74"/>
      <c r="D121" s="159"/>
    </row>
    <row r="122" customFormat="false" ht="14.25" hidden="false" customHeight="false" outlineLevel="0" collapsed="false">
      <c r="B122" s="74"/>
      <c r="C122" s="74"/>
      <c r="D122" s="159"/>
    </row>
    <row r="123" customFormat="false" ht="14.25" hidden="false" customHeight="false" outlineLevel="0" collapsed="false">
      <c r="B123" s="74"/>
      <c r="C123" s="74"/>
      <c r="D123" s="159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1</v>
      </c>
      <c r="B1" s="114" t="s">
        <v>104</v>
      </c>
      <c r="C1" s="15"/>
      <c r="D1" s="15"/>
    </row>
    <row r="2" customFormat="false" ht="14.25" hidden="false" customHeight="false" outlineLevel="0" collapsed="false">
      <c r="A2" s="19" t="s">
        <v>135</v>
      </c>
      <c r="B2" s="153" t="n">
        <v>-0.00138961680200334</v>
      </c>
      <c r="C2" s="15"/>
      <c r="D2" s="15"/>
    </row>
    <row r="3" customFormat="false" ht="14.25" hidden="false" customHeight="false" outlineLevel="0" collapsed="false">
      <c r="A3" s="19" t="s">
        <v>130</v>
      </c>
      <c r="B3" s="153" t="n">
        <v>0.00448186970959474</v>
      </c>
      <c r="C3" s="15"/>
      <c r="D3" s="15"/>
    </row>
    <row r="4" customFormat="false" ht="14.25" hidden="false" customHeight="false" outlineLevel="0" collapsed="false">
      <c r="A4" s="19" t="s">
        <v>131</v>
      </c>
      <c r="B4" s="153" t="n">
        <v>0.0776244063293436</v>
      </c>
      <c r="C4" s="15"/>
      <c r="D4" s="15"/>
    </row>
    <row r="5" customFormat="false" ht="14.25" hidden="false" customHeight="false" outlineLevel="0" collapsed="false">
      <c r="A5" s="19" t="s">
        <v>133</v>
      </c>
      <c r="B5" s="153" t="n">
        <v>0.105407174440629</v>
      </c>
      <c r="C5" s="15"/>
      <c r="D5" s="15"/>
    </row>
    <row r="6" customFormat="false" ht="14.25" hidden="false" customHeight="false" outlineLevel="0" collapsed="false">
      <c r="A6" s="19" t="s">
        <v>105</v>
      </c>
      <c r="B6" s="154" t="n">
        <v>0.046530958419391</v>
      </c>
      <c r="C6" s="15"/>
      <c r="D6" s="15"/>
    </row>
    <row r="7" customFormat="false" ht="14.25" hidden="false" customHeight="false" outlineLevel="0" collapsed="false">
      <c r="A7" s="19" t="s">
        <v>3</v>
      </c>
      <c r="B7" s="154" t="n">
        <v>0.146925933378455</v>
      </c>
      <c r="C7" s="15"/>
      <c r="D7" s="15"/>
    </row>
    <row r="8" customFormat="false" ht="14.25" hidden="false" customHeight="false" outlineLevel="0" collapsed="false">
      <c r="A8" s="19" t="s">
        <v>2</v>
      </c>
      <c r="B8" s="154" t="n">
        <v>-0.00354437109565375</v>
      </c>
      <c r="C8" s="15"/>
      <c r="D8" s="15"/>
    </row>
    <row r="9" customFormat="false" ht="14.25" hidden="false" customHeight="false" outlineLevel="0" collapsed="false">
      <c r="A9" s="19" t="s">
        <v>106</v>
      </c>
      <c r="B9" s="154" t="n">
        <v>-0.0311009690110623</v>
      </c>
      <c r="C9" s="15"/>
      <c r="D9" s="15"/>
    </row>
    <row r="10" customFormat="false" ht="14.25" hidden="false" customHeight="false" outlineLevel="0" collapsed="false">
      <c r="A10" s="19" t="s">
        <v>107</v>
      </c>
      <c r="B10" s="154" t="n">
        <v>-0.0340013577592564</v>
      </c>
      <c r="C10" s="15"/>
      <c r="D10" s="15"/>
    </row>
    <row r="11" customFormat="false" ht="14.25" hidden="false" customHeight="false" outlineLevel="0" collapsed="false">
      <c r="A11" s="19" t="s">
        <v>108</v>
      </c>
      <c r="B11" s="154" t="n">
        <v>0.0174794520547945</v>
      </c>
      <c r="C11" s="15"/>
      <c r="D11" s="15"/>
    </row>
    <row r="12" customFormat="false" ht="15" hidden="false" customHeight="false" outlineLevel="0" collapsed="false">
      <c r="A12" s="10" t="s">
        <v>109</v>
      </c>
      <c r="B12" s="155" t="n">
        <v>-0.0222037773199471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667527.207</v>
      </c>
      <c r="D3" s="37" t="n">
        <v>51252</v>
      </c>
      <c r="E3" s="36" t="n">
        <v>422.76452054554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068790.23</v>
      </c>
      <c r="D4" s="37" t="n">
        <v>2054</v>
      </c>
      <c r="E4" s="36" t="n">
        <v>2467.76544790652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398418.69</v>
      </c>
      <c r="D5" s="37" t="n">
        <v>4607</v>
      </c>
      <c r="E5" s="36" t="n">
        <v>737.664139353158</v>
      </c>
      <c r="F5" s="37" t="n">
        <v>1000</v>
      </c>
      <c r="G5" s="35" t="s">
        <v>34</v>
      </c>
      <c r="H5" s="38" t="s">
        <v>35</v>
      </c>
      <c r="I5" s="33"/>
    </row>
    <row r="6" customFormat="false" ht="14.25" hidden="false" customHeight="false" outlineLevel="0" collapsed="false">
      <c r="A6" s="34" t="n">
        <v>4</v>
      </c>
      <c r="B6" s="35" t="s">
        <v>40</v>
      </c>
      <c r="C6" s="36" t="n">
        <v>3241711.55</v>
      </c>
      <c r="D6" s="37" t="n">
        <v>1269</v>
      </c>
      <c r="E6" s="36" t="n">
        <v>2554.5402285264</v>
      </c>
      <c r="F6" s="37" t="n">
        <v>1000</v>
      </c>
      <c r="G6" s="35" t="s">
        <v>41</v>
      </c>
      <c r="H6" s="38" t="s">
        <v>42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29489.0736</v>
      </c>
      <c r="D7" s="37" t="n">
        <v>3927</v>
      </c>
      <c r="E7" s="36" t="n">
        <v>822.380716475681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033131.33</v>
      </c>
      <c r="D8" s="37" t="n">
        <v>1473</v>
      </c>
      <c r="E8" s="36" t="n">
        <v>2059.1522946368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612331.53</v>
      </c>
      <c r="D9" s="37" t="n">
        <v>735</v>
      </c>
      <c r="E9" s="36" t="n">
        <v>3554.19255782313</v>
      </c>
      <c r="F9" s="37" t="n">
        <v>1000</v>
      </c>
      <c r="G9" s="35" t="s">
        <v>48</v>
      </c>
      <c r="H9" s="38" t="s">
        <v>42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111195.14</v>
      </c>
      <c r="D10" s="37" t="n">
        <v>14470</v>
      </c>
      <c r="E10" s="36" t="n">
        <v>145.901530062198</v>
      </c>
      <c r="F10" s="37" t="n">
        <v>100</v>
      </c>
      <c r="G10" s="35" t="s">
        <v>34</v>
      </c>
      <c r="H10" s="38" t="s">
        <v>35</v>
      </c>
      <c r="I10" s="33"/>
    </row>
    <row r="11" customFormat="false" ht="14.25" hidden="false" customHeight="false" outlineLevel="0" collapsed="false">
      <c r="A11" s="34" t="n">
        <v>9</v>
      </c>
      <c r="B11" s="35" t="s">
        <v>50</v>
      </c>
      <c r="C11" s="36" t="n">
        <v>1882195.01</v>
      </c>
      <c r="D11" s="37" t="n">
        <v>2907973</v>
      </c>
      <c r="E11" s="36" t="n">
        <v>0.64725326198008</v>
      </c>
      <c r="F11" s="37" t="n">
        <v>1</v>
      </c>
      <c r="G11" s="35" t="s">
        <v>51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341297.14</v>
      </c>
      <c r="D12" s="37" t="n">
        <v>1144</v>
      </c>
      <c r="E12" s="36" t="n">
        <v>1172.46253496503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983633.21</v>
      </c>
      <c r="D13" s="37" t="n">
        <v>589</v>
      </c>
      <c r="E13" s="36" t="n">
        <v>1670.00544991511</v>
      </c>
      <c r="F13" s="37" t="n">
        <v>1000</v>
      </c>
      <c r="G13" s="35" t="s">
        <v>37</v>
      </c>
      <c r="H13" s="38" t="s">
        <v>38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968243.09</v>
      </c>
      <c r="D14" s="37" t="n">
        <v>44008</v>
      </c>
      <c r="E14" s="36" t="n">
        <v>22.0015244955463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964041.17</v>
      </c>
      <c r="D15" s="37" t="n">
        <v>417</v>
      </c>
      <c r="E15" s="36" t="n">
        <v>2311.84932853717</v>
      </c>
      <c r="F15" s="37" t="n">
        <v>1000</v>
      </c>
      <c r="G15" s="35" t="s">
        <v>51</v>
      </c>
      <c r="H15" s="38" t="s">
        <v>52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953678.43</v>
      </c>
      <c r="D16" s="37" t="n">
        <v>955</v>
      </c>
      <c r="E16" s="36" t="n">
        <v>998.616157068063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748781.7899</v>
      </c>
      <c r="D17" s="37" t="n">
        <v>8925</v>
      </c>
      <c r="E17" s="36" t="n">
        <v>83.8971193165266</v>
      </c>
      <c r="F17" s="37" t="n">
        <v>1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613738.14</v>
      </c>
      <c r="D18" s="37" t="n">
        <v>1326</v>
      </c>
      <c r="E18" s="36" t="n">
        <v>462.8492760181</v>
      </c>
      <c r="F18" s="37" t="n">
        <v>1000</v>
      </c>
      <c r="G18" s="35" t="s">
        <v>37</v>
      </c>
      <c r="H18" s="38" t="s">
        <v>38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530032.83</v>
      </c>
      <c r="D19" s="37" t="n">
        <v>199</v>
      </c>
      <c r="E19" s="36" t="n">
        <v>2663.48155778894</v>
      </c>
      <c r="F19" s="37" t="n">
        <v>1000</v>
      </c>
      <c r="G19" s="35" t="s">
        <v>41</v>
      </c>
      <c r="H19" s="38" t="s">
        <v>42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520188.2</v>
      </c>
      <c r="D20" s="37" t="n">
        <v>9806</v>
      </c>
      <c r="E20" s="36" t="n">
        <v>53.0479502345503</v>
      </c>
      <c r="F20" s="37" t="n">
        <v>100</v>
      </c>
      <c r="G20" s="35" t="s">
        <v>70</v>
      </c>
      <c r="H20" s="38" t="s">
        <v>7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436397.29</v>
      </c>
      <c r="D21" s="37" t="n">
        <v>1121</v>
      </c>
      <c r="E21" s="36" t="n">
        <v>389.292854594112</v>
      </c>
      <c r="F21" s="37" t="n">
        <v>1000</v>
      </c>
      <c r="G21" s="35" t="s">
        <v>73</v>
      </c>
      <c r="H21" s="38" t="s">
        <v>74</v>
      </c>
      <c r="I21" s="33"/>
    </row>
    <row r="22" customFormat="false" ht="15" hidden="false" customHeight="true" outlineLevel="0" collapsed="false">
      <c r="A22" s="39" t="s">
        <v>75</v>
      </c>
      <c r="B22" s="39"/>
      <c r="C22" s="40" t="n">
        <f aca="false">SUM(C3:C21)</f>
        <v>54304821.0505</v>
      </c>
      <c r="D22" s="41" t="n">
        <f aca="false">SUM(D3:D21)</f>
        <v>3056250</v>
      </c>
      <c r="E22" s="42" t="s">
        <v>76</v>
      </c>
      <c r="F22" s="42" t="s">
        <v>76</v>
      </c>
      <c r="G22" s="42" t="s">
        <v>76</v>
      </c>
      <c r="H22" s="43" t="s">
        <v>76</v>
      </c>
    </row>
    <row r="23" customFormat="false" ht="15" hidden="false" customHeight="true" outlineLevel="0" collapsed="false">
      <c r="A23" s="44" t="s">
        <v>77</v>
      </c>
      <c r="B23" s="44"/>
      <c r="C23" s="44"/>
      <c r="D23" s="44"/>
      <c r="E23" s="44"/>
      <c r="F23" s="44"/>
      <c r="G23" s="44"/>
      <c r="H23" s="44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6" customFormat="false" ht="14.25" hidden="false" customHeight="false" outlineLevel="0" collapsed="false">
      <c r="B26" s="24" t="s">
        <v>78</v>
      </c>
      <c r="C26" s="25" t="n">
        <f aca="false">C22-SUM(C3:C12)</f>
        <v>6718734.1499</v>
      </c>
      <c r="D26" s="46" t="n">
        <f aca="false">C26/$C$22</f>
        <v>0.123722609151994</v>
      </c>
    </row>
    <row r="27" customFormat="false" ht="14.25" hidden="false" customHeight="false" outlineLevel="0" collapsed="false">
      <c r="B27" s="35" t="str">
        <f aca="false">B3</f>
        <v>КІНТО-Класичний</v>
      </c>
      <c r="C27" s="36" t="n">
        <f aca="false">C3</f>
        <v>21667527.207</v>
      </c>
      <c r="D27" s="46" t="n">
        <f aca="false">C27/$C$22</f>
        <v>0.398998224979889</v>
      </c>
      <c r="H27" s="33"/>
    </row>
    <row r="28" customFormat="false" ht="14.25" hidden="false" customHeight="false" outlineLevel="0" collapsed="false">
      <c r="B28" s="35" t="str">
        <f aca="false">B4</f>
        <v>УНIВЕР.УА/Михайло Грушевський: Фонд Державних Паперiв</v>
      </c>
      <c r="C28" s="36" t="n">
        <f aca="false">C4</f>
        <v>5068790.23</v>
      </c>
      <c r="D28" s="46" t="n">
        <f aca="false">C28/$C$22</f>
        <v>0.0933395991727208</v>
      </c>
      <c r="H28" s="33"/>
    </row>
    <row r="29" customFormat="false" ht="14.25" hidden="false" customHeight="false" outlineLevel="0" collapsed="false">
      <c r="B29" s="35" t="str">
        <f aca="false">B5</f>
        <v>КІНТО-Еквіті</v>
      </c>
      <c r="C29" s="36" t="n">
        <f aca="false">C5</f>
        <v>3398418.69</v>
      </c>
      <c r="D29" s="46" t="n">
        <f aca="false">C29/$C$22</f>
        <v>0.0625804233263137</v>
      </c>
      <c r="H29" s="33"/>
    </row>
    <row r="30" customFormat="false" ht="14.25" hidden="false" customHeight="false" outlineLevel="0" collapsed="false">
      <c r="B30" s="35" t="str">
        <f aca="false">B6</f>
        <v>Альтус-Депозит</v>
      </c>
      <c r="C30" s="36" t="n">
        <f aca="false">C6</f>
        <v>3241711.55</v>
      </c>
      <c r="D30" s="46" t="n">
        <f aca="false">C30/$C$22</f>
        <v>0.0596947285211642</v>
      </c>
      <c r="H30" s="33"/>
    </row>
    <row r="31" customFormat="false" ht="14.25" hidden="false" customHeight="false" outlineLevel="0" collapsed="false">
      <c r="B31" s="35" t="str">
        <f aca="false">B7</f>
        <v>Софіївський</v>
      </c>
      <c r="C31" s="36" t="n">
        <f aca="false">C7</f>
        <v>3229489.0736</v>
      </c>
      <c r="D31" s="46" t="n">
        <f aca="false">C31/$C$22</f>
        <v>0.0594696568578466</v>
      </c>
      <c r="H31" s="33"/>
    </row>
    <row r="32" customFormat="false" ht="14.25" hidden="false" customHeight="false" outlineLevel="0" collapsed="false">
      <c r="B32" s="35" t="str">
        <f aca="false">B8</f>
        <v>УНIВЕР.УА/Тарас Шевченко: Фонд Заощаджень</v>
      </c>
      <c r="C32" s="36" t="n">
        <f aca="false">C8</f>
        <v>3033131.33</v>
      </c>
      <c r="D32" s="46" t="n">
        <f aca="false">C32/$C$22</f>
        <v>0.0558538131850095</v>
      </c>
      <c r="H32" s="33"/>
    </row>
    <row r="33" customFormat="false" ht="14.25" hidden="false" customHeight="false" outlineLevel="0" collapsed="false">
      <c r="B33" s="35" t="str">
        <f aca="false">B9</f>
        <v>Альтус-Збалансований</v>
      </c>
      <c r="C33" s="36" t="n">
        <f aca="false">C9</f>
        <v>2612331.53</v>
      </c>
      <c r="D33" s="46" t="n">
        <f aca="false">C33/$C$22</f>
        <v>0.0481049652584381</v>
      </c>
      <c r="H33" s="33"/>
    </row>
    <row r="34" customFormat="false" ht="14.25" hidden="false" customHeight="false" outlineLevel="0" collapsed="false">
      <c r="B34" s="35" t="str">
        <f aca="false">B10</f>
        <v>КІНТО-Казначейський</v>
      </c>
      <c r="C34" s="36" t="n">
        <f aca="false">C10</f>
        <v>2111195.14</v>
      </c>
      <c r="D34" s="46" t="n">
        <f aca="false">C34/$C$22</f>
        <v>0.0388767534660822</v>
      </c>
      <c r="H34" s="33"/>
    </row>
    <row r="35" customFormat="false" ht="14.25" hidden="false" customHeight="false" outlineLevel="0" collapsed="false">
      <c r="B35" s="35" t="str">
        <f aca="false">B11</f>
        <v>ОТП Фонд Акцій</v>
      </c>
      <c r="C35" s="36" t="n">
        <f aca="false">C11</f>
        <v>1882195.01</v>
      </c>
      <c r="D35" s="46" t="n">
        <f aca="false">C35/$C$22</f>
        <v>0.0346598142409802</v>
      </c>
    </row>
    <row r="36" customFormat="false" ht="14.25" hidden="false" customHeight="false" outlineLevel="0" collapsed="false">
      <c r="B36" s="35" t="str">
        <f aca="false">B12</f>
        <v>ВСІ</v>
      </c>
      <c r="C36" s="36" t="n">
        <f aca="false">C12</f>
        <v>1341297.14</v>
      </c>
      <c r="D36" s="46" t="n">
        <f aca="false">C36/$C$22</f>
        <v>0.0246994118395617</v>
      </c>
    </row>
  </sheetData>
  <mergeCells count="4">
    <mergeCell ref="A1:H1"/>
    <mergeCell ref="A22:B22"/>
    <mergeCell ref="A23:H23"/>
    <mergeCell ref="A24:H24"/>
  </mergeCells>
  <hyperlinks>
    <hyperlink ref="H3" r:id="rId1" display="http://www.kinto.com/"/>
    <hyperlink ref="H4" r:id="rId2" display="http://univer.ua/"/>
    <hyperlink ref="H5" r:id="rId3" display="http://www.kinto.com/"/>
    <hyperlink ref="H6" r:id="rId4" display="http://www.altus.ua/"/>
    <hyperlink ref="H7" r:id="rId5" display="http://www.am.eavex.com.ua/"/>
    <hyperlink ref="H8" r:id="rId6" display="http://univer.ua/"/>
    <hyperlink ref="H9" r:id="rId7" display="http://www.altus.ua/"/>
    <hyperlink ref="H10" r:id="rId8" display="http://www.kinto.com/"/>
    <hyperlink ref="H12" r:id="rId9" display="http://www.vseswit.com.ua/"/>
    <hyperlink ref="H16" r:id="rId10" display="http://www.task.ua/"/>
    <hyperlink ref="H19" r:id="rId11" display="http://www.altus.ua/"/>
    <hyperlink ref="H20" r:id="rId12" display="http://am.artcapital.ua/"/>
    <hyperlink ref="H21" r:id="rId13" display="http://www.sem.biz.ua/"/>
    <hyperlink ref="H22" r:id="rId1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79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5</v>
      </c>
      <c r="B2" s="53"/>
      <c r="C2" s="54"/>
      <c r="D2" s="55"/>
      <c r="E2" s="4" t="s">
        <v>8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81</v>
      </c>
      <c r="C3" s="57" t="s">
        <v>82</v>
      </c>
      <c r="D3" s="57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</row>
    <row r="4" s="24" customFormat="true" ht="14.25" hidden="false" customHeight="false" outlineLevel="0" collapsed="false">
      <c r="A4" s="34" t="n">
        <v>1</v>
      </c>
      <c r="B4" s="58" t="s">
        <v>33</v>
      </c>
      <c r="C4" s="59" t="n">
        <v>38118</v>
      </c>
      <c r="D4" s="59" t="n">
        <v>38182</v>
      </c>
      <c r="E4" s="60" t="n">
        <v>0.0223459701637272</v>
      </c>
      <c r="F4" s="60" t="n">
        <v>0.0404685841807142</v>
      </c>
      <c r="G4" s="60" t="n">
        <v>0.0399242520839436</v>
      </c>
      <c r="H4" s="60" t="n">
        <v>0.0259578628711241</v>
      </c>
      <c r="I4" s="60" t="n">
        <v>0.0342650601820846</v>
      </c>
      <c r="J4" s="61" t="n">
        <v>3.227645205455</v>
      </c>
      <c r="K4" s="62" t="n">
        <v>0.129949925148573</v>
      </c>
    </row>
    <row r="5" s="24" customFormat="true" ht="14.25" hidden="false" customHeight="false" outlineLevel="0" collapsed="false">
      <c r="A5" s="34" t="n">
        <v>2</v>
      </c>
      <c r="B5" s="58" t="s">
        <v>47</v>
      </c>
      <c r="C5" s="59" t="n">
        <v>38828</v>
      </c>
      <c r="D5" s="59" t="n">
        <v>39028</v>
      </c>
      <c r="E5" s="60" t="n">
        <v>-0.00213931064140982</v>
      </c>
      <c r="F5" s="60" t="n">
        <v>0.0288787088422837</v>
      </c>
      <c r="G5" s="60" t="n">
        <v>0.087415929782956</v>
      </c>
      <c r="H5" s="60" t="n">
        <v>0.181535752448922</v>
      </c>
      <c r="I5" s="60" t="n">
        <v>0.0559567967340371</v>
      </c>
      <c r="J5" s="61" t="n">
        <v>2.55419255782305</v>
      </c>
      <c r="K5" s="63" t="n">
        <v>0.143093114499912</v>
      </c>
    </row>
    <row r="6" s="24" customFormat="true" ht="14.25" hidden="false" customHeight="false" outlineLevel="0" collapsed="false">
      <c r="A6" s="34" t="n">
        <v>3</v>
      </c>
      <c r="B6" s="58" t="s">
        <v>56</v>
      </c>
      <c r="C6" s="59" t="n">
        <v>38919</v>
      </c>
      <c r="D6" s="59" t="n">
        <v>39092</v>
      </c>
      <c r="E6" s="60" t="n">
        <v>0.0745665096413262</v>
      </c>
      <c r="F6" s="60" t="n">
        <v>0.0166190062938205</v>
      </c>
      <c r="G6" s="60" t="n">
        <v>-0.0152169995291676</v>
      </c>
      <c r="H6" s="60" t="n">
        <v>-0.0993801992245899</v>
      </c>
      <c r="I6" s="60" t="n">
        <v>0.0416474174006105</v>
      </c>
      <c r="J6" s="61" t="n">
        <v>0.670005449915088</v>
      </c>
      <c r="K6" s="63" t="n">
        <v>0.0566484870984536</v>
      </c>
    </row>
    <row r="7" s="24" customFormat="true" ht="14.25" hidden="false" customHeight="false" outlineLevel="0" collapsed="false">
      <c r="A7" s="34" t="n">
        <v>4</v>
      </c>
      <c r="B7" s="58" t="s">
        <v>67</v>
      </c>
      <c r="C7" s="59" t="n">
        <v>38919</v>
      </c>
      <c r="D7" s="59" t="n">
        <v>39092</v>
      </c>
      <c r="E7" s="60" t="n">
        <v>0.116017330233854</v>
      </c>
      <c r="F7" s="60" t="n">
        <v>0.00504658841962891</v>
      </c>
      <c r="G7" s="60" t="n">
        <v>-0.180855421032747</v>
      </c>
      <c r="H7" s="60" t="n">
        <v>-0.342910084378641</v>
      </c>
      <c r="I7" s="60" t="n">
        <v>-0.0162906160152796</v>
      </c>
      <c r="J7" s="61" t="n">
        <v>-0.537150723981904</v>
      </c>
      <c r="K7" s="63" t="n">
        <v>-0.0794397092853895</v>
      </c>
    </row>
    <row r="8" s="24" customFormat="true" ht="14.25" hidden="false" customHeight="false" outlineLevel="0" collapsed="false">
      <c r="A8" s="34" t="n">
        <v>5</v>
      </c>
      <c r="B8" s="58" t="s">
        <v>64</v>
      </c>
      <c r="C8" s="59" t="n">
        <v>38968</v>
      </c>
      <c r="D8" s="59" t="n">
        <v>39140</v>
      </c>
      <c r="E8" s="60" t="n">
        <v>-0.0158080476204485</v>
      </c>
      <c r="F8" s="60" t="n">
        <v>-0.0271054519159598</v>
      </c>
      <c r="G8" s="60" t="n">
        <v>-0.0323259559291778</v>
      </c>
      <c r="H8" s="60" t="s">
        <v>91</v>
      </c>
      <c r="I8" s="60" t="n">
        <v>-0.0271054519159598</v>
      </c>
      <c r="J8" s="61" t="n">
        <v>-0.16102880683473</v>
      </c>
      <c r="K8" s="63" t="n">
        <v>-0.018954021433044</v>
      </c>
    </row>
    <row r="9" s="24" customFormat="true" ht="14.25" hidden="false" customHeight="false" outlineLevel="0" collapsed="false">
      <c r="A9" s="34" t="n">
        <v>6</v>
      </c>
      <c r="B9" s="58" t="s">
        <v>60</v>
      </c>
      <c r="C9" s="59" t="n">
        <v>39413</v>
      </c>
      <c r="D9" s="59" t="n">
        <v>39589</v>
      </c>
      <c r="E9" s="60" t="n">
        <v>0.0136378795954861</v>
      </c>
      <c r="F9" s="60" t="n">
        <v>0.0386299207623413</v>
      </c>
      <c r="G9" s="60" t="n">
        <v>0.0794101992466481</v>
      </c>
      <c r="H9" s="60" t="n">
        <v>0.185100820595422</v>
      </c>
      <c r="I9" s="60" t="n">
        <v>0.0515390097229949</v>
      </c>
      <c r="J9" s="61" t="n">
        <v>1.31184932853718</v>
      </c>
      <c r="K9" s="63" t="n">
        <v>0.11124213188593</v>
      </c>
    </row>
    <row r="10" s="24" customFormat="true" ht="14.25" hidden="false" customHeight="false" outlineLevel="0" collapsed="false">
      <c r="A10" s="34" t="n">
        <v>7</v>
      </c>
      <c r="B10" s="58" t="s">
        <v>61</v>
      </c>
      <c r="C10" s="59" t="n">
        <v>39429</v>
      </c>
      <c r="D10" s="59" t="n">
        <v>39618</v>
      </c>
      <c r="E10" s="60" t="n">
        <v>0.0129902877133845</v>
      </c>
      <c r="F10" s="60" t="n">
        <v>0.0119803483551473</v>
      </c>
      <c r="G10" s="60" t="n">
        <v>0.0213252655272913</v>
      </c>
      <c r="H10" s="60" t="n">
        <v>-0.0190439068609073</v>
      </c>
      <c r="I10" s="60" t="n">
        <v>0.0210665668553387</v>
      </c>
      <c r="J10" s="61" t="n">
        <v>-0.0013838429319214</v>
      </c>
      <c r="K10" s="63" t="n">
        <v>-0.000176039008467854</v>
      </c>
    </row>
    <row r="11" s="24" customFormat="true" ht="14.25" hidden="false" customHeight="false" outlineLevel="0" collapsed="false">
      <c r="A11" s="34" t="n">
        <v>8</v>
      </c>
      <c r="B11" s="58" t="s">
        <v>72</v>
      </c>
      <c r="C11" s="59" t="n">
        <v>39429</v>
      </c>
      <c r="D11" s="59" t="n">
        <v>39651</v>
      </c>
      <c r="E11" s="60" t="n">
        <v>-0.0199068178031839</v>
      </c>
      <c r="F11" s="60" t="n">
        <v>-0.0128732398316723</v>
      </c>
      <c r="G11" s="60" t="n">
        <v>-0.0630135462158021</v>
      </c>
      <c r="H11" s="60" t="n">
        <v>-0.127705977202043</v>
      </c>
      <c r="I11" s="60" t="n">
        <v>-0.0265691177580977</v>
      </c>
      <c r="J11" s="61" t="n">
        <v>-0.610707145405888</v>
      </c>
      <c r="K11" s="63" t="n">
        <v>-0.114263062795249</v>
      </c>
    </row>
    <row r="12" s="24" customFormat="true" ht="14.25" hidden="false" customHeight="false" outlineLevel="0" collapsed="false">
      <c r="A12" s="34" t="n">
        <v>9</v>
      </c>
      <c r="B12" s="58" t="s">
        <v>68</v>
      </c>
      <c r="C12" s="59" t="n">
        <v>39527</v>
      </c>
      <c r="D12" s="59" t="n">
        <v>39715</v>
      </c>
      <c r="E12" s="60" t="n">
        <v>0.00993470300069599</v>
      </c>
      <c r="F12" s="60" t="n">
        <v>0.0210319554923983</v>
      </c>
      <c r="G12" s="60" t="n">
        <v>0.0559556903810095</v>
      </c>
      <c r="H12" s="60" t="n">
        <v>0.124523717391496</v>
      </c>
      <c r="I12" s="60" t="n">
        <v>0.0356508741709978</v>
      </c>
      <c r="J12" s="61" t="n">
        <v>1.66348155778894</v>
      </c>
      <c r="K12" s="63" t="n">
        <v>0.137575481210918</v>
      </c>
    </row>
    <row r="13" s="24" customFormat="true" ht="14.25" hidden="false" customHeight="false" outlineLevel="0" collapsed="false">
      <c r="A13" s="34" t="n">
        <v>10</v>
      </c>
      <c r="B13" s="58" t="s">
        <v>69</v>
      </c>
      <c r="C13" s="59" t="n">
        <v>39560</v>
      </c>
      <c r="D13" s="59" t="n">
        <v>39770</v>
      </c>
      <c r="E13" s="60" t="n">
        <v>0.00858546344488609</v>
      </c>
      <c r="F13" s="60" t="n">
        <v>0.0214010757713405</v>
      </c>
      <c r="G13" s="60" t="n">
        <v>-0.0541269224350704</v>
      </c>
      <c r="H13" s="60" t="n">
        <v>-0.229155634326788</v>
      </c>
      <c r="I13" s="60" t="s">
        <v>91</v>
      </c>
      <c r="J13" s="61" t="n">
        <v>-0.469520497654474</v>
      </c>
      <c r="K13" s="63" t="n">
        <v>-0.0815841544657017</v>
      </c>
    </row>
    <row r="14" s="24" customFormat="true" ht="14.25" hidden="false" customHeight="false" outlineLevel="0" collapsed="false">
      <c r="A14" s="34" t="n">
        <v>11</v>
      </c>
      <c r="B14" s="58" t="s">
        <v>39</v>
      </c>
      <c r="C14" s="59" t="n">
        <v>39884</v>
      </c>
      <c r="D14" s="59" t="n">
        <v>40001</v>
      </c>
      <c r="E14" s="60" t="n">
        <v>0.0357807407793871</v>
      </c>
      <c r="F14" s="60" t="n">
        <v>0.06111188030431</v>
      </c>
      <c r="G14" s="60" t="n">
        <v>0.0152562288213041</v>
      </c>
      <c r="H14" s="60" t="n">
        <v>-0.0913189207317106</v>
      </c>
      <c r="I14" s="60" t="n">
        <v>0.0390455017011699</v>
      </c>
      <c r="J14" s="61" t="n">
        <v>-0.262335860646848</v>
      </c>
      <c r="K14" s="63" t="n">
        <v>-0.0436556097469961</v>
      </c>
    </row>
    <row r="15" s="24" customFormat="true" ht="14.25" hidden="false" customHeight="false" outlineLevel="0" collapsed="false">
      <c r="A15" s="34" t="n">
        <v>12</v>
      </c>
      <c r="B15" s="58" t="s">
        <v>57</v>
      </c>
      <c r="C15" s="59" t="n">
        <v>40031</v>
      </c>
      <c r="D15" s="59" t="n">
        <v>40129</v>
      </c>
      <c r="E15" s="60" t="n">
        <v>0.146181647193098</v>
      </c>
      <c r="F15" s="60" t="n">
        <v>0.00015930036269407</v>
      </c>
      <c r="G15" s="60" t="n">
        <v>-0.167644855924813</v>
      </c>
      <c r="H15" s="60" t="n">
        <v>-0.395647047693922</v>
      </c>
      <c r="I15" s="60" t="n">
        <v>-0.0907208554421435</v>
      </c>
      <c r="J15" s="61" t="n">
        <v>-0.779984755044535</v>
      </c>
      <c r="K15" s="63" t="n">
        <v>-0.20876939527224</v>
      </c>
    </row>
    <row r="16" s="24" customFormat="true" ht="14.25" hidden="false" customHeight="false" outlineLevel="0" collapsed="false">
      <c r="A16" s="34" t="n">
        <v>13</v>
      </c>
      <c r="B16" s="58" t="s">
        <v>50</v>
      </c>
      <c r="C16" s="59" t="n">
        <v>40253</v>
      </c>
      <c r="D16" s="59" t="n">
        <v>40366</v>
      </c>
      <c r="E16" s="60" t="n">
        <v>0.0607535090563585</v>
      </c>
      <c r="F16" s="60" t="n">
        <v>0.0217842755079798</v>
      </c>
      <c r="G16" s="60" t="n">
        <v>-0.00358162825434016</v>
      </c>
      <c r="H16" s="60" t="n">
        <v>-0.114872617234699</v>
      </c>
      <c r="I16" s="60" t="n">
        <v>0.0364138722156664</v>
      </c>
      <c r="J16" s="61" t="n">
        <v>-0.352746738019929</v>
      </c>
      <c r="K16" s="63" t="n">
        <v>-0.0720626555656143</v>
      </c>
    </row>
    <row r="17" s="24" customFormat="true" ht="14.25" hidden="false" customHeight="false" outlineLevel="0" collapsed="false">
      <c r="A17" s="34" t="n">
        <v>14</v>
      </c>
      <c r="B17" s="58" t="s">
        <v>43</v>
      </c>
      <c r="C17" s="59" t="n">
        <v>40114</v>
      </c>
      <c r="D17" s="59" t="n">
        <v>40401</v>
      </c>
      <c r="E17" s="60" t="n">
        <v>0.130437842286632</v>
      </c>
      <c r="F17" s="60" t="n">
        <v>0.152458327882096</v>
      </c>
      <c r="G17" s="60" t="n">
        <v>0.0594549497223094</v>
      </c>
      <c r="H17" s="60" t="n">
        <v>-0.108646685955783</v>
      </c>
      <c r="I17" s="60" t="n">
        <v>0.116319131097637</v>
      </c>
      <c r="J17" s="61" t="n">
        <v>-0.177619283524322</v>
      </c>
      <c r="K17" s="63" t="n">
        <v>-0.0336064331442043</v>
      </c>
    </row>
    <row r="18" s="24" customFormat="true" ht="14.25" hidden="false" customHeight="false" outlineLevel="0" collapsed="false">
      <c r="A18" s="34" t="n">
        <v>15</v>
      </c>
      <c r="B18" s="58" t="s">
        <v>40</v>
      </c>
      <c r="C18" s="59" t="n">
        <v>40226</v>
      </c>
      <c r="D18" s="59" t="n">
        <v>40430</v>
      </c>
      <c r="E18" s="60" t="n">
        <v>-0.000518700488423285</v>
      </c>
      <c r="F18" s="60" t="n">
        <v>0.0308537495119599</v>
      </c>
      <c r="G18" s="60" t="n">
        <v>0.0913642693573464</v>
      </c>
      <c r="H18" s="60" t="n">
        <v>0.188087627258018</v>
      </c>
      <c r="I18" s="60" t="n">
        <v>0.0599336266218904</v>
      </c>
      <c r="J18" s="61" t="n">
        <v>1.55454022852637</v>
      </c>
      <c r="K18" s="63" t="n">
        <v>0.180876669062854</v>
      </c>
    </row>
    <row r="19" s="24" customFormat="true" ht="14.25" hidden="false" customHeight="false" outlineLevel="0" collapsed="false">
      <c r="A19" s="34" t="n">
        <v>16</v>
      </c>
      <c r="B19" s="58" t="s">
        <v>46</v>
      </c>
      <c r="C19" s="59" t="n">
        <v>40427</v>
      </c>
      <c r="D19" s="59" t="n">
        <v>40543</v>
      </c>
      <c r="E19" s="60" t="n">
        <v>-0.00215471953192603</v>
      </c>
      <c r="F19" s="60" t="n">
        <v>0.01483219215592</v>
      </c>
      <c r="G19" s="60" t="n">
        <v>0.0916034291369772</v>
      </c>
      <c r="H19" s="60" t="n">
        <v>0.162377055582313</v>
      </c>
      <c r="I19" s="60" t="n">
        <v>0.0679749887651886</v>
      </c>
      <c r="J19" s="61" t="n">
        <v>1.05915229463679</v>
      </c>
      <c r="K19" s="63" t="n">
        <v>0.145082394112796</v>
      </c>
    </row>
    <row r="20" s="24" customFormat="true" ht="14.25" hidden="false" customHeight="false" outlineLevel="0" collapsed="false">
      <c r="A20" s="34" t="n">
        <v>17</v>
      </c>
      <c r="B20" s="58" t="s">
        <v>53</v>
      </c>
      <c r="C20" s="59" t="n">
        <v>40444</v>
      </c>
      <c r="D20" s="59" t="n">
        <v>40638</v>
      </c>
      <c r="E20" s="60" t="n">
        <v>-0.0237044686277601</v>
      </c>
      <c r="F20" s="60" t="n">
        <v>0.0417664182449355</v>
      </c>
      <c r="G20" s="60" t="n">
        <v>0.111709393927917</v>
      </c>
      <c r="H20" s="60" t="n">
        <v>0.176444384852348</v>
      </c>
      <c r="I20" s="60" t="n">
        <v>0.085695122329374</v>
      </c>
      <c r="J20" s="61" t="n">
        <v>0.172462534965037</v>
      </c>
      <c r="K20" s="63" t="n">
        <v>0.0318716379919548</v>
      </c>
    </row>
    <row r="21" s="24" customFormat="true" ht="14.25" hidden="false" customHeight="false" outlineLevel="0" collapsed="false">
      <c r="A21" s="34" t="n">
        <v>18</v>
      </c>
      <c r="B21" s="58" t="s">
        <v>36</v>
      </c>
      <c r="C21" s="59" t="n">
        <v>40427</v>
      </c>
      <c r="D21" s="59" t="n">
        <v>40708</v>
      </c>
      <c r="E21" s="60" t="n">
        <v>0.00104751563086247</v>
      </c>
      <c r="F21" s="60" t="n">
        <v>0.019730166173713</v>
      </c>
      <c r="G21" s="60" t="n">
        <v>0.0930837402893774</v>
      </c>
      <c r="H21" s="60" t="n">
        <v>0.195135938764152</v>
      </c>
      <c r="I21" s="60" t="n">
        <v>0.0541592672117401</v>
      </c>
      <c r="J21" s="61" t="n">
        <v>1.46776544790652</v>
      </c>
      <c r="K21" s="63" t="n">
        <v>0.203369962255578</v>
      </c>
    </row>
    <row r="22" s="24" customFormat="true" ht="14.25" hidden="false" customHeight="false" outlineLevel="0" collapsed="false">
      <c r="A22" s="34" t="n">
        <v>19</v>
      </c>
      <c r="B22" s="58" t="s">
        <v>49</v>
      </c>
      <c r="C22" s="59" t="n">
        <v>41026</v>
      </c>
      <c r="D22" s="59" t="n">
        <v>41242</v>
      </c>
      <c r="E22" s="60" t="n">
        <v>0.0426861882520164</v>
      </c>
      <c r="F22" s="60" t="n">
        <v>0.0871709727599901</v>
      </c>
      <c r="G22" s="60" t="n">
        <v>0.0661397713286618</v>
      </c>
      <c r="H22" s="60" t="n">
        <v>0.0253259213299371</v>
      </c>
      <c r="I22" s="60" t="n">
        <v>0.10341330599023</v>
      </c>
      <c r="J22" s="61" t="n">
        <v>0.459015300621977</v>
      </c>
      <c r="K22" s="63" t="n">
        <v>0.11691654663817</v>
      </c>
    </row>
    <row r="23" s="24" customFormat="true" ht="15.75" hidden="false" customHeight="false" outlineLevel="0" collapsed="false">
      <c r="A23" s="64"/>
      <c r="B23" s="65" t="s">
        <v>92</v>
      </c>
      <c r="C23" s="66" t="s">
        <v>76</v>
      </c>
      <c r="D23" s="66" t="s">
        <v>76</v>
      </c>
      <c r="E23" s="67" t="n">
        <f aca="false">AVERAGE(E4:E22)</f>
        <v>0.0321438695936086</v>
      </c>
      <c r="F23" s="67" t="n">
        <f aca="false">AVERAGE(F4:F22)</f>
        <v>0.0302076199617706</v>
      </c>
      <c r="G23" s="67" t="n">
        <f aca="false">AVERAGE(G4:G22)</f>
        <v>0.0155725152781381</v>
      </c>
      <c r="H23" s="67" t="n">
        <f aca="false">AVERAGE(H4:H22)</f>
        <v>-0.0146773329175195</v>
      </c>
      <c r="I23" s="67" t="n">
        <f aca="false">AVERAGE(I4:I22)</f>
        <v>0.0356885833259711</v>
      </c>
      <c r="J23" s="66" t="s">
        <v>76</v>
      </c>
      <c r="K23" s="66" t="s">
        <v>76</v>
      </c>
      <c r="L23" s="68"/>
    </row>
    <row r="24" s="24" customFormat="true" ht="14.25" hidden="false" customHeight="true" outlineLevel="0" collapsed="false">
      <c r="A24" s="69" t="s">
        <v>9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s="24" customFormat="true" ht="1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1"/>
      <c r="J25" s="71"/>
      <c r="K25" s="71"/>
    </row>
    <row r="26" s="24" customFormat="true" ht="14.25" hidden="false" customHeight="false" outlineLevel="0" collapsed="false">
      <c r="E26" s="72"/>
      <c r="J26" s="33"/>
    </row>
    <row r="27" s="24" customFormat="true" ht="14.25" hidden="false" customHeight="false" outlineLevel="0" collapsed="false">
      <c r="E27" s="73"/>
      <c r="J27" s="33"/>
    </row>
    <row r="28" s="24" customFormat="true" ht="14.25" hidden="false" customHeight="false" outlineLevel="0" collapsed="false">
      <c r="E28" s="72"/>
      <c r="F28" s="72"/>
      <c r="J28" s="33"/>
    </row>
    <row r="29" s="24" customFormat="true" ht="14.25" hidden="false" customHeight="false" outlineLevel="0" collapsed="false">
      <c r="E29" s="73"/>
      <c r="I29" s="73"/>
      <c r="J29" s="33"/>
    </row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  <row r="61" s="74" customFormat="true" ht="14.25" hidden="false" customHeight="false" outlineLevel="0" collapsed="false">
      <c r="C61" s="75"/>
      <c r="D61" s="75"/>
      <c r="E61" s="76"/>
      <c r="F61" s="76"/>
      <c r="G61" s="76"/>
      <c r="H61" s="76"/>
    </row>
    <row r="62" s="74" customFormat="true" ht="14.25" hidden="false" customHeight="false" outlineLevel="0" collapsed="false">
      <c r="C62" s="75"/>
      <c r="D62" s="75"/>
      <c r="E62" s="76"/>
      <c r="F62" s="76"/>
      <c r="G62" s="76"/>
      <c r="H62" s="76"/>
    </row>
    <row r="63" s="74" customFormat="true" ht="14.25" hidden="false" customHeight="false" outlineLevel="0" collapsed="false">
      <c r="C63" s="75"/>
      <c r="D63" s="75"/>
      <c r="E63" s="76"/>
      <c r="F63" s="76"/>
      <c r="G63" s="76"/>
      <c r="H63" s="76"/>
    </row>
    <row r="64" s="74" customFormat="true" ht="14.25" hidden="false" customHeight="false" outlineLevel="0" collapsed="false">
      <c r="C64" s="75"/>
      <c r="D64" s="75"/>
      <c r="E64" s="76"/>
      <c r="F64" s="76"/>
      <c r="G64" s="76"/>
      <c r="H64" s="76"/>
    </row>
  </sheetData>
  <mergeCells count="5">
    <mergeCell ref="A1:I1"/>
    <mergeCell ref="A2:A3"/>
    <mergeCell ref="E2:K2"/>
    <mergeCell ref="A24:K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94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5</v>
      </c>
      <c r="B2" s="53"/>
      <c r="C2" s="78" t="s">
        <v>95</v>
      </c>
      <c r="D2" s="78"/>
      <c r="E2" s="78" t="s">
        <v>96</v>
      </c>
      <c r="F2" s="78"/>
      <c r="G2" s="79"/>
    </row>
    <row r="3" customFormat="false" ht="45.75" hidden="false" customHeight="false" outlineLevel="0" collapsed="false">
      <c r="A3" s="52"/>
      <c r="B3" s="80" t="s">
        <v>81</v>
      </c>
      <c r="C3" s="81" t="s">
        <v>97</v>
      </c>
      <c r="D3" s="81" t="s">
        <v>98</v>
      </c>
      <c r="E3" s="81" t="s">
        <v>99</v>
      </c>
      <c r="F3" s="81" t="s">
        <v>98</v>
      </c>
      <c r="G3" s="82" t="s">
        <v>100</v>
      </c>
    </row>
    <row r="4" customFormat="false" ht="15" hidden="false" customHeight="true" outlineLevel="0" collapsed="false">
      <c r="A4" s="34" t="n">
        <v>1</v>
      </c>
      <c r="B4" s="83" t="s">
        <v>50</v>
      </c>
      <c r="C4" s="84" t="n">
        <v>127.48395</v>
      </c>
      <c r="D4" s="85" t="n">
        <v>0.0726523887072325</v>
      </c>
      <c r="E4" s="86" t="n">
        <v>32258</v>
      </c>
      <c r="F4" s="85" t="n">
        <v>0.0112173841983646</v>
      </c>
      <c r="G4" s="87" t="n">
        <v>19.8968837931226</v>
      </c>
      <c r="H4" s="88"/>
    </row>
    <row r="5" customFormat="false" ht="14.25" hidden="false" customHeight="true" outlineLevel="0" collapsed="false">
      <c r="A5" s="34" t="n">
        <v>2</v>
      </c>
      <c r="B5" s="83" t="s">
        <v>43</v>
      </c>
      <c r="C5" s="84" t="n">
        <v>372.6410871</v>
      </c>
      <c r="D5" s="85" t="n">
        <v>0.130437842286643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4" t="n">
        <v>3</v>
      </c>
      <c r="B6" s="83" t="s">
        <v>57</v>
      </c>
      <c r="C6" s="84" t="n">
        <v>123.48773</v>
      </c>
      <c r="D6" s="85" t="n">
        <v>0.1461816471931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4" t="n">
        <v>4</v>
      </c>
      <c r="B7" s="83" t="s">
        <v>56</v>
      </c>
      <c r="C7" s="84" t="n">
        <v>68.25645</v>
      </c>
      <c r="D7" s="85" t="n">
        <v>0.0745665096413415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67</v>
      </c>
      <c r="C8" s="84" t="n">
        <v>63.80211</v>
      </c>
      <c r="D8" s="85" t="n">
        <v>0.116017330233846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61</v>
      </c>
      <c r="C9" s="84" t="n">
        <v>12.2296900000001</v>
      </c>
      <c r="D9" s="85" t="n">
        <v>0.012990287713381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68</v>
      </c>
      <c r="C10" s="84" t="n">
        <v>5.21391999999993</v>
      </c>
      <c r="D10" s="85" t="n">
        <v>0.00993470300069776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4" t="n">
        <v>8</v>
      </c>
      <c r="B11" s="83" t="s">
        <v>69</v>
      </c>
      <c r="C11" s="84" t="n">
        <v>4.42804000000004</v>
      </c>
      <c r="D11" s="85" t="n">
        <v>0.00858546344486949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4" t="n">
        <v>9</v>
      </c>
      <c r="B12" s="83" t="s">
        <v>40</v>
      </c>
      <c r="C12" s="84" t="n">
        <v>-1.68235000000009</v>
      </c>
      <c r="D12" s="85" t="n">
        <v>-0.000518700488398925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47</v>
      </c>
      <c r="C13" s="84" t="n">
        <v>-5.6005700000003</v>
      </c>
      <c r="D13" s="85" t="n">
        <v>-0.00213931064140292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46</v>
      </c>
      <c r="C14" s="84" t="n">
        <v>-6.54966000000015</v>
      </c>
      <c r="D14" s="85" t="n">
        <v>-0.00215471953193356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4" t="n">
        <v>12</v>
      </c>
      <c r="B15" s="83" t="s">
        <v>72</v>
      </c>
      <c r="C15" s="84" t="n">
        <v>-8.86373000000004</v>
      </c>
      <c r="D15" s="85" t="n">
        <v>-0.0199068178031844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4" t="n">
        <v>13</v>
      </c>
      <c r="B16" s="83" t="s">
        <v>64</v>
      </c>
      <c r="C16" s="84" t="n">
        <v>-12.0269</v>
      </c>
      <c r="D16" s="85" t="n">
        <v>-0.0158080476204614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4" t="n">
        <v>14</v>
      </c>
      <c r="B17" s="83" t="s">
        <v>49</v>
      </c>
      <c r="C17" s="84" t="n">
        <v>76.6345301000001</v>
      </c>
      <c r="D17" s="85" t="n">
        <v>0.0376663785424248</v>
      </c>
      <c r="E17" s="86" t="n">
        <v>-70</v>
      </c>
      <c r="F17" s="85" t="n">
        <v>-0.00481430536451169</v>
      </c>
      <c r="G17" s="87" t="n">
        <v>-10.1724425103163</v>
      </c>
    </row>
    <row r="18" customFormat="false" ht="14.25" hidden="false" customHeight="false" outlineLevel="0" collapsed="false">
      <c r="A18" s="34" t="n">
        <v>15</v>
      </c>
      <c r="B18" s="83" t="s">
        <v>39</v>
      </c>
      <c r="C18" s="84" t="n">
        <v>103.86592</v>
      </c>
      <c r="D18" s="85" t="n">
        <v>0.0315265613426492</v>
      </c>
      <c r="E18" s="86" t="n">
        <v>-19</v>
      </c>
      <c r="F18" s="85" t="n">
        <v>-0.00410722006052745</v>
      </c>
      <c r="G18" s="87" t="n">
        <v>-14.1501760700389</v>
      </c>
    </row>
    <row r="19" customFormat="false" ht="14.25" hidden="false" customHeight="false" outlineLevel="0" collapsed="false">
      <c r="A19" s="34" t="n">
        <v>16</v>
      </c>
      <c r="B19" s="83" t="s">
        <v>33</v>
      </c>
      <c r="C19" s="84" t="n">
        <v>444.238691</v>
      </c>
      <c r="D19" s="85" t="n">
        <v>0.020931661493698</v>
      </c>
      <c r="E19" s="86" t="n">
        <v>-71</v>
      </c>
      <c r="F19" s="85" t="n">
        <v>-0.00138339535880599</v>
      </c>
      <c r="G19" s="87" t="n">
        <v>-29.5539450255429</v>
      </c>
    </row>
    <row r="20" customFormat="false" ht="13.5" hidden="false" customHeight="true" outlineLevel="0" collapsed="false">
      <c r="A20" s="34" t="n">
        <v>17</v>
      </c>
      <c r="B20" s="83" t="s">
        <v>60</v>
      </c>
      <c r="C20" s="84" t="n">
        <v>-32.6443099999999</v>
      </c>
      <c r="D20" s="85" t="n">
        <v>-0.0327528700428143</v>
      </c>
      <c r="E20" s="86" t="n">
        <v>-20</v>
      </c>
      <c r="F20" s="85" t="n">
        <v>-0.045766590389016</v>
      </c>
      <c r="G20" s="87" t="n">
        <v>-46.1673789473684</v>
      </c>
    </row>
    <row r="21" customFormat="false" ht="14.25" hidden="false" customHeight="false" outlineLevel="0" collapsed="false">
      <c r="A21" s="34" t="n">
        <v>18</v>
      </c>
      <c r="B21" s="83" t="s">
        <v>53</v>
      </c>
      <c r="C21" s="84" t="n">
        <v>-85.4076300000001</v>
      </c>
      <c r="D21" s="85" t="n">
        <v>-0.0598635623822861</v>
      </c>
      <c r="E21" s="86" t="n">
        <v>-44</v>
      </c>
      <c r="F21" s="85" t="n">
        <v>-0.037037037037037</v>
      </c>
      <c r="G21" s="87" t="n">
        <v>-49.342141607253</v>
      </c>
    </row>
    <row r="22" customFormat="false" ht="14.25" hidden="false" customHeight="false" outlineLevel="0" collapsed="false">
      <c r="A22" s="34" t="n">
        <v>19</v>
      </c>
      <c r="B22" s="83" t="s">
        <v>36</v>
      </c>
      <c r="C22" s="84" t="n">
        <v>-428.568149999999</v>
      </c>
      <c r="D22" s="85" t="n">
        <v>-0.0779589250646598</v>
      </c>
      <c r="E22" s="86" t="n">
        <v>-176</v>
      </c>
      <c r="F22" s="85" t="n">
        <v>-0.0789237668161435</v>
      </c>
      <c r="G22" s="87" t="n">
        <v>-433.329626044843</v>
      </c>
    </row>
    <row r="23" customFormat="false" ht="15.75" hidden="false" customHeight="false" outlineLevel="0" collapsed="false">
      <c r="A23" s="89"/>
      <c r="B23" s="90" t="s">
        <v>75</v>
      </c>
      <c r="C23" s="91" t="n">
        <v>820.938818199999</v>
      </c>
      <c r="D23" s="92" t="n">
        <v>0.0153492750326979</v>
      </c>
      <c r="E23" s="93" t="n">
        <v>31858</v>
      </c>
      <c r="F23" s="92" t="n">
        <v>0.0105336874320525</v>
      </c>
      <c r="G23" s="94" t="n">
        <v>-562.81882641224</v>
      </c>
      <c r="H23" s="88"/>
    </row>
    <row r="24" customFormat="false" ht="15" hidden="false" customHeight="true" outlineLevel="0" collapsed="false">
      <c r="A24" s="95"/>
      <c r="B24" s="95"/>
      <c r="C24" s="95"/>
      <c r="D24" s="95"/>
      <c r="E24" s="95"/>
      <c r="F24" s="95"/>
      <c r="G24" s="95"/>
      <c r="H24" s="96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.75" hidden="false" customHeight="false" outlineLevel="0" collapsed="false">
      <c r="B49" s="101"/>
      <c r="C49" s="101"/>
      <c r="D49" s="101"/>
      <c r="E49" s="101"/>
    </row>
    <row r="52" customFormat="false" ht="14.25" hidden="false" customHeight="true" outlineLevel="0" collapsed="false"/>
    <row r="53" customFormat="false" ht="14.25" hidden="false" customHeight="false" outlineLevel="0" collapsed="false">
      <c r="F53" s="88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0" t="s">
        <v>81</v>
      </c>
      <c r="C57" s="81" t="s">
        <v>101</v>
      </c>
      <c r="D57" s="81" t="s">
        <v>102</v>
      </c>
      <c r="E57" s="102" t="s">
        <v>103</v>
      </c>
      <c r="F57" s="0"/>
    </row>
    <row r="58" customFormat="false" ht="14.25" hidden="false" customHeight="false" outlineLevel="0" collapsed="false">
      <c r="B58" s="83" t="str">
        <f aca="false">B4</f>
        <v>ОТП Фонд Акцій</v>
      </c>
      <c r="C58" s="84" t="n">
        <f aca="false">C4</f>
        <v>127.48395</v>
      </c>
      <c r="D58" s="85" t="n">
        <f aca="false">D4</f>
        <v>0.0726523887072325</v>
      </c>
      <c r="E58" s="87" t="n">
        <f aca="false">G4</f>
        <v>19.8968837931226</v>
      </c>
    </row>
    <row r="59" customFormat="false" ht="14.25" hidden="false" customHeight="false" outlineLevel="0" collapsed="false">
      <c r="B59" s="83" t="str">
        <f aca="false">B5</f>
        <v>Софіївський</v>
      </c>
      <c r="C59" s="84" t="n">
        <f aca="false">C5</f>
        <v>372.6410871</v>
      </c>
      <c r="D59" s="85" t="n">
        <f aca="false">D5</f>
        <v>0.130437842286643</v>
      </c>
      <c r="E59" s="87" t="n">
        <f aca="false">G5</f>
        <v>0</v>
      </c>
    </row>
    <row r="60" customFormat="false" ht="14.25" hidden="false" customHeight="false" outlineLevel="0" collapsed="false">
      <c r="B60" s="83" t="str">
        <f aca="false">B6</f>
        <v>Аргентум</v>
      </c>
      <c r="C60" s="84" t="n">
        <f aca="false">C6</f>
        <v>123.48773</v>
      </c>
      <c r="D60" s="85" t="n">
        <f aca="false">D6</f>
        <v>0.1461816471931</v>
      </c>
      <c r="E60" s="87" t="n">
        <f aca="false">G6</f>
        <v>0</v>
      </c>
    </row>
    <row r="61" customFormat="false" ht="14.25" hidden="false" customHeight="false" outlineLevel="0" collapsed="false">
      <c r="B61" s="83" t="str">
        <f aca="false">B7</f>
        <v>УНІВЕР.УА/Володимир Великий: Фонд Збалансований</v>
      </c>
      <c r="C61" s="84" t="n">
        <f aca="false">C7</f>
        <v>68.25645</v>
      </c>
      <c r="D61" s="85" t="n">
        <f aca="false">D7</f>
        <v>0.0745665096413415</v>
      </c>
      <c r="E61" s="87" t="n">
        <f aca="false">G7</f>
        <v>0</v>
      </c>
    </row>
    <row r="62" customFormat="false" ht="14.25" hidden="false" customHeight="false" outlineLevel="0" collapsed="false">
      <c r="B62" s="103" t="str">
        <f aca="false">B8</f>
        <v>УНІВЕР.УА/Ярослав Мудрий: Фонд Акцiй</v>
      </c>
      <c r="C62" s="104" t="n">
        <f aca="false">C8</f>
        <v>63.80211</v>
      </c>
      <c r="D62" s="105" t="n">
        <f aca="false">D8</f>
        <v>0.116017330233846</v>
      </c>
      <c r="E62" s="106" t="n">
        <f aca="false">G8</f>
        <v>0</v>
      </c>
    </row>
    <row r="63" customFormat="false" ht="14.25" hidden="false" customHeight="false" outlineLevel="0" collapsed="false">
      <c r="B63" s="107" t="str">
        <f aca="false">B18</f>
        <v>КІНТО-Еквіті</v>
      </c>
      <c r="C63" s="84" t="n">
        <f aca="false">C18</f>
        <v>103.86592</v>
      </c>
      <c r="D63" s="85" t="n">
        <f aca="false">D18</f>
        <v>0.0315265613426492</v>
      </c>
      <c r="E63" s="87" t="n">
        <f aca="false">G18</f>
        <v>-14.1501760700389</v>
      </c>
    </row>
    <row r="64" customFormat="false" ht="14.25" hidden="false" customHeight="false" outlineLevel="0" collapsed="false">
      <c r="B64" s="107" t="str">
        <f aca="false">B19</f>
        <v>КІНТО-Класичний</v>
      </c>
      <c r="C64" s="84" t="n">
        <f aca="false">C19</f>
        <v>444.238691</v>
      </c>
      <c r="D64" s="85" t="n">
        <f aca="false">D19</f>
        <v>0.020931661493698</v>
      </c>
      <c r="E64" s="87" t="n">
        <f aca="false">G19</f>
        <v>-29.5539450255429</v>
      </c>
    </row>
    <row r="65" customFormat="false" ht="14.25" hidden="false" customHeight="false" outlineLevel="0" collapsed="false">
      <c r="B65" s="107" t="str">
        <f aca="false">B20</f>
        <v>ОТП Класичний</v>
      </c>
      <c r="C65" s="84" t="n">
        <f aca="false">C20</f>
        <v>-32.6443099999999</v>
      </c>
      <c r="D65" s="85" t="n">
        <f aca="false">D20</f>
        <v>-0.0327528700428143</v>
      </c>
      <c r="E65" s="87" t="n">
        <f aca="false">G20</f>
        <v>-46.1673789473684</v>
      </c>
    </row>
    <row r="66" customFormat="false" ht="14.25" hidden="false" customHeight="false" outlineLevel="0" collapsed="false">
      <c r="B66" s="107" t="str">
        <f aca="false">B21</f>
        <v>ВСІ</v>
      </c>
      <c r="C66" s="84" t="n">
        <f aca="false">C21</f>
        <v>-85.4076300000001</v>
      </c>
      <c r="D66" s="85" t="n">
        <f aca="false">D21</f>
        <v>-0.0598635623822861</v>
      </c>
      <c r="E66" s="87" t="n">
        <f aca="false">G21</f>
        <v>-49.342141607253</v>
      </c>
    </row>
    <row r="67" customFormat="false" ht="14.25" hidden="false" customHeight="false" outlineLevel="0" collapsed="false">
      <c r="B67" s="107" t="str">
        <f aca="false">B22</f>
        <v>УНIВЕР.УА/Михайло Грушевський: Фонд Державних Паперiв</v>
      </c>
      <c r="C67" s="84" t="n">
        <f aca="false">C22</f>
        <v>-428.568149999999</v>
      </c>
      <c r="D67" s="85" t="n">
        <f aca="false">D22</f>
        <v>-0.0779589250646598</v>
      </c>
      <c r="E67" s="87" t="n">
        <f aca="false">G22</f>
        <v>-433.329626044843</v>
      </c>
    </row>
    <row r="68" customFormat="false" ht="14.25" hidden="false" customHeight="false" outlineLevel="0" collapsed="false">
      <c r="B68" s="108" t="s">
        <v>78</v>
      </c>
      <c r="C68" s="109" t="n">
        <f aca="false">C23-SUM(C58:C67)</f>
        <v>63.7829700999995</v>
      </c>
      <c r="D68" s="110"/>
      <c r="E68" s="109" t="n">
        <f aca="false">G23-SUM(E58:E67)</f>
        <v>-10.1724425103164</v>
      </c>
    </row>
    <row r="69" customFormat="false" ht="15" hidden="false" customHeight="false" outlineLevel="0" collapsed="false">
      <c r="B69" s="111" t="s">
        <v>75</v>
      </c>
      <c r="C69" s="112" t="n">
        <f aca="false">SUM(C58:C68)</f>
        <v>820.938818199999</v>
      </c>
      <c r="D69" s="112"/>
      <c r="E69" s="112" t="n">
        <f aca="false">SUM(E58:E68)</f>
        <v>-562.81882641224</v>
      </c>
    </row>
  </sheetData>
  <mergeCells count="5">
    <mergeCell ref="A1:G1"/>
    <mergeCell ref="A2:A3"/>
    <mergeCell ref="C2:D2"/>
    <mergeCell ref="E2:F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1</v>
      </c>
      <c r="B1" s="114" t="s">
        <v>104</v>
      </c>
      <c r="C1" s="15"/>
    </row>
    <row r="2" customFormat="false" ht="14.25" hidden="false" customHeight="false" outlineLevel="0" collapsed="false">
      <c r="A2" s="115" t="s">
        <v>53</v>
      </c>
      <c r="B2" s="116" t="n">
        <v>-0.0237044686277601</v>
      </c>
      <c r="C2" s="15"/>
    </row>
    <row r="3" customFormat="false" ht="14.25" hidden="false" customHeight="false" outlineLevel="0" collapsed="false">
      <c r="A3" s="117" t="s">
        <v>72</v>
      </c>
      <c r="B3" s="118" t="n">
        <v>-0.0199068178031839</v>
      </c>
      <c r="C3" s="15"/>
    </row>
    <row r="4" customFormat="false" ht="14.25" hidden="false" customHeight="false" outlineLevel="0" collapsed="false">
      <c r="A4" s="117" t="s">
        <v>64</v>
      </c>
      <c r="B4" s="118" t="n">
        <v>-0.0158080476204485</v>
      </c>
      <c r="C4" s="15"/>
    </row>
    <row r="5" customFormat="false" ht="14.25" hidden="false" customHeight="false" outlineLevel="0" collapsed="false">
      <c r="A5" s="119" t="s">
        <v>46</v>
      </c>
      <c r="B5" s="120" t="n">
        <v>-0.00215471953192603</v>
      </c>
      <c r="C5" s="15"/>
    </row>
    <row r="6" customFormat="false" ht="14.25" hidden="false" customHeight="false" outlineLevel="0" collapsed="false">
      <c r="A6" s="117" t="s">
        <v>47</v>
      </c>
      <c r="B6" s="121" t="n">
        <v>-0.00213931064140982</v>
      </c>
      <c r="C6" s="15"/>
    </row>
    <row r="7" customFormat="false" ht="14.25" hidden="false" customHeight="false" outlineLevel="0" collapsed="false">
      <c r="A7" s="117" t="s">
        <v>40</v>
      </c>
      <c r="B7" s="121" t="n">
        <v>-0.000518700488423285</v>
      </c>
      <c r="C7" s="15"/>
    </row>
    <row r="8" customFormat="false" ht="14.25" hidden="false" customHeight="false" outlineLevel="0" collapsed="false">
      <c r="A8" s="117" t="s">
        <v>36</v>
      </c>
      <c r="B8" s="121" t="n">
        <v>0.00104751563086247</v>
      </c>
      <c r="C8" s="15"/>
    </row>
    <row r="9" customFormat="false" ht="14.25" hidden="false" customHeight="false" outlineLevel="0" collapsed="false">
      <c r="A9" s="117" t="s">
        <v>69</v>
      </c>
      <c r="B9" s="121" t="n">
        <v>0.00858546344488609</v>
      </c>
      <c r="C9" s="15"/>
    </row>
    <row r="10" customFormat="false" ht="14.25" hidden="false" customHeight="false" outlineLevel="0" collapsed="false">
      <c r="A10" s="117" t="s">
        <v>68</v>
      </c>
      <c r="B10" s="121" t="n">
        <v>0.00993470300069599</v>
      </c>
      <c r="C10" s="15"/>
    </row>
    <row r="11" customFormat="false" ht="14.25" hidden="false" customHeight="false" outlineLevel="0" collapsed="false">
      <c r="A11" s="117" t="s">
        <v>61</v>
      </c>
      <c r="B11" s="121" t="n">
        <v>0.0129902877133845</v>
      </c>
      <c r="C11" s="15"/>
    </row>
    <row r="12" customFormat="false" ht="14.25" hidden="false" customHeight="false" outlineLevel="0" collapsed="false">
      <c r="A12" s="119" t="s">
        <v>60</v>
      </c>
      <c r="B12" s="120" t="n">
        <v>0.0136378795954861</v>
      </c>
      <c r="C12" s="15"/>
    </row>
    <row r="13" customFormat="false" ht="14.25" hidden="false" customHeight="false" outlineLevel="0" collapsed="false">
      <c r="A13" s="117" t="s">
        <v>33</v>
      </c>
      <c r="B13" s="121" t="n">
        <v>0.0223459701637272</v>
      </c>
      <c r="C13" s="15"/>
    </row>
    <row r="14" customFormat="false" ht="14.25" hidden="false" customHeight="false" outlineLevel="0" collapsed="false">
      <c r="A14" s="117" t="s">
        <v>39</v>
      </c>
      <c r="B14" s="121" t="n">
        <v>0.0357807407793871</v>
      </c>
      <c r="C14" s="15"/>
    </row>
    <row r="15" customFormat="false" ht="14.25" hidden="false" customHeight="false" outlineLevel="0" collapsed="false">
      <c r="A15" s="117" t="s">
        <v>49</v>
      </c>
      <c r="B15" s="121" t="n">
        <v>0.0426861882520164</v>
      </c>
      <c r="C15" s="15"/>
    </row>
    <row r="16" customFormat="false" ht="14.25" hidden="false" customHeight="false" outlineLevel="0" collapsed="false">
      <c r="A16" s="117" t="s">
        <v>50</v>
      </c>
      <c r="B16" s="121" t="n">
        <v>0.0607535090563585</v>
      </c>
      <c r="C16" s="15"/>
    </row>
    <row r="17" customFormat="false" ht="14.25" hidden="false" customHeight="false" outlineLevel="0" collapsed="false">
      <c r="A17" s="117" t="s">
        <v>56</v>
      </c>
      <c r="B17" s="121" t="n">
        <v>0.0745665096413262</v>
      </c>
      <c r="C17" s="15"/>
    </row>
    <row r="18" customFormat="false" ht="14.25" hidden="false" customHeight="false" outlineLevel="0" collapsed="false">
      <c r="A18" s="117" t="s">
        <v>67</v>
      </c>
      <c r="B18" s="121" t="n">
        <v>0.116017330233854</v>
      </c>
      <c r="C18" s="15"/>
    </row>
    <row r="19" customFormat="false" ht="14.25" hidden="false" customHeight="false" outlineLevel="0" collapsed="false">
      <c r="A19" s="117" t="s">
        <v>43</v>
      </c>
      <c r="B19" s="121" t="n">
        <v>0.130437842286632</v>
      </c>
      <c r="C19" s="15"/>
    </row>
    <row r="20" customFormat="false" ht="14.25" hidden="false" customHeight="false" outlineLevel="0" collapsed="false">
      <c r="A20" s="117" t="s">
        <v>57</v>
      </c>
      <c r="B20" s="121" t="n">
        <v>0.146181647193098</v>
      </c>
      <c r="C20" s="15"/>
    </row>
    <row r="21" customFormat="false" ht="14.25" hidden="false" customHeight="false" outlineLevel="0" collapsed="false">
      <c r="A21" s="122" t="s">
        <v>105</v>
      </c>
      <c r="B21" s="118" t="n">
        <v>0.0321438695936086</v>
      </c>
      <c r="C21" s="15"/>
    </row>
    <row r="22" customFormat="false" ht="14.25" hidden="false" customHeight="false" outlineLevel="0" collapsed="false">
      <c r="A22" s="122" t="s">
        <v>3</v>
      </c>
      <c r="B22" s="118" t="n">
        <v>0.146925933378455</v>
      </c>
      <c r="C22" s="15"/>
    </row>
    <row r="23" customFormat="false" ht="14.25" hidden="false" customHeight="false" outlineLevel="0" collapsed="false">
      <c r="A23" s="122" t="s">
        <v>2</v>
      </c>
      <c r="B23" s="118" t="n">
        <v>-0.00354437109565375</v>
      </c>
      <c r="C23" s="123"/>
    </row>
    <row r="24" customFormat="false" ht="14.25" hidden="false" customHeight="false" outlineLevel="0" collapsed="false">
      <c r="A24" s="122" t="s">
        <v>106</v>
      </c>
      <c r="B24" s="118" t="n">
        <v>-0.0311009690110623</v>
      </c>
      <c r="C24" s="124"/>
    </row>
    <row r="25" customFormat="false" ht="14.25" hidden="false" customHeight="false" outlineLevel="0" collapsed="false">
      <c r="A25" s="122" t="s">
        <v>107</v>
      </c>
      <c r="B25" s="118" t="n">
        <v>-0.0340013577592564</v>
      </c>
      <c r="C25" s="125"/>
    </row>
    <row r="26" customFormat="false" ht="14.25" hidden="false" customHeight="false" outlineLevel="0" collapsed="false">
      <c r="A26" s="122" t="s">
        <v>108</v>
      </c>
      <c r="B26" s="118" t="n">
        <v>0.0174794520547945</v>
      </c>
      <c r="C26" s="15"/>
    </row>
    <row r="27" customFormat="false" ht="15" hidden="false" customHeight="false" outlineLevel="0" collapsed="false">
      <c r="A27" s="126" t="s">
        <v>109</v>
      </c>
      <c r="B27" s="127" t="n">
        <v>-0.0222037773199471</v>
      </c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1</v>
      </c>
      <c r="C2" s="130" t="s">
        <v>111</v>
      </c>
      <c r="D2" s="130" t="s">
        <v>112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3</v>
      </c>
      <c r="C3" s="131" t="s">
        <v>114</v>
      </c>
      <c r="D3" s="132" t="s">
        <v>115</v>
      </c>
      <c r="E3" s="36" t="n">
        <v>8298021.71</v>
      </c>
      <c r="F3" s="37" t="n">
        <v>31399</v>
      </c>
      <c r="G3" s="36" t="n">
        <v>264.276623777827</v>
      </c>
      <c r="H3" s="133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6</v>
      </c>
      <c r="C4" s="131" t="s">
        <v>114</v>
      </c>
      <c r="D4" s="132" t="s">
        <v>117</v>
      </c>
      <c r="E4" s="36" t="n">
        <v>1619188.36</v>
      </c>
      <c r="F4" s="37" t="n">
        <v>55237</v>
      </c>
      <c r="G4" s="36" t="n">
        <v>29.3134739395695</v>
      </c>
      <c r="H4" s="134" t="n">
        <v>1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8</v>
      </c>
      <c r="C5" s="131" t="s">
        <v>114</v>
      </c>
      <c r="D5" s="132" t="s">
        <v>117</v>
      </c>
      <c r="E5" s="36" t="n">
        <v>1283015.7102</v>
      </c>
      <c r="F5" s="37" t="n">
        <v>2940</v>
      </c>
      <c r="G5" s="36" t="n">
        <v>436.399901428571</v>
      </c>
      <c r="H5" s="133" t="n">
        <v>1000</v>
      </c>
      <c r="I5" s="35" t="s">
        <v>62</v>
      </c>
      <c r="J5" s="38" t="s">
        <v>63</v>
      </c>
    </row>
    <row r="6" customFormat="false" ht="14.25" hidden="false" customHeight="false" outlineLevel="0" collapsed="false">
      <c r="A6" s="34" t="n">
        <v>4</v>
      </c>
      <c r="B6" s="35" t="s">
        <v>119</v>
      </c>
      <c r="C6" s="131" t="s">
        <v>114</v>
      </c>
      <c r="D6" s="132" t="s">
        <v>115</v>
      </c>
      <c r="E6" s="36" t="n">
        <v>1182926.96</v>
      </c>
      <c r="F6" s="37" t="n">
        <v>783</v>
      </c>
      <c r="G6" s="36" t="n">
        <v>1510.76240102171</v>
      </c>
      <c r="H6" s="133" t="n">
        <v>1000</v>
      </c>
      <c r="I6" s="35" t="s">
        <v>120</v>
      </c>
      <c r="J6" s="38" t="s">
        <v>71</v>
      </c>
    </row>
    <row r="7" customFormat="false" ht="14.25" hidden="false" customHeight="false" outlineLevel="0" collapsed="false">
      <c r="A7" s="34" t="n">
        <v>5</v>
      </c>
      <c r="B7" s="35" t="s">
        <v>121</v>
      </c>
      <c r="C7" s="131" t="s">
        <v>114</v>
      </c>
      <c r="D7" s="132" t="s">
        <v>115</v>
      </c>
      <c r="E7" s="36" t="n">
        <v>722788.57</v>
      </c>
      <c r="F7" s="37" t="n">
        <v>905</v>
      </c>
      <c r="G7" s="36" t="n">
        <v>798.661403314917</v>
      </c>
      <c r="H7" s="133" t="n">
        <v>1000</v>
      </c>
      <c r="I7" s="35" t="s">
        <v>37</v>
      </c>
      <c r="J7" s="38" t="s">
        <v>38</v>
      </c>
    </row>
    <row r="8" s="135" customFormat="true" ht="14.25" hidden="false" customHeight="false" outlineLevel="0" collapsed="false">
      <c r="A8" s="34" t="n">
        <v>6</v>
      </c>
      <c r="B8" s="35" t="s">
        <v>122</v>
      </c>
      <c r="C8" s="131" t="s">
        <v>114</v>
      </c>
      <c r="D8" s="132" t="s">
        <v>115</v>
      </c>
      <c r="E8" s="36" t="n">
        <v>587888.26</v>
      </c>
      <c r="F8" s="37" t="n">
        <v>679</v>
      </c>
      <c r="G8" s="36" t="n">
        <v>865.814815905744</v>
      </c>
      <c r="H8" s="133" t="n">
        <v>1000</v>
      </c>
      <c r="I8" s="35" t="s">
        <v>123</v>
      </c>
      <c r="J8" s="38" t="s">
        <v>74</v>
      </c>
    </row>
    <row r="9" customFormat="false" ht="15.75" hidden="false" customHeight="true" outlineLevel="0" collapsed="false">
      <c r="A9" s="39" t="s">
        <v>75</v>
      </c>
      <c r="B9" s="39"/>
      <c r="C9" s="136" t="s">
        <v>76</v>
      </c>
      <c r="D9" s="136" t="s">
        <v>76</v>
      </c>
      <c r="E9" s="40" t="n">
        <f aca="false">SUM(E3:E8)</f>
        <v>13693829.5702</v>
      </c>
      <c r="F9" s="41" t="n">
        <f aca="false">SUM(F3:F8)</f>
        <v>91943</v>
      </c>
      <c r="G9" s="136" t="s">
        <v>76</v>
      </c>
      <c r="H9" s="136" t="s">
        <v>76</v>
      </c>
      <c r="I9" s="136" t="s">
        <v>76</v>
      </c>
      <c r="J9" s="137" t="s">
        <v>76</v>
      </c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</row>
  </sheetData>
  <mergeCells count="3">
    <mergeCell ref="A1:J1"/>
    <mergeCell ref="A9:B9"/>
    <mergeCell ref="A10:H10"/>
  </mergeCells>
  <hyperlinks>
    <hyperlink ref="J3" r:id="rId1" display="http://ozoncap.com/"/>
    <hyperlink ref="J4" r:id="rId2" display="http://ozoncap.com/"/>
    <hyperlink ref="J5" r:id="rId3" display="http://www.task.ua/"/>
    <hyperlink ref="J7" r:id="rId4" display="http://univer.ua/"/>
    <hyperlink ref="J8" r:id="rId5" display="http://www.sem.biz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5</v>
      </c>
      <c r="B2" s="53"/>
      <c r="C2" s="54"/>
      <c r="D2" s="55"/>
      <c r="E2" s="4" t="s">
        <v>8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81</v>
      </c>
      <c r="C3" s="57" t="s">
        <v>82</v>
      </c>
      <c r="D3" s="57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2</v>
      </c>
      <c r="C4" s="141" t="n">
        <v>38441</v>
      </c>
      <c r="D4" s="141" t="n">
        <v>38625</v>
      </c>
      <c r="E4" s="142" t="n">
        <v>-0.0165571324635486</v>
      </c>
      <c r="F4" s="142" t="n">
        <v>-0.0164275275226352</v>
      </c>
      <c r="G4" s="142" t="n">
        <v>-0.0568214421127143</v>
      </c>
      <c r="H4" s="142" t="n">
        <v>-0.0924708261519278</v>
      </c>
      <c r="I4" s="142" t="n">
        <v>-0.0260613236109151</v>
      </c>
      <c r="J4" s="143" t="n">
        <v>-0.134185184094255</v>
      </c>
      <c r="K4" s="144" t="n">
        <v>-0.013518237873503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3</v>
      </c>
      <c r="C5" s="141" t="n">
        <v>38862</v>
      </c>
      <c r="D5" s="141" t="n">
        <v>38958</v>
      </c>
      <c r="E5" s="142" t="n">
        <v>0.0219329449280636</v>
      </c>
      <c r="F5" s="142" t="n">
        <v>0.029567357813737</v>
      </c>
      <c r="G5" s="142" t="n">
        <v>-0.0530825656501992</v>
      </c>
      <c r="H5" s="142" t="n">
        <v>-0.22054383149376</v>
      </c>
      <c r="I5" s="142" t="n">
        <v>-0.0317691462299199</v>
      </c>
      <c r="J5" s="143" t="n">
        <v>1.64276623777833</v>
      </c>
      <c r="K5" s="145" t="n">
        <v>0.10567700183696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8</v>
      </c>
      <c r="C6" s="141" t="n">
        <v>39048</v>
      </c>
      <c r="D6" s="141" t="n">
        <v>39140</v>
      </c>
      <c r="E6" s="142" t="n">
        <v>0.038223624199061</v>
      </c>
      <c r="F6" s="142" t="n">
        <v>0.0475786516098808</v>
      </c>
      <c r="G6" s="142" t="n">
        <v>0.0198035232246545</v>
      </c>
      <c r="H6" s="142" t="n">
        <v>-0.0968943801890583</v>
      </c>
      <c r="I6" s="142" t="n">
        <v>0.0389189832897452</v>
      </c>
      <c r="J6" s="143" t="n">
        <v>-0.563600098571434</v>
      </c>
      <c r="K6" s="145" t="n">
        <v>-0.086408953112902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9</v>
      </c>
      <c r="C7" s="141" t="n">
        <v>39100</v>
      </c>
      <c r="D7" s="141" t="n">
        <v>39268</v>
      </c>
      <c r="E7" s="142" t="n">
        <v>0.000825744912127169</v>
      </c>
      <c r="F7" s="142" t="n">
        <v>0.0148113875455733</v>
      </c>
      <c r="G7" s="142" t="n">
        <v>-0.0013615985757196</v>
      </c>
      <c r="H7" s="142" t="n">
        <v>0.0872275627210888</v>
      </c>
      <c r="I7" s="142" t="s">
        <v>91</v>
      </c>
      <c r="J7" s="143" t="n">
        <v>0.51076240102165</v>
      </c>
      <c r="K7" s="145" t="n">
        <v>0.047867335974356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1</v>
      </c>
      <c r="C8" s="141" t="n">
        <v>39647</v>
      </c>
      <c r="D8" s="141" t="n">
        <v>39861</v>
      </c>
      <c r="E8" s="142" t="n">
        <v>0.0285583298985768</v>
      </c>
      <c r="F8" s="142" t="n">
        <v>0.0800497254580661</v>
      </c>
      <c r="G8" s="142" t="n">
        <v>0.0192003411301005</v>
      </c>
      <c r="H8" s="142" t="n">
        <v>-0.152776875071346</v>
      </c>
      <c r="I8" s="142" t="n">
        <v>-0.00668814720680788</v>
      </c>
      <c r="J8" s="143" t="n">
        <v>-0.201338596685089</v>
      </c>
      <c r="K8" s="145" t="n">
        <v>-0.030742291888380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16</v>
      </c>
      <c r="C9" s="141" t="n">
        <v>40253</v>
      </c>
      <c r="D9" s="141" t="n">
        <v>40445</v>
      </c>
      <c r="E9" s="142" t="n">
        <v>0.0832011065214424</v>
      </c>
      <c r="F9" s="142" t="n">
        <v>0.0764250717536794</v>
      </c>
      <c r="G9" s="142" t="n">
        <v>-0.017514689356987</v>
      </c>
      <c r="H9" s="142" t="n">
        <v>-0.223025805227346</v>
      </c>
      <c r="I9" s="142" t="n">
        <v>0.044928008234234</v>
      </c>
      <c r="J9" s="143" t="n">
        <v>-0.706865260604304</v>
      </c>
      <c r="K9" s="145" t="n">
        <v>-0.1967819774240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4"/>
      <c r="B10" s="65" t="s">
        <v>92</v>
      </c>
      <c r="C10" s="66" t="s">
        <v>76</v>
      </c>
      <c r="D10" s="66" t="s">
        <v>76</v>
      </c>
      <c r="E10" s="67" t="n">
        <f aca="false">AVERAGE(E4:E9)</f>
        <v>0.0260307696659537</v>
      </c>
      <c r="F10" s="67" t="n">
        <f aca="false">AVERAGE(F4:F9)</f>
        <v>0.0386674444430502</v>
      </c>
      <c r="G10" s="67" t="n">
        <f aca="false">AVERAGE(G4:G9)</f>
        <v>-0.0149627385568109</v>
      </c>
      <c r="H10" s="67" t="n">
        <f aca="false">AVERAGE(H4:H9)</f>
        <v>-0.116414025902058</v>
      </c>
      <c r="I10" s="67" t="n">
        <f aca="false">AVERAGE(I4:I9)</f>
        <v>0.00386567489526728</v>
      </c>
      <c r="J10" s="66" t="s">
        <v>76</v>
      </c>
      <c r="K10" s="66" t="s">
        <v>76</v>
      </c>
    </row>
    <row r="11" customFormat="false" ht="14.25" hidden="false" customHeight="false" outlineLevel="0" collapsed="false">
      <c r="A11" s="146" t="s">
        <v>93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147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  <c r="I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  <c r="I17" s="74"/>
    </row>
    <row r="18" customFormat="false" ht="14.25" hidden="false" customHeight="false" outlineLevel="0" collapsed="false">
      <c r="B18" s="74"/>
      <c r="C18" s="75"/>
      <c r="D18" s="75"/>
      <c r="E18" s="74"/>
      <c r="F18" s="74"/>
      <c r="G18" s="74"/>
      <c r="H18" s="74"/>
      <c r="I18" s="74"/>
    </row>
    <row r="19" customFormat="false" ht="14.25" hidden="false" customHeight="false" outlineLevel="0" collapsed="false">
      <c r="B19" s="74"/>
      <c r="C19" s="75"/>
      <c r="D19" s="75"/>
      <c r="E19" s="74"/>
      <c r="F19" s="74"/>
      <c r="G19" s="74"/>
      <c r="H19" s="74"/>
      <c r="I19" s="74"/>
    </row>
    <row r="20" customFormat="false" ht="14.25" hidden="false" customHeight="false" outlineLevel="0" collapsed="false">
      <c r="B20" s="74"/>
      <c r="C20" s="75"/>
      <c r="D20" s="75"/>
      <c r="E20" s="74"/>
      <c r="F20" s="74"/>
      <c r="G20" s="74"/>
      <c r="H20" s="74"/>
      <c r="I20" s="74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</sheetData>
  <mergeCells count="5">
    <mergeCell ref="A1:J1"/>
    <mergeCell ref="A2:A3"/>
    <mergeCell ref="E2:K2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5</v>
      </c>
      <c r="B2" s="53"/>
      <c r="C2" s="78" t="s">
        <v>95</v>
      </c>
      <c r="D2" s="78"/>
      <c r="E2" s="78" t="s">
        <v>96</v>
      </c>
      <c r="F2" s="78"/>
      <c r="G2" s="79"/>
    </row>
    <row r="3" s="76" customFormat="true" ht="45.75" hidden="false" customHeight="false" outlineLevel="0" collapsed="false">
      <c r="A3" s="52"/>
      <c r="B3" s="81" t="s">
        <v>81</v>
      </c>
      <c r="C3" s="81" t="s">
        <v>97</v>
      </c>
      <c r="D3" s="81" t="s">
        <v>98</v>
      </c>
      <c r="E3" s="81" t="s">
        <v>99</v>
      </c>
      <c r="F3" s="81" t="s">
        <v>98</v>
      </c>
      <c r="G3" s="82" t="s">
        <v>100</v>
      </c>
    </row>
    <row r="4" s="76" customFormat="true" ht="14.25" hidden="false" customHeight="false" outlineLevel="0" collapsed="false">
      <c r="A4" s="34" t="n">
        <v>1</v>
      </c>
      <c r="B4" s="83" t="s">
        <v>116</v>
      </c>
      <c r="C4" s="84" t="n">
        <v>124.3705</v>
      </c>
      <c r="D4" s="142" t="n">
        <v>0.0832011065214326</v>
      </c>
      <c r="E4" s="86" t="n">
        <v>0</v>
      </c>
      <c r="F4" s="142" t="n">
        <v>0</v>
      </c>
      <c r="G4" s="87" t="n">
        <v>0</v>
      </c>
    </row>
    <row r="5" s="76" customFormat="true" ht="14.25" hidden="false" customHeight="false" outlineLevel="0" collapsed="false">
      <c r="A5" s="34" t="n">
        <v>2</v>
      </c>
      <c r="B5" s="83" t="s">
        <v>118</v>
      </c>
      <c r="C5" s="84" t="n">
        <v>47.23598</v>
      </c>
      <c r="D5" s="142" t="n">
        <v>0.0382236241990757</v>
      </c>
      <c r="E5" s="86" t="n">
        <v>0</v>
      </c>
      <c r="F5" s="142" t="n">
        <v>0</v>
      </c>
      <c r="G5" s="87" t="n">
        <v>0</v>
      </c>
    </row>
    <row r="6" s="76" customFormat="true" ht="14.25" hidden="false" customHeight="false" outlineLevel="0" collapsed="false">
      <c r="A6" s="34" t="n">
        <v>3</v>
      </c>
      <c r="B6" s="83" t="s">
        <v>119</v>
      </c>
      <c r="C6" s="84" t="n">
        <v>0.975989999999991</v>
      </c>
      <c r="D6" s="142" t="n">
        <v>0.000825744912244533</v>
      </c>
      <c r="E6" s="86" t="n">
        <v>0</v>
      </c>
      <c r="F6" s="142" t="n">
        <v>0</v>
      </c>
      <c r="G6" s="87" t="n">
        <v>0</v>
      </c>
    </row>
    <row r="7" s="76" customFormat="true" ht="14.25" hidden="false" customHeight="false" outlineLevel="0" collapsed="false">
      <c r="A7" s="34" t="n">
        <v>4</v>
      </c>
      <c r="B7" s="83" t="s">
        <v>122</v>
      </c>
      <c r="C7" s="84" t="n">
        <v>-9.89762</v>
      </c>
      <c r="D7" s="142" t="n">
        <v>-0.0165571324635503</v>
      </c>
      <c r="E7" s="86" t="n">
        <v>0</v>
      </c>
      <c r="F7" s="142" t="n">
        <v>0</v>
      </c>
      <c r="G7" s="87" t="n">
        <v>0</v>
      </c>
    </row>
    <row r="8" s="76" customFormat="true" ht="14.25" hidden="false" customHeight="false" outlineLevel="0" collapsed="false">
      <c r="A8" s="34" t="n">
        <v>5</v>
      </c>
      <c r="B8" s="83" t="s">
        <v>121</v>
      </c>
      <c r="C8" s="84" t="n">
        <v>16.18608</v>
      </c>
      <c r="D8" s="142" t="n">
        <v>0.0229069105035279</v>
      </c>
      <c r="E8" s="86" t="n">
        <v>-5</v>
      </c>
      <c r="F8" s="142" t="n">
        <v>-0.0054945054945055</v>
      </c>
      <c r="G8" s="87" t="n">
        <v>-3.90439604395603</v>
      </c>
    </row>
    <row r="9" s="76" customFormat="true" ht="14.25" hidden="false" customHeight="false" outlineLevel="0" collapsed="false">
      <c r="A9" s="34" t="n">
        <v>6</v>
      </c>
      <c r="B9" s="83" t="s">
        <v>113</v>
      </c>
      <c r="C9" s="84" t="n">
        <v>77.7553200000003</v>
      </c>
      <c r="D9" s="142" t="n">
        <v>0.0094589781292964</v>
      </c>
      <c r="E9" s="86" t="n">
        <v>-388</v>
      </c>
      <c r="F9" s="142" t="n">
        <v>-0.0122062478371661</v>
      </c>
      <c r="G9" s="87" t="n">
        <v>-104.11485811262</v>
      </c>
    </row>
    <row r="10" s="76" customFormat="true" ht="15.75" hidden="false" customHeight="false" outlineLevel="0" collapsed="false">
      <c r="A10" s="148"/>
      <c r="B10" s="90" t="s">
        <v>75</v>
      </c>
      <c r="C10" s="149" t="n">
        <v>256.62625</v>
      </c>
      <c r="D10" s="92" t="n">
        <v>0.0190981891011664</v>
      </c>
      <c r="E10" s="93" t="n">
        <v>-393</v>
      </c>
      <c r="F10" s="92" t="n">
        <v>-0.00425619476693814</v>
      </c>
      <c r="G10" s="94" t="n">
        <v>-108.019254156576</v>
      </c>
    </row>
    <row r="11" s="76" customFormat="tru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150"/>
      <c r="I11" s="150"/>
      <c r="J11" s="150"/>
      <c r="K11" s="150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>
      <c r="D29" s="77"/>
    </row>
    <row r="30" s="76" customFormat="true" ht="14.25" hidden="false" customHeight="false" outlineLevel="0" collapsed="false">
      <c r="D30" s="77"/>
    </row>
    <row r="31" s="76" customFormat="true" ht="14.25" hidden="false" customHeight="false" outlineLevel="0" collapsed="false">
      <c r="D31" s="77"/>
    </row>
    <row r="32" s="76" customFormat="true" ht="14.25" hidden="false" customHeight="false" outlineLevel="0" collapsed="false"/>
    <row r="33" s="76" customFormat="true" ht="14.25" hidden="false" customHeight="false" outlineLevel="0" collapsed="false"/>
    <row r="34" s="76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80" t="s">
        <v>81</v>
      </c>
      <c r="C37" s="81" t="s">
        <v>101</v>
      </c>
      <c r="D37" s="81" t="s">
        <v>102</v>
      </c>
      <c r="E37" s="82" t="s">
        <v>103</v>
      </c>
    </row>
    <row r="38" customFormat="false" ht="14.25" hidden="false" customHeight="false" outlineLevel="0" collapsed="false">
      <c r="A38" s="23" t="n">
        <v>1</v>
      </c>
      <c r="B38" s="83" t="str">
        <f aca="false">B4</f>
        <v>Аурум</v>
      </c>
      <c r="C38" s="151" t="n">
        <f aca="false">C4</f>
        <v>124.3705</v>
      </c>
      <c r="D38" s="142" t="n">
        <f aca="false">D4</f>
        <v>0.0832011065214326</v>
      </c>
      <c r="E38" s="152" t="n">
        <f aca="false">G4</f>
        <v>0</v>
      </c>
    </row>
    <row r="39" customFormat="false" ht="14.25" hidden="false" customHeight="false" outlineLevel="0" collapsed="false">
      <c r="A39" s="23" t="n">
        <v>2</v>
      </c>
      <c r="B39" s="83" t="str">
        <f aca="false">B5</f>
        <v>ТАСК Український Капітал</v>
      </c>
      <c r="C39" s="151" t="n">
        <f aca="false">C5</f>
        <v>47.23598</v>
      </c>
      <c r="D39" s="142" t="n">
        <f aca="false">D5</f>
        <v>0.0382236241990757</v>
      </c>
      <c r="E39" s="152" t="n">
        <f aca="false">G5</f>
        <v>0</v>
      </c>
    </row>
    <row r="40" customFormat="false" ht="14.25" hidden="false" customHeight="false" outlineLevel="0" collapsed="false">
      <c r="A40" s="23" t="n">
        <v>3</v>
      </c>
      <c r="B40" s="83" t="str">
        <f aca="false">B6</f>
        <v>Збалансований фонд "Паритет"</v>
      </c>
      <c r="C40" s="151" t="n">
        <f aca="false">C6</f>
        <v>0.975989999999991</v>
      </c>
      <c r="D40" s="142" t="n">
        <f aca="false">D6</f>
        <v>0.000825744912244533</v>
      </c>
      <c r="E40" s="152" t="n">
        <f aca="false">G6</f>
        <v>0</v>
      </c>
    </row>
    <row r="41" customFormat="false" ht="14.25" hidden="false" customHeight="false" outlineLevel="0" collapsed="false">
      <c r="A41" s="23" t="n">
        <v>4</v>
      </c>
      <c r="B41" s="83" t="str">
        <f aca="false">B7</f>
        <v>Оптімум</v>
      </c>
      <c r="C41" s="151" t="n">
        <f aca="false">C7</f>
        <v>-9.89762</v>
      </c>
      <c r="D41" s="142" t="n">
        <f aca="false">D7</f>
        <v>-0.0165571324635503</v>
      </c>
      <c r="E41" s="152" t="n">
        <f aca="false">G7</f>
        <v>0</v>
      </c>
    </row>
    <row r="42" customFormat="false" ht="14.25" hidden="false" customHeight="false" outlineLevel="0" collapsed="false">
      <c r="A42" s="23" t="n">
        <v>5</v>
      </c>
      <c r="B42" s="83" t="str">
        <f aca="false">B8</f>
        <v>УНІВЕР.УА/Отаман: Фонд Перспективних Акцій</v>
      </c>
      <c r="C42" s="151" t="n">
        <f aca="false">C8</f>
        <v>16.18608</v>
      </c>
      <c r="D42" s="142" t="n">
        <f aca="false">D8</f>
        <v>0.0229069105035279</v>
      </c>
      <c r="E42" s="152" t="n">
        <f aca="false">G8</f>
        <v>-3.90439604395603</v>
      </c>
    </row>
    <row r="43" customFormat="false" ht="14.25" hidden="false" customHeight="false" outlineLevel="0" collapsed="false">
      <c r="A43" s="23" t="n">
        <v>6</v>
      </c>
      <c r="B43" s="83" t="str">
        <f aca="false">B9</f>
        <v>Платинум</v>
      </c>
      <c r="C43" s="151" t="n">
        <f aca="false">C9</f>
        <v>77.7553200000003</v>
      </c>
      <c r="D43" s="142" t="n">
        <f aca="false">D9</f>
        <v>0.0094589781292964</v>
      </c>
      <c r="E43" s="152" t="n">
        <f aca="false">G9</f>
        <v>-104.11485811262</v>
      </c>
    </row>
    <row r="44" customFormat="false" ht="14.25" hidden="false" customHeight="false" outlineLevel="0" collapsed="false">
      <c r="B44" s="83"/>
      <c r="C44" s="151"/>
      <c r="D44" s="142"/>
      <c r="E44" s="152"/>
    </row>
  </sheetData>
  <mergeCells count="5">
    <mergeCell ref="A1:G1"/>
    <mergeCell ref="A2:A3"/>
    <mergeCell ref="C2:D2"/>
    <mergeCell ref="E2:F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81</v>
      </c>
      <c r="B1" s="114" t="s">
        <v>104</v>
      </c>
      <c r="C1" s="15"/>
      <c r="D1" s="15"/>
    </row>
    <row r="2" customFormat="false" ht="14.25" hidden="false" customHeight="false" outlineLevel="0" collapsed="false">
      <c r="A2" s="19" t="s">
        <v>122</v>
      </c>
      <c r="B2" s="153" t="n">
        <v>-0.0165571324635486</v>
      </c>
      <c r="C2" s="15"/>
      <c r="D2" s="15"/>
    </row>
    <row r="3" customFormat="false" ht="14.25" hidden="false" customHeight="false" outlineLevel="0" collapsed="false">
      <c r="A3" s="19" t="s">
        <v>119</v>
      </c>
      <c r="B3" s="153" t="n">
        <v>0.000825744912127169</v>
      </c>
      <c r="C3" s="15"/>
      <c r="D3" s="15"/>
    </row>
    <row r="4" customFormat="false" ht="14.25" hidden="false" customHeight="false" outlineLevel="0" collapsed="false">
      <c r="A4" s="19" t="s">
        <v>113</v>
      </c>
      <c r="B4" s="153" t="n">
        <v>0.0219329449280636</v>
      </c>
      <c r="C4" s="15"/>
      <c r="D4" s="15"/>
    </row>
    <row r="5" customFormat="false" ht="14.25" hidden="false" customHeight="false" outlineLevel="0" collapsed="false">
      <c r="A5" s="19" t="s">
        <v>121</v>
      </c>
      <c r="B5" s="153" t="n">
        <v>0.0285583298985768</v>
      </c>
      <c r="C5" s="15"/>
      <c r="D5" s="15"/>
    </row>
    <row r="6" customFormat="false" ht="14.25" hidden="false" customHeight="false" outlineLevel="0" collapsed="false">
      <c r="A6" s="19" t="s">
        <v>118</v>
      </c>
      <c r="B6" s="153" t="n">
        <v>0.038223624199061</v>
      </c>
      <c r="C6" s="15"/>
      <c r="D6" s="15"/>
    </row>
    <row r="7" customFormat="false" ht="14.25" hidden="false" customHeight="false" outlineLevel="0" collapsed="false">
      <c r="A7" s="19" t="s">
        <v>116</v>
      </c>
      <c r="B7" s="153" t="n">
        <v>0.0832011065214424</v>
      </c>
      <c r="C7" s="15"/>
      <c r="D7" s="15"/>
    </row>
    <row r="8" customFormat="false" ht="14.25" hidden="false" customHeight="false" outlineLevel="0" collapsed="false">
      <c r="A8" s="19" t="s">
        <v>105</v>
      </c>
      <c r="B8" s="154" t="n">
        <v>0.0260307696659537</v>
      </c>
      <c r="C8" s="15"/>
      <c r="D8" s="15"/>
    </row>
    <row r="9" customFormat="false" ht="14.25" hidden="false" customHeight="false" outlineLevel="0" collapsed="false">
      <c r="A9" s="19" t="s">
        <v>3</v>
      </c>
      <c r="B9" s="154" t="n">
        <v>0.146925933378455</v>
      </c>
      <c r="C9" s="15"/>
      <c r="D9" s="15"/>
    </row>
    <row r="10" customFormat="false" ht="14.25" hidden="false" customHeight="false" outlineLevel="0" collapsed="false">
      <c r="A10" s="19" t="s">
        <v>2</v>
      </c>
      <c r="B10" s="154" t="n">
        <v>-0.00354437109565375</v>
      </c>
      <c r="C10" s="15"/>
      <c r="D10" s="15"/>
    </row>
    <row r="11" customFormat="false" ht="14.25" hidden="false" customHeight="false" outlineLevel="0" collapsed="false">
      <c r="A11" s="19" t="s">
        <v>106</v>
      </c>
      <c r="B11" s="154" t="n">
        <v>-0.0311009690110623</v>
      </c>
      <c r="C11" s="15"/>
      <c r="D11" s="15"/>
    </row>
    <row r="12" customFormat="false" ht="14.25" hidden="false" customHeight="false" outlineLevel="0" collapsed="false">
      <c r="A12" s="19" t="s">
        <v>107</v>
      </c>
      <c r="B12" s="154" t="n">
        <v>-0.0340013577592564</v>
      </c>
      <c r="C12" s="15"/>
      <c r="D12" s="15"/>
    </row>
    <row r="13" customFormat="false" ht="14.25" hidden="false" customHeight="false" outlineLevel="0" collapsed="false">
      <c r="A13" s="19" t="s">
        <v>108</v>
      </c>
      <c r="B13" s="154" t="n">
        <v>0.0174794520547945</v>
      </c>
      <c r="C13" s="15"/>
      <c r="D13" s="15"/>
    </row>
    <row r="14" customFormat="false" ht="15" hidden="false" customHeight="false" outlineLevel="0" collapsed="false">
      <c r="A14" s="10" t="s">
        <v>109</v>
      </c>
      <c r="B14" s="155" t="n">
        <v>-0.0222037773199471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6"/>
      <c r="B16" s="157"/>
      <c r="C16" s="15"/>
      <c r="D16" s="15"/>
    </row>
    <row r="17" customFormat="false" ht="14.25" hidden="false" customHeight="false" outlineLevel="0" collapsed="false">
      <c r="A17" s="156"/>
      <c r="B17" s="157"/>
      <c r="C17" s="15"/>
      <c r="D17" s="15"/>
    </row>
    <row r="18" customFormat="false" ht="14.25" hidden="false" customHeight="false" outlineLevel="0" collapsed="false">
      <c r="A18" s="156"/>
      <c r="B18" s="157"/>
      <c r="C18" s="15"/>
      <c r="D18" s="15"/>
    </row>
    <row r="19" customFormat="false" ht="14.25" hidden="false" customHeight="false" outlineLevel="0" collapsed="false">
      <c r="A19" s="156"/>
      <c r="B19" s="157"/>
      <c r="C19" s="15"/>
      <c r="D19" s="15"/>
    </row>
    <row r="20" customFormat="false" ht="14.25" hidden="false" customHeight="false" outlineLevel="0" collapsed="false">
      <c r="A20" s="156"/>
      <c r="B20" s="157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0"/>
      <c r="B25" s="158"/>
    </row>
    <row r="26" customFormat="false" ht="12.75" hidden="false" customHeight="false" outlineLevel="0" collapsed="false">
      <c r="B26" s="158"/>
    </row>
    <row r="27" customFormat="false" ht="12.75" hidden="false" customHeight="false" outlineLevel="0" collapsed="false">
      <c r="B27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05-10T09:10:27Z</dcterms:modified>
  <cp:revision>0</cp:revision>
  <dc:subject>Червень 2011</dc:subject>
  <dc:title>Щомісячний огляд діяльності публічних ІСІ в Україні</dc:title>
</cp:coreProperties>
</file>