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УНІВЕР.УА/Ярослав Мудрий: Фонд Акцiй</c:v>
                </c:pt>
                <c:pt idx="1">
                  <c:v>Бонум Оптімум</c:v>
                </c:pt>
                <c:pt idx="2">
                  <c:v>УНІВЕР.УА/Володимир Великий: Фонд Збалансований</c:v>
                </c:pt>
                <c:pt idx="3">
                  <c:v>СЕМ Ажіо</c:v>
                </c:pt>
                <c:pt idx="4">
                  <c:v>ВСІ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Альтус-Стратегічний</c:v>
                </c:pt>
                <c:pt idx="13">
                  <c:v>УНIВЕР.УА/Михайло Грушевський: Фонд Державних Паперiв</c:v>
                </c:pt>
                <c:pt idx="14">
                  <c:v>ТАСК Ресурс</c:v>
                </c:pt>
                <c:pt idx="15">
                  <c:v>Надбання</c:v>
                </c:pt>
                <c:pt idx="16">
                  <c:v>Софіївський</c:v>
                </c:pt>
                <c:pt idx="17">
                  <c:v>ОТП Фонд Акці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249542906054918</c:v>
                </c:pt>
                <c:pt idx="1">
                  <c:v>-0.0133935473537667</c:v>
                </c:pt>
                <c:pt idx="2">
                  <c:v>-0.0051031554781763</c:v>
                </c:pt>
                <c:pt idx="3">
                  <c:v>-0.00482528425216733</c:v>
                </c:pt>
                <c:pt idx="4">
                  <c:v>-0.00347719061810126</c:v>
                </c:pt>
                <c:pt idx="5">
                  <c:v>0.000317787089237909</c:v>
                </c:pt>
                <c:pt idx="6">
                  <c:v>0.00135556965009775</c:v>
                </c:pt>
                <c:pt idx="7">
                  <c:v>0.00237557970215563</c:v>
                </c:pt>
                <c:pt idx="8">
                  <c:v>0.00293978538210271</c:v>
                </c:pt>
                <c:pt idx="9">
                  <c:v>0.00318126726435231</c:v>
                </c:pt>
                <c:pt idx="10">
                  <c:v>0.00349544076646491</c:v>
                </c:pt>
                <c:pt idx="11">
                  <c:v>0.00372184873696413</c:v>
                </c:pt>
                <c:pt idx="12">
                  <c:v>0.00440997481576533</c:v>
                </c:pt>
                <c:pt idx="13">
                  <c:v>0.00461098227063239</c:v>
                </c:pt>
                <c:pt idx="14">
                  <c:v>0.00475550624720489</c:v>
                </c:pt>
                <c:pt idx="15">
                  <c:v>0.00828965990403963</c:v>
                </c:pt>
                <c:pt idx="16">
                  <c:v>0.0108318911081171</c:v>
                </c:pt>
                <c:pt idx="17">
                  <c:v>0.012987862462549</c:v>
                </c:pt>
                <c:pt idx="18">
                  <c:v>-0.0304459092671578</c:v>
                </c:pt>
                <c:pt idx="19">
                  <c:v>-0.0129343717265564</c:v>
                </c:pt>
              </c:numCache>
            </c:numRef>
          </c:val>
        </c:ser>
        <c:gapWidth val="40"/>
        <c:overlap val="0"/>
        <c:axId val="98553661"/>
        <c:axId val="60439687"/>
      </c:barChart>
      <c:catAx>
        <c:axId val="9855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439687"/>
        <c:crossesAt val="0"/>
        <c:auto val="1"/>
        <c:lblAlgn val="ctr"/>
        <c:lblOffset val="100"/>
        <c:noMultiLvlLbl val="0"/>
      </c:catAx>
      <c:valAx>
        <c:axId val="60439687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536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463433306186434</c:v>
                </c:pt>
                <c:pt idx="1">
                  <c:v>0.00488063960474339</c:v>
                </c:pt>
                <c:pt idx="2">
                  <c:v>0.00554506539595678</c:v>
                </c:pt>
                <c:pt idx="3">
                  <c:v>0.0098689974609314</c:v>
                </c:pt>
                <c:pt idx="4">
                  <c:v>-0.0304459092671578</c:v>
                </c:pt>
                <c:pt idx="5">
                  <c:v>-0.0129343717265564</c:v>
                </c:pt>
              </c:numCache>
            </c:numRef>
          </c:val>
        </c:ser>
        <c:gapWidth val="40"/>
        <c:overlap val="0"/>
        <c:axId val="2960819"/>
        <c:axId val="27937586"/>
      </c:barChart>
      <c:catAx>
        <c:axId val="296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937586"/>
        <c:crossesAt val="0"/>
        <c:auto val="1"/>
        <c:lblAlgn val="ctr"/>
        <c:lblOffset val="100"/>
        <c:noMultiLvlLbl val="0"/>
      </c:catAx>
      <c:valAx>
        <c:axId val="2793758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08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84535808804648</c:v>
                </c:pt>
                <c:pt idx="1">
                  <c:v>-0.0155013136780332</c:v>
                </c:pt>
                <c:pt idx="2">
                  <c:v>-0.00287789344155798</c:v>
                </c:pt>
                <c:pt idx="3">
                  <c:v>0.0057534712320535</c:v>
                </c:pt>
                <c:pt idx="4">
                  <c:v>0.011060086555936</c:v>
                </c:pt>
                <c:pt idx="5">
                  <c:v>-0.0304459092671578</c:v>
                </c:pt>
                <c:pt idx="6">
                  <c:v>-0.0129343717265564</c:v>
                </c:pt>
              </c:numCache>
            </c:numRef>
          </c:val>
        </c:ser>
        <c:gapWidth val="40"/>
        <c:overlap val="0"/>
        <c:axId val="62277902"/>
        <c:axId val="16372777"/>
      </c:barChart>
      <c:catAx>
        <c:axId val="6227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372777"/>
        <c:crossesAt val="0"/>
        <c:auto val="1"/>
        <c:lblAlgn val="ctr"/>
        <c:lblOffset val="100"/>
        <c:noMultiLvlLbl val="0"/>
      </c:catAx>
      <c:valAx>
        <c:axId val="16372777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77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966918.62</v>
      </c>
      <c r="D3" s="13" t="n">
        <v>51132</v>
      </c>
      <c r="E3" s="12" t="n">
        <v>410.05473323945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13112.64</v>
      </c>
      <c r="D4" s="13" t="n">
        <v>2054</v>
      </c>
      <c r="E4" s="12" t="n">
        <v>2489.3440311587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00367.53</v>
      </c>
      <c r="D5" s="13" t="n">
        <v>4604</v>
      </c>
      <c r="E5" s="12" t="n">
        <v>738.568099478714</v>
      </c>
      <c r="F5" s="14" t="n">
        <v>1000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75712.77</v>
      </c>
      <c r="D6" s="13" t="n">
        <v>1269</v>
      </c>
      <c r="E6" s="12" t="n">
        <v>2581.3339401103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7370.713</v>
      </c>
      <c r="D7" s="13" t="n">
        <v>3927</v>
      </c>
      <c r="E7" s="12" t="n">
        <v>819.2948085052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58544.87</v>
      </c>
      <c r="D8" s="13" t="n">
        <v>1473</v>
      </c>
      <c r="E8" s="12" t="n">
        <v>2076.4052070604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39244.91</v>
      </c>
      <c r="D9" s="13" t="n">
        <v>735</v>
      </c>
      <c r="E9" s="12" t="n">
        <v>3590.80940136054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04812.11</v>
      </c>
      <c r="D10" s="13" t="n">
        <v>14507</v>
      </c>
      <c r="E10" s="12" t="n">
        <v>131.302964775626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74216.64</v>
      </c>
      <c r="D11" s="13" t="n">
        <v>2907973</v>
      </c>
      <c r="E11" s="12" t="n">
        <v>0.644509642971238</v>
      </c>
      <c r="F11" s="14" t="n">
        <v>1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59065.67</v>
      </c>
      <c r="D12" s="13" t="n">
        <v>1164</v>
      </c>
      <c r="E12" s="12" t="n">
        <v>1167.5821907216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76936.37</v>
      </c>
      <c r="D13" s="13" t="n">
        <v>417</v>
      </c>
      <c r="E13" s="12" t="n">
        <v>2342.77306954436</v>
      </c>
      <c r="F13" s="14" t="n">
        <v>1000</v>
      </c>
      <c r="G13" s="11" t="s">
        <v>26</v>
      </c>
      <c r="H13" s="15" t="s">
        <v>2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70744.48</v>
      </c>
      <c r="D14" s="13" t="n">
        <v>589</v>
      </c>
      <c r="E14" s="12" t="n">
        <v>1648.12305602716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918069.18</v>
      </c>
      <c r="D15" s="13" t="n">
        <v>955</v>
      </c>
      <c r="E15" s="12" t="n">
        <v>961.32898429319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36922.8399</v>
      </c>
      <c r="D16" s="13" t="n">
        <v>8925</v>
      </c>
      <c r="E16" s="12" t="n">
        <v>82.5683854229692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588591.56</v>
      </c>
      <c r="D17" s="13" t="n">
        <v>1325</v>
      </c>
      <c r="E17" s="12" t="n">
        <v>444.220045283019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523804.25</v>
      </c>
      <c r="D18" s="13" t="n">
        <v>9806</v>
      </c>
      <c r="E18" s="12" t="n">
        <v>53.416709157658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52845.72</v>
      </c>
      <c r="D19" s="13" t="n">
        <v>168</v>
      </c>
      <c r="E19" s="12" t="n">
        <v>2695.51023809524</v>
      </c>
      <c r="F19" s="14" t="n">
        <v>1000</v>
      </c>
      <c r="G19" s="11" t="s">
        <v>17</v>
      </c>
      <c r="H19" s="15" t="s">
        <v>18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34446.03</v>
      </c>
      <c r="D20" s="13" t="n">
        <v>1121</v>
      </c>
      <c r="E20" s="12" t="n">
        <v>387.552212310437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2411726.9029</v>
      </c>
      <c r="D21" s="18" t="n">
        <f aca="false">SUM(D3:D20)</f>
        <v>3012144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0</v>
      </c>
      <c r="C4" s="32" t="n">
        <v>38945</v>
      </c>
      <c r="D4" s="32" t="n">
        <v>39016</v>
      </c>
      <c r="E4" s="33" t="n">
        <v>-0.00287789344155798</v>
      </c>
      <c r="F4" s="33" t="n">
        <v>-9.50833256505579E-005</v>
      </c>
      <c r="G4" s="33" t="n">
        <v>-0.0202296491916131</v>
      </c>
      <c r="H4" s="33" t="n">
        <v>-0.0387175773280719</v>
      </c>
      <c r="I4" s="33" t="n">
        <v>0.00467269540602189</v>
      </c>
      <c r="J4" s="33" t="n">
        <v>-0.0374037264828044</v>
      </c>
      <c r="K4" s="34" t="n">
        <v>-0.666600962962963</v>
      </c>
      <c r="L4" s="34" t="n">
        <v>-0.108027853381899</v>
      </c>
    </row>
    <row r="5" s="1" customFormat="true" ht="14.25" hidden="false" customHeight="false" outlineLevel="0" collapsed="false">
      <c r="A5" s="101" t="n">
        <v>2</v>
      </c>
      <c r="B5" s="31" t="s">
        <v>90</v>
      </c>
      <c r="C5" s="32" t="n">
        <v>39205</v>
      </c>
      <c r="D5" s="32" t="n">
        <v>39322</v>
      </c>
      <c r="E5" s="33" t="n">
        <v>0.0057534712320535</v>
      </c>
      <c r="F5" s="33" t="n">
        <v>0.00481155827603863</v>
      </c>
      <c r="G5" s="33" t="n">
        <v>0.0147208719295409</v>
      </c>
      <c r="H5" s="33" t="n">
        <v>0.0118908907969908</v>
      </c>
      <c r="I5" s="33" t="n">
        <v>0.0768031546261079</v>
      </c>
      <c r="J5" s="33" t="s">
        <v>63</v>
      </c>
      <c r="K5" s="34" t="n">
        <v>-0.150064094881398</v>
      </c>
      <c r="L5" s="34" t="n">
        <v>-0.0183693120675709</v>
      </c>
    </row>
    <row r="6" s="1" customFormat="true" ht="14.25" hidden="false" customHeight="false" outlineLevel="0" collapsed="false">
      <c r="A6" s="101" t="n">
        <v>3</v>
      </c>
      <c r="B6" s="31" t="s">
        <v>98</v>
      </c>
      <c r="C6" s="32" t="n">
        <v>40050</v>
      </c>
      <c r="D6" s="32" t="n">
        <v>40319</v>
      </c>
      <c r="E6" s="33" t="n">
        <v>-0.0155013136780332</v>
      </c>
      <c r="F6" s="33" t="n">
        <v>-0.0217127159276638</v>
      </c>
      <c r="G6" s="33" t="n">
        <v>-0.0843998608624399</v>
      </c>
      <c r="H6" s="33" t="n">
        <v>-0.154213035596981</v>
      </c>
      <c r="I6" s="33" t="n">
        <v>-0.337733142954304</v>
      </c>
      <c r="J6" s="33" t="n">
        <v>-0.136934833571922</v>
      </c>
      <c r="K6" s="34" t="n">
        <v>0.0843374381800202</v>
      </c>
      <c r="L6" s="34" t="n">
        <v>0.0134994425569808</v>
      </c>
    </row>
    <row r="7" s="1" customFormat="true" ht="14.25" hidden="false" customHeight="false" outlineLevel="0" collapsed="false">
      <c r="A7" s="101" t="n">
        <v>4</v>
      </c>
      <c r="B7" s="31" t="s">
        <v>92</v>
      </c>
      <c r="C7" s="32" t="n">
        <v>40555</v>
      </c>
      <c r="D7" s="32" t="n">
        <v>40626</v>
      </c>
      <c r="E7" s="33" t="n">
        <v>0.011060086555936</v>
      </c>
      <c r="F7" s="33" t="n">
        <v>-0.0253059414169955</v>
      </c>
      <c r="G7" s="33" t="n">
        <v>-0.0270803406901236</v>
      </c>
      <c r="H7" s="33" t="n">
        <v>-0.164438049906663</v>
      </c>
      <c r="I7" s="33" t="n">
        <v>-0.395889157352584</v>
      </c>
      <c r="J7" s="33" t="n">
        <v>-0.129401794598254</v>
      </c>
      <c r="K7" s="34" t="n">
        <v>-0.787255719287213</v>
      </c>
      <c r="L7" s="34" t="n">
        <v>-0.257538797432543</v>
      </c>
    </row>
    <row r="8" s="1" customFormat="true" ht="14.25" hidden="false" customHeight="false" outlineLevel="0" collapsed="false">
      <c r="A8" s="101" t="n">
        <v>5</v>
      </c>
      <c r="B8" s="31" t="s">
        <v>95</v>
      </c>
      <c r="C8" s="32" t="n">
        <v>41848</v>
      </c>
      <c r="D8" s="32" t="n">
        <v>42032</v>
      </c>
      <c r="E8" s="33" t="n">
        <v>-0.0184535808804648</v>
      </c>
      <c r="F8" s="33" t="n">
        <v>-0.0512991111027792</v>
      </c>
      <c r="G8" s="33" t="n">
        <v>-0.0739099369542454</v>
      </c>
      <c r="H8" s="33" t="n">
        <v>0.215821783805954</v>
      </c>
      <c r="I8" s="33" t="n">
        <v>0.23107375733069</v>
      </c>
      <c r="J8" s="33" t="n">
        <v>0.215105404117241</v>
      </c>
      <c r="K8" s="34" t="n">
        <v>-0.0407505223978062</v>
      </c>
      <c r="L8" s="34" t="n">
        <v>-0.0304543190089759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-0.00400384604241328</v>
      </c>
      <c r="F9" s="39" t="n">
        <f aca="false">AVERAGE(F4:F8)</f>
        <v>-0.0187202586994101</v>
      </c>
      <c r="G9" s="39" t="n">
        <f aca="false">AVERAGE(G4:G8)</f>
        <v>-0.0381797831537762</v>
      </c>
      <c r="H9" s="39" t="n">
        <f aca="false">AVERAGE(H4:H8)</f>
        <v>-0.0259311976457544</v>
      </c>
      <c r="I9" s="39" t="n">
        <f aca="false">AVERAGE(I4:I8)</f>
        <v>-0.0842145385888139</v>
      </c>
      <c r="J9" s="39" t="n">
        <f aca="false">AVERAGE(J4:J8)</f>
        <v>-0.0221587376339348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3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2</v>
      </c>
      <c r="C4" s="54" t="n">
        <v>38.4875100000002</v>
      </c>
      <c r="D4" s="55" t="n">
        <v>0.011060086555934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0</v>
      </c>
      <c r="C5" s="54" t="n">
        <v>23.36729</v>
      </c>
      <c r="D5" s="55" t="n">
        <v>0.0057534712320541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0</v>
      </c>
      <c r="C6" s="54" t="n">
        <v>-3.1177100000002</v>
      </c>
      <c r="D6" s="55" t="n">
        <v>-0.0028778934415580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8</v>
      </c>
      <c r="C7" s="54" t="n">
        <v>-17.2611200000001</v>
      </c>
      <c r="D7" s="55" t="n">
        <v>-0.01550131367803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5</v>
      </c>
      <c r="C8" s="54" t="n">
        <v>-27.6178600000001</v>
      </c>
      <c r="D8" s="55" t="n">
        <v>-0.0184535808804646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47</v>
      </c>
      <c r="C9" s="61" t="n">
        <v>13.8581099999999</v>
      </c>
      <c r="D9" s="62" t="n">
        <v>0.00123350406464801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4</v>
      </c>
    </row>
    <row r="13" customFormat="false" ht="14.25" hidden="true" customHeight="false" outlineLevel="0" collapsed="false">
      <c r="A13" s="42" t="s">
        <v>10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184535808804648</v>
      </c>
      <c r="D2" s="92"/>
    </row>
    <row r="3" customFormat="false" ht="14.25" hidden="false" customHeight="false" outlineLevel="0" collapsed="false">
      <c r="A3" s="92"/>
      <c r="B3" s="31" t="s">
        <v>98</v>
      </c>
      <c r="C3" s="33" t="n">
        <v>-0.0155013136780332</v>
      </c>
      <c r="D3" s="92"/>
    </row>
    <row r="4" customFormat="false" ht="14.25" hidden="false" customHeight="false" outlineLevel="0" collapsed="false">
      <c r="A4" s="92"/>
      <c r="B4" s="31" t="s">
        <v>100</v>
      </c>
      <c r="C4" s="33" t="n">
        <v>-0.00287789344155798</v>
      </c>
      <c r="D4" s="92"/>
    </row>
    <row r="5" customFormat="false" ht="14.25" hidden="false" customHeight="false" outlineLevel="0" collapsed="false">
      <c r="A5" s="92"/>
      <c r="B5" s="31" t="s">
        <v>90</v>
      </c>
      <c r="C5" s="33" t="n">
        <v>0.0057534712320535</v>
      </c>
      <c r="D5" s="92"/>
    </row>
    <row r="6" customFormat="false" ht="14.25" hidden="false" customHeight="false" outlineLevel="0" collapsed="false">
      <c r="A6" s="92"/>
      <c r="B6" s="31" t="s">
        <v>92</v>
      </c>
      <c r="C6" s="33" t="n">
        <v>0.011060086555936</v>
      </c>
      <c r="D6" s="92"/>
    </row>
    <row r="7" customFormat="false" ht="14.25" hidden="false" customHeight="false" outlineLevel="0" collapsed="false">
      <c r="B7" s="108" t="s">
        <v>73</v>
      </c>
      <c r="C7" s="109" t="n">
        <v>-0.0304459092671578</v>
      </c>
    </row>
    <row r="8" customFormat="false" ht="14.25" hidden="false" customHeight="false" outlineLevel="0" collapsed="false">
      <c r="B8" s="110" t="s">
        <v>74</v>
      </c>
      <c r="C8" s="71" t="n">
        <v>-0.0129343717265564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317787089237909</v>
      </c>
      <c r="F4" s="33" t="n">
        <v>-0.0297582417884759</v>
      </c>
      <c r="G4" s="33" t="n">
        <v>0.00310401486781964</v>
      </c>
      <c r="H4" s="33" t="n">
        <v>0.0134124783171072</v>
      </c>
      <c r="I4" s="33" t="n">
        <v>-0.00597287469425512</v>
      </c>
      <c r="J4" s="33" t="n">
        <v>0.00317141751779082</v>
      </c>
      <c r="K4" s="33" t="n">
        <v>3.10054733239459</v>
      </c>
      <c r="L4" s="34" t="n">
        <v>0.12597558092280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349544076646491</v>
      </c>
      <c r="F5" s="33" t="n">
        <v>0.0090245718382298</v>
      </c>
      <c r="G5" s="33" t="n">
        <v>0.00705476179183528</v>
      </c>
      <c r="H5" s="33" t="n">
        <v>0.0742762219680024</v>
      </c>
      <c r="I5" s="33" t="n">
        <v>0.18084849794329</v>
      </c>
      <c r="J5" s="33" t="n">
        <v>0.0668357246985103</v>
      </c>
      <c r="K5" s="33" t="n">
        <v>2.59080940136054</v>
      </c>
      <c r="L5" s="34" t="n">
        <v>0.14282955122140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51031554781763</v>
      </c>
      <c r="F6" s="33" t="n">
        <v>-0.0137047106655458</v>
      </c>
      <c r="G6" s="33" t="n">
        <v>0.0125786610937588</v>
      </c>
      <c r="H6" s="33" t="n">
        <v>0.00966468415491395</v>
      </c>
      <c r="I6" s="33" t="n">
        <v>-0.0881876450746043</v>
      </c>
      <c r="J6" s="33" t="n">
        <v>0.0279985163859138</v>
      </c>
      <c r="K6" s="33" t="n">
        <v>0.648123056027165</v>
      </c>
      <c r="L6" s="34" t="n">
        <v>0.054590861632751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-0.0249542906054918</v>
      </c>
      <c r="F7" s="33" t="n">
        <v>-0.0396565785018174</v>
      </c>
      <c r="G7" s="33" t="n">
        <v>-0.00759520935616254</v>
      </c>
      <c r="H7" s="33" t="n">
        <v>-0.0815191996137715</v>
      </c>
      <c r="I7" s="33" t="n">
        <v>-0.346794047820243</v>
      </c>
      <c r="J7" s="33" t="n">
        <v>-0.0558839567420451</v>
      </c>
      <c r="K7" s="33" t="n">
        <v>-0.555779954716981</v>
      </c>
      <c r="L7" s="34" t="n">
        <v>-0.0827020103532726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8968</v>
      </c>
      <c r="D8" s="32" t="n">
        <v>39140</v>
      </c>
      <c r="E8" s="33" t="n">
        <v>-0.0133935473537667</v>
      </c>
      <c r="F8" s="33" t="n">
        <v>-0.0134463800312001</v>
      </c>
      <c r="G8" s="33" t="n">
        <v>-0.0276229134855088</v>
      </c>
      <c r="H8" s="33" t="n">
        <v>-0.0425250196143794</v>
      </c>
      <c r="I8" s="33" t="n">
        <v>-0.0637477089754529</v>
      </c>
      <c r="J8" s="33" t="n">
        <v>-0.0425138231619441</v>
      </c>
      <c r="K8" s="33" t="n">
        <v>-0.174316145770308</v>
      </c>
      <c r="L8" s="34" t="n">
        <v>-0.0204539895572005</v>
      </c>
    </row>
    <row r="9" s="2" customFormat="true" ht="14.25" hidden="false" customHeight="false" outlineLevel="0" collapsed="false">
      <c r="A9" s="35" t="n">
        <v>6</v>
      </c>
      <c r="B9" s="31" t="s">
        <v>31</v>
      </c>
      <c r="C9" s="32" t="n">
        <v>39413</v>
      </c>
      <c r="D9" s="32" t="n">
        <v>39589</v>
      </c>
      <c r="E9" s="33" t="n">
        <v>0.00318126726435231</v>
      </c>
      <c r="F9" s="33" t="n">
        <v>0.0113086578721531</v>
      </c>
      <c r="G9" s="33" t="n">
        <v>0.0380703906869255</v>
      </c>
      <c r="H9" s="33" t="n">
        <v>0.0793639207679731</v>
      </c>
      <c r="I9" s="33" t="n">
        <v>0.185927395409302</v>
      </c>
      <c r="J9" s="33" t="n">
        <v>0.0656045976461919</v>
      </c>
      <c r="K9" s="33" t="n">
        <v>1.34277306954437</v>
      </c>
      <c r="L9" s="34" t="n">
        <v>0.11172084876136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475550624720489</v>
      </c>
      <c r="F10" s="33" t="n">
        <v>0.00817120487970824</v>
      </c>
      <c r="G10" s="33" t="n">
        <v>-0.0200690218625222</v>
      </c>
      <c r="H10" s="33" t="n">
        <v>-0.0171380016259891</v>
      </c>
      <c r="I10" s="33" t="n">
        <v>-0.0504455211672659</v>
      </c>
      <c r="J10" s="33" t="n">
        <v>-0.0170588782653945</v>
      </c>
      <c r="K10" s="33" t="n">
        <v>-0.0386710157068058</v>
      </c>
      <c r="L10" s="34" t="n">
        <v>-0.00494302221244791</v>
      </c>
    </row>
    <row r="11" s="2" customFormat="true" ht="14.25" hidden="false" customHeight="false" outlineLevel="0" collapsed="false">
      <c r="A11" s="35" t="n">
        <v>8</v>
      </c>
      <c r="B11" s="31" t="s">
        <v>44</v>
      </c>
      <c r="C11" s="32" t="n">
        <v>39429</v>
      </c>
      <c r="D11" s="32" t="n">
        <v>39651</v>
      </c>
      <c r="E11" s="33" t="n">
        <v>-0.00482528425216733</v>
      </c>
      <c r="F11" s="33" t="n">
        <v>-0.00471607837736043</v>
      </c>
      <c r="G11" s="33" t="n">
        <v>-0.0139141626053949</v>
      </c>
      <c r="H11" s="33" t="n">
        <v>-0.0359115735207526</v>
      </c>
      <c r="I11" s="33" t="n">
        <v>-0.119014046749279</v>
      </c>
      <c r="J11" s="33" t="n">
        <v>-0.0309216121177285</v>
      </c>
      <c r="K11" s="33" t="n">
        <v>-0.612447787689563</v>
      </c>
      <c r="L11" s="34" t="n">
        <v>-0.113494890246282</v>
      </c>
    </row>
    <row r="12" s="2" customFormat="true" ht="14.25" hidden="false" customHeight="false" outlineLevel="0" collapsed="false">
      <c r="A12" s="35" t="n">
        <v>9</v>
      </c>
      <c r="B12" s="31" t="s">
        <v>43</v>
      </c>
      <c r="C12" s="32" t="n">
        <v>39527</v>
      </c>
      <c r="D12" s="32" t="n">
        <v>39715</v>
      </c>
      <c r="E12" s="33" t="n">
        <v>0.00440997481576533</v>
      </c>
      <c r="F12" s="33" t="n">
        <v>0.0108418579630214</v>
      </c>
      <c r="G12" s="33" t="n">
        <v>0.0230466239061393</v>
      </c>
      <c r="H12" s="33" t="n">
        <v>0.0588226607706657</v>
      </c>
      <c r="I12" s="33" t="n">
        <v>0.123810187548211</v>
      </c>
      <c r="J12" s="33" t="n">
        <v>0.0481046982497677</v>
      </c>
      <c r="K12" s="33" t="n">
        <v>1.69551023809524</v>
      </c>
      <c r="L12" s="34" t="n">
        <v>0.137567546544254</v>
      </c>
    </row>
    <row r="13" s="2" customFormat="true" ht="14.25" hidden="false" customHeight="false" outlineLevel="0" collapsed="false">
      <c r="A13" s="35" t="n">
        <v>10</v>
      </c>
      <c r="B13" s="31" t="s">
        <v>40</v>
      </c>
      <c r="C13" s="32" t="n">
        <v>39560</v>
      </c>
      <c r="D13" s="32" t="n">
        <v>39770</v>
      </c>
      <c r="E13" s="33" t="n">
        <v>0.00828965990403963</v>
      </c>
      <c r="F13" s="33" t="n">
        <v>0.00220283850699965</v>
      </c>
      <c r="G13" s="33" t="n">
        <v>0.0252289816063125</v>
      </c>
      <c r="H13" s="33" t="n">
        <v>-0.0128360965061478</v>
      </c>
      <c r="I13" s="33" t="n">
        <v>-0.201098903345918</v>
      </c>
      <c r="J13" s="33" t="s">
        <v>63</v>
      </c>
      <c r="K13" s="33" t="n">
        <v>-0.465832908423414</v>
      </c>
      <c r="L13" s="34" t="n">
        <v>-0.0797735423646364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39884</v>
      </c>
      <c r="D14" s="32" t="n">
        <v>40001</v>
      </c>
      <c r="E14" s="33" t="n">
        <v>0.00237557970215563</v>
      </c>
      <c r="F14" s="33" t="n">
        <v>0.000803177272623801</v>
      </c>
      <c r="G14" s="33" t="n">
        <v>0.0640941389146719</v>
      </c>
      <c r="H14" s="33" t="n">
        <v>0.038514721544761</v>
      </c>
      <c r="I14" s="33" t="n">
        <v>-0.0743048461320385</v>
      </c>
      <c r="J14" s="33" t="n">
        <v>0.0403187853707874</v>
      </c>
      <c r="K14" s="33" t="n">
        <v>-0.261431900521287</v>
      </c>
      <c r="L14" s="34" t="n">
        <v>-0.0429103132782233</v>
      </c>
    </row>
    <row r="15" s="2" customFormat="true" ht="14.25" hidden="false" customHeight="false" outlineLevel="0" collapsed="false">
      <c r="A15" s="35" t="n">
        <v>12</v>
      </c>
      <c r="B15" s="31" t="s">
        <v>25</v>
      </c>
      <c r="C15" s="32" t="n">
        <v>40253</v>
      </c>
      <c r="D15" s="32" t="n">
        <v>40366</v>
      </c>
      <c r="E15" s="33" t="n">
        <v>0.012987862462549</v>
      </c>
      <c r="F15" s="33" t="n">
        <v>-0.00485563696011682</v>
      </c>
      <c r="G15" s="33" t="n">
        <v>0.0200642777514393</v>
      </c>
      <c r="H15" s="33" t="n">
        <v>0.0721806656878881</v>
      </c>
      <c r="I15" s="33" t="n">
        <v>-0.101074592220461</v>
      </c>
      <c r="J15" s="33" t="n">
        <v>0.0320206540306593</v>
      </c>
      <c r="K15" s="33" t="n">
        <v>-0.355490357028762</v>
      </c>
      <c r="L15" s="34" t="n">
        <v>-0.0716356191922515</v>
      </c>
    </row>
    <row r="16" s="2" customFormat="true" ht="14.25" hidden="false" customHeight="false" outlineLevel="0" collapsed="false">
      <c r="A16" s="35" t="n">
        <v>13</v>
      </c>
      <c r="B16" s="31" t="s">
        <v>19</v>
      </c>
      <c r="C16" s="32" t="n">
        <v>40114</v>
      </c>
      <c r="D16" s="32" t="n">
        <v>40401</v>
      </c>
      <c r="E16" s="33" t="n">
        <v>0.0108318911081171</v>
      </c>
      <c r="F16" s="33" t="n">
        <v>-0.00473905142669751</v>
      </c>
      <c r="G16" s="33" t="n">
        <v>0.160607807383047</v>
      </c>
      <c r="H16" s="33" t="n">
        <v>0.0860025954112511</v>
      </c>
      <c r="I16" s="33" t="n">
        <v>-0.090406984173884</v>
      </c>
      <c r="J16" s="33" t="n">
        <v>0.112130246271894</v>
      </c>
      <c r="K16" s="33" t="n">
        <v>-0.18070519149478</v>
      </c>
      <c r="L16" s="34" t="n">
        <v>-0.0337020409767191</v>
      </c>
    </row>
    <row r="17" s="2" customFormat="true" ht="14.25" hidden="false" customHeight="false" outlineLevel="0" collapsed="false">
      <c r="A17" s="35" t="n">
        <v>14</v>
      </c>
      <c r="B17" s="31" t="s">
        <v>16</v>
      </c>
      <c r="C17" s="32" t="n">
        <v>40226</v>
      </c>
      <c r="D17" s="32" t="n">
        <v>40430</v>
      </c>
      <c r="E17" s="33" t="n">
        <v>0.00372184873696413</v>
      </c>
      <c r="F17" s="33" t="n">
        <v>0.00921753660969515</v>
      </c>
      <c r="G17" s="33" t="n">
        <v>0.010005898291819</v>
      </c>
      <c r="H17" s="33" t="n">
        <v>0.0790047299434162</v>
      </c>
      <c r="I17" s="33" t="n">
        <v>0.186387737084624</v>
      </c>
      <c r="J17" s="33" t="n">
        <v>0.0710509132367949</v>
      </c>
      <c r="K17" s="33" t="n">
        <v>1.58133394011032</v>
      </c>
      <c r="L17" s="34" t="n">
        <v>0.179836558171983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293978538210271</v>
      </c>
      <c r="F18" s="33" t="n">
        <v>0.00709635085464355</v>
      </c>
      <c r="G18" s="33" t="n">
        <v>0.00162448731224663</v>
      </c>
      <c r="H18" s="33" t="n">
        <v>0.0785120572553213</v>
      </c>
      <c r="I18" s="33" t="n">
        <v>0.172702518585218</v>
      </c>
      <c r="J18" s="33" t="n">
        <v>0.0769231753562241</v>
      </c>
      <c r="K18" s="33" t="n">
        <v>1.07640520706042</v>
      </c>
      <c r="L18" s="34" t="n">
        <v>0.144180136622844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-0.00347719061810126</v>
      </c>
      <c r="F19" s="33" t="n">
        <v>-0.00821555535784113</v>
      </c>
      <c r="G19" s="33" t="n">
        <v>-0.0484812355813237</v>
      </c>
      <c r="H19" s="33" t="n">
        <v>0.0875490644109198</v>
      </c>
      <c r="I19" s="33" t="n">
        <v>0.171334201589132</v>
      </c>
      <c r="J19" s="33" t="n">
        <v>0.0811759451426231</v>
      </c>
      <c r="K19" s="33" t="n">
        <v>0.167582190721649</v>
      </c>
      <c r="L19" s="34" t="n">
        <v>0.0304552522929979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461098227063239</v>
      </c>
      <c r="F20" s="33" t="n">
        <v>0.00769086505351546</v>
      </c>
      <c r="G20" s="33" t="n">
        <v>0.0126312536445992</v>
      </c>
      <c r="H20" s="33" t="n">
        <v>0.0822108470137979</v>
      </c>
      <c r="I20" s="33" t="n">
        <v>0.208525880249931</v>
      </c>
      <c r="J20" s="33" t="n">
        <v>0.0633770247291394</v>
      </c>
      <c r="K20" s="33" t="n">
        <v>1.48934403115872</v>
      </c>
      <c r="L20" s="34" t="n">
        <v>0.201305433517569</v>
      </c>
    </row>
    <row r="21" s="2" customFormat="true" ht="14.25" hidden="false" customHeight="false" outlineLevel="0" collapsed="false">
      <c r="A21" s="35" t="n">
        <v>18</v>
      </c>
      <c r="B21" s="31" t="s">
        <v>24</v>
      </c>
      <c r="C21" s="32" t="n">
        <v>41026</v>
      </c>
      <c r="D21" s="32" t="n">
        <v>41242</v>
      </c>
      <c r="E21" s="33" t="n">
        <v>0.00135556965009775</v>
      </c>
      <c r="F21" s="33" t="n">
        <v>-0.106508623126007</v>
      </c>
      <c r="G21" s="33" t="n">
        <v>-0.077759545290132</v>
      </c>
      <c r="H21" s="33" t="n">
        <v>-0.0139341156291967</v>
      </c>
      <c r="I21" s="33" t="n">
        <v>-0.0650302936099909</v>
      </c>
      <c r="J21" s="33" t="n">
        <v>-0.00699164438076672</v>
      </c>
      <c r="K21" s="33" t="n">
        <v>0.313029647756256</v>
      </c>
      <c r="L21" s="34" t="n">
        <v>0.0806881608244534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0639982616221125</v>
      </c>
      <c r="F22" s="39" t="n">
        <f aca="false">AVERAGE(F4:F21)</f>
        <v>-0.00884687752135955</v>
      </c>
      <c r="G22" s="39" t="n">
        <f aca="false">AVERAGE(G4:G21)</f>
        <v>0.0101482893927539</v>
      </c>
      <c r="H22" s="39" t="n">
        <f aca="false">AVERAGE(H4:H21)</f>
        <v>0.0308694800408767</v>
      </c>
      <c r="I22" s="39" t="n">
        <f aca="false">AVERAGE(I4:I21)</f>
        <v>0.00130327524701746</v>
      </c>
      <c r="J22" s="39" t="n">
        <f aca="false">AVERAGE(J4:J21)</f>
        <v>0.0314906931746128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34.4767607</v>
      </c>
      <c r="D4" s="55" t="n">
        <v>0.010831891108117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5</v>
      </c>
      <c r="C5" s="54" t="n">
        <v>24.02997</v>
      </c>
      <c r="D5" s="55" t="n">
        <v>0.012987862462548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23.4682599999998</v>
      </c>
      <c r="D6" s="55" t="n">
        <v>0.004610982270631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6</v>
      </c>
      <c r="C7" s="54" t="n">
        <v>12.1465</v>
      </c>
      <c r="D7" s="55" t="n">
        <v>0.0037218487369646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9.19318999999994</v>
      </c>
      <c r="D8" s="55" t="n">
        <v>0.0034954407664652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8.96511000000034</v>
      </c>
      <c r="D9" s="55" t="n">
        <v>0.0029397853821014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8.05869999999972</v>
      </c>
      <c r="D10" s="55" t="n">
        <v>0.0023755797021581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3</v>
      </c>
      <c r="C11" s="54" t="n">
        <v>4.34522000000009</v>
      </c>
      <c r="D11" s="55" t="n">
        <v>0.0047555062472041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4.30646000000002</v>
      </c>
      <c r="D12" s="55" t="n">
        <v>0.0082896599040392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3.09804000000004</v>
      </c>
      <c r="D13" s="55" t="n">
        <v>0.0031812672643518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4</v>
      </c>
      <c r="C14" s="54" t="n">
        <v>2.5786100000001</v>
      </c>
      <c r="D14" s="55" t="n">
        <v>0.0013555696500982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1.98826999999996</v>
      </c>
      <c r="D15" s="55" t="n">
        <v>0.0044099748157648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44</v>
      </c>
      <c r="C16" s="54" t="n">
        <v>-2.10648999999999</v>
      </c>
      <c r="D16" s="55" t="n">
        <v>-0.0048252842521673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8</v>
      </c>
      <c r="C17" s="54" t="n">
        <v>-4.74221999999997</v>
      </c>
      <c r="D17" s="55" t="n">
        <v>-0.0034771906181008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2</v>
      </c>
      <c r="C18" s="54" t="n">
        <v>-4.97927000000002</v>
      </c>
      <c r="D18" s="55" t="n">
        <v>-0.0051031554781771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6</v>
      </c>
      <c r="C19" s="54" t="n">
        <v>-10.004</v>
      </c>
      <c r="D19" s="55" t="n">
        <v>-0.013393547353766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39</v>
      </c>
      <c r="C20" s="54" t="n">
        <v>-15.5193799999999</v>
      </c>
      <c r="D20" s="55" t="n">
        <v>-0.0256896191947788</v>
      </c>
      <c r="E20" s="56" t="n">
        <v>-1</v>
      </c>
      <c r="F20" s="55" t="n">
        <v>-0.000754147812971342</v>
      </c>
      <c r="G20" s="57" t="n">
        <v>-0.441947873303166</v>
      </c>
    </row>
    <row r="21" customFormat="false" ht="14.25" hidden="false" customHeight="false" outlineLevel="0" collapsed="false">
      <c r="A21" s="58" t="n">
        <v>18</v>
      </c>
      <c r="B21" s="53" t="s">
        <v>9</v>
      </c>
      <c r="C21" s="54" t="n">
        <v>-1.53758999999985</v>
      </c>
      <c r="D21" s="55" t="n">
        <v>-7.33287174125182E-005</v>
      </c>
      <c r="E21" s="56" t="n">
        <v>-20</v>
      </c>
      <c r="F21" s="55" t="n">
        <v>-0.000390991554582421</v>
      </c>
      <c r="G21" s="57" t="n">
        <v>-8.21818480606865</v>
      </c>
    </row>
    <row r="22" customFormat="false" ht="15.75" hidden="false" customHeight="false" outlineLevel="0" collapsed="false">
      <c r="A22" s="59"/>
      <c r="B22" s="60" t="s">
        <v>47</v>
      </c>
      <c r="C22" s="61" t="n">
        <v>97.7661407000002</v>
      </c>
      <c r="D22" s="62" t="n">
        <v>0.00186883461461481</v>
      </c>
      <c r="E22" s="63" t="n">
        <v>-21</v>
      </c>
      <c r="F22" s="62" t="n">
        <v>-6.9717296363247E-006</v>
      </c>
      <c r="G22" s="64" t="n">
        <v>-8.66013267937181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39</v>
      </c>
      <c r="C2" s="33" t="n">
        <v>-0.0249542906054918</v>
      </c>
    </row>
    <row r="3" customFormat="false" ht="14.25" hidden="false" customHeight="false" outlineLevel="0" collapsed="false">
      <c r="A3" s="67"/>
      <c r="B3" s="31" t="s">
        <v>36</v>
      </c>
      <c r="C3" s="33" t="n">
        <v>-0.0133935473537667</v>
      </c>
      <c r="D3" s="67"/>
      <c r="E3" s="67"/>
    </row>
    <row r="4" customFormat="false" ht="14.25" hidden="false" customHeight="false" outlineLevel="0" collapsed="false">
      <c r="A4" s="67"/>
      <c r="B4" s="31" t="s">
        <v>32</v>
      </c>
      <c r="C4" s="33" t="n">
        <v>-0.0051031554781763</v>
      </c>
      <c r="D4" s="67"/>
      <c r="E4" s="67"/>
    </row>
    <row r="5" customFormat="false" ht="14.25" hidden="false" customHeight="false" outlineLevel="0" collapsed="false">
      <c r="A5" s="67"/>
      <c r="B5" s="31" t="s">
        <v>44</v>
      </c>
      <c r="C5" s="33" t="n">
        <v>-0.00482528425216733</v>
      </c>
      <c r="D5" s="67"/>
      <c r="E5" s="67"/>
    </row>
    <row r="6" customFormat="false" ht="14.25" hidden="false" customHeight="false" outlineLevel="0" collapsed="false">
      <c r="A6" s="67"/>
      <c r="B6" s="31" t="s">
        <v>28</v>
      </c>
      <c r="C6" s="33" t="n">
        <v>-0.00347719061810126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0317787089237909</v>
      </c>
      <c r="D7" s="67"/>
      <c r="E7" s="67"/>
    </row>
    <row r="8" customFormat="false" ht="14.25" hidden="false" customHeight="false" outlineLevel="0" collapsed="false">
      <c r="A8" s="67"/>
      <c r="B8" s="31" t="s">
        <v>24</v>
      </c>
      <c r="C8" s="33" t="n">
        <v>0.00135556965009775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237557970215563</v>
      </c>
      <c r="D9" s="67"/>
      <c r="E9" s="67"/>
    </row>
    <row r="10" customFormat="false" ht="14.25" hidden="false" customHeight="false" outlineLevel="0" collapsed="false">
      <c r="A10" s="67"/>
      <c r="B10" s="31" t="s">
        <v>22</v>
      </c>
      <c r="C10" s="33" t="n">
        <v>0.00293978538210271</v>
      </c>
      <c r="D10" s="67"/>
      <c r="E10" s="67"/>
    </row>
    <row r="11" customFormat="false" ht="14.25" hidden="false" customHeight="false" outlineLevel="0" collapsed="false">
      <c r="A11" s="67"/>
      <c r="B11" s="31" t="s">
        <v>31</v>
      </c>
      <c r="C11" s="33" t="n">
        <v>0.00318126726435231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349544076646491</v>
      </c>
      <c r="D12" s="67"/>
      <c r="E12" s="67"/>
    </row>
    <row r="13" customFormat="false" ht="14.25" hidden="false" customHeight="false" outlineLevel="0" collapsed="false">
      <c r="A13" s="67"/>
      <c r="B13" s="31" t="s">
        <v>16</v>
      </c>
      <c r="C13" s="33" t="n">
        <v>0.00372184873696413</v>
      </c>
      <c r="D13" s="67"/>
      <c r="E13" s="67"/>
    </row>
    <row r="14" customFormat="false" ht="14.25" hidden="false" customHeight="false" outlineLevel="0" collapsed="false">
      <c r="A14" s="67"/>
      <c r="B14" s="31" t="s">
        <v>43</v>
      </c>
      <c r="C14" s="33" t="n">
        <v>0.00440997481576533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461098227063239</v>
      </c>
      <c r="D15" s="67"/>
      <c r="E15" s="67"/>
    </row>
    <row r="16" customFormat="false" ht="14.25" hidden="false" customHeight="false" outlineLevel="0" collapsed="false">
      <c r="A16" s="67"/>
      <c r="B16" s="31" t="s">
        <v>33</v>
      </c>
      <c r="C16" s="33" t="n">
        <v>0.00475550624720489</v>
      </c>
      <c r="D16" s="67"/>
      <c r="E16" s="67"/>
    </row>
    <row r="17" customFormat="false" ht="14.25" hidden="false" customHeight="false" outlineLevel="0" collapsed="false">
      <c r="A17" s="67"/>
      <c r="B17" s="31" t="s">
        <v>40</v>
      </c>
      <c r="C17" s="33" t="n">
        <v>0.00828965990403963</v>
      </c>
      <c r="D17" s="67"/>
      <c r="E17" s="67"/>
    </row>
    <row r="18" customFormat="false" ht="14.25" hidden="false" customHeight="false" outlineLevel="0" collapsed="false">
      <c r="A18" s="67"/>
      <c r="B18" s="31" t="s">
        <v>19</v>
      </c>
      <c r="C18" s="33" t="n">
        <v>0.0108318911081171</v>
      </c>
      <c r="D18" s="67"/>
      <c r="E18" s="67"/>
    </row>
    <row r="19" customFormat="false" ht="14.25" hidden="false" customHeight="false" outlineLevel="0" collapsed="false">
      <c r="A19" s="67"/>
      <c r="B19" s="31" t="s">
        <v>25</v>
      </c>
      <c r="C19" s="33" t="n">
        <v>0.012987862462549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-0.0304459092671578</v>
      </c>
    </row>
    <row r="21" customFormat="false" ht="14.25" hidden="false" customHeight="false" outlineLevel="0" collapsed="false">
      <c r="B21" s="67" t="s">
        <v>74</v>
      </c>
      <c r="C21" s="71" t="n">
        <v>-0.0129343717265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1190942.52</v>
      </c>
      <c r="F3" s="77" t="n">
        <v>783</v>
      </c>
      <c r="G3" s="12" t="n">
        <v>1520.99938697318</v>
      </c>
      <c r="H3" s="78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168132.9302</v>
      </c>
      <c r="F4" s="77" t="n">
        <v>2940</v>
      </c>
      <c r="G4" s="12" t="n">
        <v>397.324125918367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719814.89</v>
      </c>
      <c r="F5" s="77" t="n">
        <v>905</v>
      </c>
      <c r="G5" s="12" t="n">
        <v>795.375569060774</v>
      </c>
      <c r="H5" s="79" t="n">
        <v>1000</v>
      </c>
      <c r="I5" s="11" t="s">
        <v>13</v>
      </c>
      <c r="J5" s="15" t="s">
        <v>1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0</v>
      </c>
      <c r="E6" s="12" t="n">
        <v>585163.79</v>
      </c>
      <c r="F6" s="77" t="n">
        <v>679</v>
      </c>
      <c r="G6" s="12" t="n">
        <v>861.80234167894</v>
      </c>
      <c r="H6" s="79" t="n">
        <v>1000</v>
      </c>
      <c r="I6" s="11" t="s">
        <v>45</v>
      </c>
      <c r="J6" s="15" t="s">
        <v>46</v>
      </c>
    </row>
    <row r="7" customFormat="false" ht="15.75" hidden="false" customHeight="true" outlineLevel="0" collapsed="false">
      <c r="A7" s="80" t="s">
        <v>47</v>
      </c>
      <c r="B7" s="80"/>
      <c r="C7" s="19" t="s">
        <v>48</v>
      </c>
      <c r="D7" s="19" t="s">
        <v>48</v>
      </c>
      <c r="E7" s="17" t="n">
        <f aca="false">SUM(E3:E6)</f>
        <v>3664054.1302</v>
      </c>
      <c r="F7" s="18" t="n">
        <f aca="false">SUM(F3:F6)</f>
        <v>5307</v>
      </c>
      <c r="G7" s="19" t="s">
        <v>48</v>
      </c>
      <c r="H7" s="19" t="s">
        <v>48</v>
      </c>
      <c r="I7" s="19" t="s">
        <v>48</v>
      </c>
      <c r="J7" s="81" t="s">
        <v>48</v>
      </c>
    </row>
  </sheetData>
  <mergeCells count="2">
    <mergeCell ref="A1:J1"/>
    <mergeCell ref="A7:B7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463433306186434</v>
      </c>
      <c r="F4" s="33" t="n">
        <v>-0.00463433306186434</v>
      </c>
      <c r="G4" s="33" t="n">
        <v>-0.0159921594676988</v>
      </c>
      <c r="H4" s="33" t="n">
        <v>-0.0341144263606814</v>
      </c>
      <c r="I4" s="33" t="n">
        <v>-0.0883355757116696</v>
      </c>
      <c r="J4" s="33" t="n">
        <v>-0.0305748798191334</v>
      </c>
      <c r="K4" s="34" t="n">
        <v>-0.13819765832106</v>
      </c>
      <c r="L4" s="34" t="n">
        <v>-0.01383015474774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9048</v>
      </c>
      <c r="D5" s="32" t="n">
        <v>39140</v>
      </c>
      <c r="E5" s="33" t="n">
        <v>0.0098689974609314</v>
      </c>
      <c r="F5" s="33" t="n">
        <v>0.00202941908344623</v>
      </c>
      <c r="G5" s="33" t="n">
        <v>-0.0531831125223669</v>
      </c>
      <c r="H5" s="33" t="n">
        <v>-0.0553146257385859</v>
      </c>
      <c r="I5" s="33" t="n">
        <v>-0.149284078909729</v>
      </c>
      <c r="J5" s="33" t="n">
        <v>-0.0541070802621161</v>
      </c>
      <c r="K5" s="34" t="n">
        <v>-0.602675874081633</v>
      </c>
      <c r="L5" s="34" t="n">
        <v>-0.09478699679085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8</v>
      </c>
      <c r="C6" s="32" t="n">
        <v>39100</v>
      </c>
      <c r="D6" s="32" t="n">
        <v>39268</v>
      </c>
      <c r="E6" s="33" t="n">
        <v>0.00488063960474339</v>
      </c>
      <c r="F6" s="33" t="n">
        <v>0.00442439516964766</v>
      </c>
      <c r="G6" s="33" t="n">
        <v>0.00489072108650168</v>
      </c>
      <c r="H6" s="33" t="n">
        <v>0.014341491675901</v>
      </c>
      <c r="I6" s="33" t="n">
        <v>0.10447040721455</v>
      </c>
      <c r="J6" s="33" t="s">
        <v>63</v>
      </c>
      <c r="K6" s="34" t="n">
        <v>0.52099938697318</v>
      </c>
      <c r="L6" s="34" t="n">
        <v>0.048149114971648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647</v>
      </c>
      <c r="D7" s="32" t="n">
        <v>39861</v>
      </c>
      <c r="E7" s="33" t="n">
        <v>0.00554506539595678</v>
      </c>
      <c r="F7" s="33" t="n">
        <v>-0.00390574895985529</v>
      </c>
      <c r="G7" s="33" t="n">
        <v>-0.000469268519812882</v>
      </c>
      <c r="H7" s="33" t="n">
        <v>0.0568070593606196</v>
      </c>
      <c r="I7" s="33" t="n">
        <v>-0.119508455022545</v>
      </c>
      <c r="J7" s="33" t="n">
        <v>-0.0107748078334361</v>
      </c>
      <c r="K7" s="34" t="n">
        <v>-0.204624430939227</v>
      </c>
      <c r="L7" s="34" t="n">
        <v>-0.03090362623610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4</v>
      </c>
      <c r="C8" s="40" t="s">
        <v>48</v>
      </c>
      <c r="D8" s="40" t="s">
        <v>48</v>
      </c>
      <c r="E8" s="39" t="n">
        <f aca="false">AVERAGE(E4:E7)</f>
        <v>0.00391509234994181</v>
      </c>
      <c r="F8" s="39" t="n">
        <f aca="false">AVERAGE(F4:F7)</f>
        <v>-0.000521566942156437</v>
      </c>
      <c r="G8" s="39" t="n">
        <f aca="false">AVERAGE(G4:G7)</f>
        <v>-0.0161884548558442</v>
      </c>
      <c r="H8" s="39" t="n">
        <f aca="false">AVERAGE(H4:H7)</f>
        <v>-0.00457012526568668</v>
      </c>
      <c r="I8" s="39" t="n">
        <f aca="false">AVERAGE(I4:I7)</f>
        <v>-0.0631644256073485</v>
      </c>
      <c r="J8" s="39" t="n">
        <f aca="false">AVERAGE(J4:J7)</f>
        <v>-0.0318189226382285</v>
      </c>
      <c r="K8" s="40" t="s">
        <v>48</v>
      </c>
      <c r="L8" s="40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1</v>
      </c>
      <c r="C4" s="54" t="n">
        <v>11.4156400000001</v>
      </c>
      <c r="D4" s="55" t="n">
        <v>0.0098689974609321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4" t="n">
        <v>5.78433000000007</v>
      </c>
      <c r="D5" s="55" t="n">
        <v>0.0048806396047434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3.96941000000003</v>
      </c>
      <c r="D6" s="55" t="n">
        <v>0.0055450653959567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n">
        <v>-2.72446999999997</v>
      </c>
      <c r="D7" s="55" t="n">
        <v>-0.00463433306186446</v>
      </c>
      <c r="E7" s="56" t="n">
        <v>0</v>
      </c>
      <c r="F7" s="88" t="n">
        <v>0</v>
      </c>
      <c r="G7" s="57" t="n">
        <v>0</v>
      </c>
    </row>
    <row r="8" customFormat="false" ht="15.75" hidden="false" customHeight="false" outlineLevel="0" collapsed="false">
      <c r="A8" s="89"/>
      <c r="B8" s="90" t="s">
        <v>47</v>
      </c>
      <c r="C8" s="61" t="n">
        <v>18.4449100000003</v>
      </c>
      <c r="D8" s="62" t="n">
        <v>0.00505948632612586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0463433306186434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33" t="n">
        <v>0.00488063960474339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0.00554506539595678</v>
      </c>
      <c r="D4" s="92"/>
      <c r="E4" s="92"/>
    </row>
    <row r="5" customFormat="false" ht="14.25" hidden="false" customHeight="false" outlineLevel="0" collapsed="false">
      <c r="A5" s="92"/>
      <c r="B5" s="31" t="s">
        <v>81</v>
      </c>
      <c r="C5" s="33" t="n">
        <v>0.0098689974609314</v>
      </c>
      <c r="D5" s="92"/>
      <c r="E5" s="92"/>
    </row>
    <row r="6" customFormat="false" ht="14.25" hidden="false" customHeight="false" outlineLevel="0" collapsed="false">
      <c r="A6" s="92"/>
      <c r="B6" s="31" t="s">
        <v>73</v>
      </c>
      <c r="C6" s="70" t="n">
        <v>-0.0304459092671578</v>
      </c>
      <c r="D6" s="92"/>
    </row>
    <row r="7" customFormat="false" ht="14.25" hidden="false" customHeight="false" outlineLevel="0" collapsed="false">
      <c r="B7" s="31" t="s">
        <v>74</v>
      </c>
      <c r="C7" s="71" t="n">
        <v>-0.0129343717265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9</v>
      </c>
      <c r="D3" s="95" t="s">
        <v>80</v>
      </c>
      <c r="E3" s="96" t="n">
        <v>4084791.96</v>
      </c>
      <c r="F3" s="42" t="n">
        <v>4806</v>
      </c>
      <c r="G3" s="96" t="n">
        <v>849.935905118602</v>
      </c>
      <c r="H3" s="97" t="n">
        <v>1000</v>
      </c>
      <c r="I3" s="95" t="s">
        <v>91</v>
      </c>
      <c r="J3" s="98" t="s">
        <v>42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9</v>
      </c>
      <c r="D4" s="95" t="s">
        <v>93</v>
      </c>
      <c r="E4" s="96" t="n">
        <v>3518343.64</v>
      </c>
      <c r="F4" s="42" t="n">
        <v>165379</v>
      </c>
      <c r="G4" s="96" t="n">
        <v>21.2744280712787</v>
      </c>
      <c r="H4" s="97" t="n">
        <v>100</v>
      </c>
      <c r="I4" s="95" t="s">
        <v>94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5</v>
      </c>
      <c r="C5" s="95" t="s">
        <v>79</v>
      </c>
      <c r="D5" s="95" t="s">
        <v>96</v>
      </c>
      <c r="E5" s="96" t="n">
        <v>1468994.65</v>
      </c>
      <c r="F5" s="42" t="n">
        <v>153140</v>
      </c>
      <c r="G5" s="96" t="n">
        <v>9.59249477602194</v>
      </c>
      <c r="H5" s="97" t="n">
        <v>10</v>
      </c>
      <c r="I5" s="95" t="s">
        <v>97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98</v>
      </c>
      <c r="C6" s="95" t="s">
        <v>79</v>
      </c>
      <c r="D6" s="95" t="s">
        <v>93</v>
      </c>
      <c r="E6" s="96" t="n">
        <v>1096265.15</v>
      </c>
      <c r="F6" s="42" t="n">
        <v>1011</v>
      </c>
      <c r="G6" s="96" t="n">
        <v>1084.33743818002</v>
      </c>
      <c r="H6" s="97" t="n">
        <v>1000</v>
      </c>
      <c r="I6" s="95" t="s">
        <v>99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0</v>
      </c>
      <c r="C7" s="95" t="s">
        <v>79</v>
      </c>
      <c r="D7" s="95" t="s">
        <v>93</v>
      </c>
      <c r="E7" s="96" t="n">
        <v>1080212.88</v>
      </c>
      <c r="F7" s="42" t="n">
        <v>648</v>
      </c>
      <c r="G7" s="96" t="n">
        <v>1666.99518518519</v>
      </c>
      <c r="H7" s="97" t="n">
        <v>5000</v>
      </c>
      <c r="I7" s="95" t="s">
        <v>101</v>
      </c>
      <c r="J7" s="98" t="s">
        <v>35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9" t="n">
        <f aca="false">SUM(E3:E7)</f>
        <v>11248608.28</v>
      </c>
      <c r="F8" s="100" t="n">
        <f aca="false">SUM(F3:F7)</f>
        <v>324984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6-03T09:57:39Z</dcterms:modified>
  <cp:revision>0</cp:revision>
  <dc:subject>Еженедельная аналитика</dc:subject>
  <dc:title>Weekly Analytics</dc:title>
</cp:coreProperties>
</file>