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Аргентум</c:v>
                </c:pt>
                <c:pt idx="1">
                  <c:v>ТАСК Ресурс</c:v>
                </c:pt>
                <c:pt idx="2">
                  <c:v>ОТП Фонд Акцій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ОТП 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УНIВЕР.УА/Тарас Шевченко: Фонд Заощаджень</c:v>
                </c:pt>
                <c:pt idx="10">
                  <c:v>Альтус-Депозит</c:v>
                </c:pt>
                <c:pt idx="11">
                  <c:v>КІНТО-Казначейський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9.88293565833409E-005</c:v>
                </c:pt>
                <c:pt idx="1">
                  <c:v>-6.77858455281344E-005</c:v>
                </c:pt>
                <c:pt idx="2">
                  <c:v>0</c:v>
                </c:pt>
                <c:pt idx="3">
                  <c:v>2.46168336337504E-005</c:v>
                </c:pt>
                <c:pt idx="4">
                  <c:v>0.00112232990341288</c:v>
                </c:pt>
                <c:pt idx="5">
                  <c:v>0.00163901664751975</c:v>
                </c:pt>
                <c:pt idx="6">
                  <c:v>0.0022031738824837</c:v>
                </c:pt>
                <c:pt idx="7">
                  <c:v>0.00291230121258446</c:v>
                </c:pt>
                <c:pt idx="8">
                  <c:v>0.00379477411829976</c:v>
                </c:pt>
                <c:pt idx="9">
                  <c:v>0.00401221618083802</c:v>
                </c:pt>
                <c:pt idx="10">
                  <c:v>0.00419540623786285</c:v>
                </c:pt>
                <c:pt idx="11">
                  <c:v>0.00616265600627108</c:v>
                </c:pt>
                <c:pt idx="12">
                  <c:v>0.00832266222867739</c:v>
                </c:pt>
                <c:pt idx="13">
                  <c:v>0.0131672154075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9534178"/>
        <c:axId val="22750514"/>
      </c:barChart>
      <c:catAx>
        <c:axId val="9953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750514"/>
        <c:crossesAt val="0"/>
        <c:auto val="1"/>
        <c:lblAlgn val="ctr"/>
        <c:lblOffset val="100"/>
        <c:noMultiLvlLbl val="0"/>
      </c:catAx>
      <c:valAx>
        <c:axId val="2275051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341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1531242"/>
        <c:axId val="24780553"/>
      </c:barChart>
      <c:catAx>
        <c:axId val="2153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780553"/>
        <c:crossesAt val="0"/>
        <c:auto val="1"/>
        <c:lblAlgn val="ctr"/>
        <c:lblOffset val="100"/>
        <c:noMultiLvlLbl val="0"/>
      </c:catAx>
      <c:valAx>
        <c:axId val="2478055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312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614327406702209</c:v>
                </c:pt>
                <c:pt idx="1">
                  <c:v>0.014480229012506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1160045"/>
        <c:axId val="87767824"/>
      </c:barChart>
      <c:catAx>
        <c:axId val="5116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767824"/>
        <c:crossesAt val="0"/>
        <c:auto val="1"/>
        <c:lblAlgn val="ctr"/>
        <c:lblOffset val="100"/>
        <c:noMultiLvlLbl val="0"/>
      </c:catAx>
      <c:valAx>
        <c:axId val="8776782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60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210067.86</v>
      </c>
      <c r="D3" s="13" t="n">
        <v>10493</v>
      </c>
      <c r="E3" s="12" t="n">
        <v>6691.13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416843.42</v>
      </c>
      <c r="D4" s="13" t="n">
        <v>6509657</v>
      </c>
      <c r="E4" s="12" t="n">
        <v>1.45</v>
      </c>
      <c r="F4" s="12" t="n">
        <v>1</v>
      </c>
      <c r="G4" s="11" t="s">
        <v>10</v>
      </c>
      <c r="H4" s="11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9206455.7</v>
      </c>
      <c r="D5" s="13" t="n">
        <v>8326</v>
      </c>
      <c r="E5" s="12" t="n">
        <v>1105.7477</v>
      </c>
      <c r="F5" s="12" t="n">
        <v>1000</v>
      </c>
      <c r="G5" s="11" t="s">
        <v>14</v>
      </c>
      <c r="H5" s="11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663463.21</v>
      </c>
      <c r="D6" s="13" t="n">
        <v>1043</v>
      </c>
      <c r="E6" s="12" t="n">
        <v>6388.7471</v>
      </c>
      <c r="F6" s="12" t="n">
        <v>1000</v>
      </c>
      <c r="G6" s="11" t="s">
        <v>14</v>
      </c>
      <c r="H6" s="11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6072747.73</v>
      </c>
      <c r="D7" s="13" t="n">
        <v>1256</v>
      </c>
      <c r="E7" s="12" t="n">
        <v>4834.99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702580.2</v>
      </c>
      <c r="D8" s="13" t="n">
        <v>675</v>
      </c>
      <c r="E8" s="12" t="n">
        <v>6966.79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4027938.43</v>
      </c>
      <c r="D9" s="13" t="n">
        <v>12757</v>
      </c>
      <c r="E9" s="12" t="n">
        <v>315.7434</v>
      </c>
      <c r="F9" s="12" t="n">
        <v>1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786712.9</v>
      </c>
      <c r="D10" s="13" t="n">
        <v>2566</v>
      </c>
      <c r="E10" s="12" t="n">
        <v>1086.0144</v>
      </c>
      <c r="F10" s="12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619057.52</v>
      </c>
      <c r="D11" s="13" t="n">
        <v>1432</v>
      </c>
      <c r="E11" s="12" t="n">
        <v>1828.9508</v>
      </c>
      <c r="F11" s="12" t="n">
        <v>1000</v>
      </c>
      <c r="G11" s="11" t="s">
        <v>28</v>
      </c>
      <c r="H11" s="11" t="s">
        <v>29</v>
      </c>
    </row>
    <row r="12" customFormat="false" ht="14.25" hidden="false" customHeight="true" outlineLevel="0" collapsed="false">
      <c r="A12" s="10" t="n">
        <v>10</v>
      </c>
      <c r="B12" s="11" t="s">
        <v>30</v>
      </c>
      <c r="C12" s="12" t="n">
        <v>1822479.47</v>
      </c>
      <c r="D12" s="13" t="n">
        <v>366</v>
      </c>
      <c r="E12" s="12" t="n">
        <v>4979.4521</v>
      </c>
      <c r="F12" s="12" t="n">
        <v>1000</v>
      </c>
      <c r="G12" s="11" t="s">
        <v>14</v>
      </c>
      <c r="H12" s="11" t="s">
        <v>15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88557.35</v>
      </c>
      <c r="D13" s="13" t="n">
        <v>529</v>
      </c>
      <c r="E13" s="12" t="n">
        <v>2813.908</v>
      </c>
      <c r="F13" s="12" t="n">
        <v>1000</v>
      </c>
      <c r="G13" s="11" t="s">
        <v>14</v>
      </c>
      <c r="H13" s="11" t="s">
        <v>15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38888.4101</v>
      </c>
      <c r="D14" s="13" t="n">
        <v>953</v>
      </c>
      <c r="E14" s="12" t="n">
        <v>1090.1242</v>
      </c>
      <c r="F14" s="12" t="n">
        <v>1000</v>
      </c>
      <c r="G14" s="11" t="s">
        <v>33</v>
      </c>
      <c r="H14" s="11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736356.05</v>
      </c>
      <c r="D15" s="13" t="n">
        <v>7881</v>
      </c>
      <c r="E15" s="12" t="n">
        <v>93.4343</v>
      </c>
      <c r="F15" s="12" t="n">
        <v>100</v>
      </c>
      <c r="G15" s="11" t="s">
        <v>36</v>
      </c>
      <c r="H15" s="11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228758.96</v>
      </c>
      <c r="D16" s="13" t="n">
        <v>22167</v>
      </c>
      <c r="E16" s="12" t="n">
        <v>10.3198</v>
      </c>
      <c r="F16" s="12" t="n">
        <v>100</v>
      </c>
      <c r="G16" s="11" t="s">
        <v>39</v>
      </c>
      <c r="H16" s="11" t="s">
        <v>40</v>
      </c>
    </row>
    <row r="17" customFormat="false" ht="15.75" hidden="false" customHeight="true" outlineLevel="0" collapsed="false">
      <c r="A17" s="14" t="s">
        <v>41</v>
      </c>
      <c r="B17" s="14"/>
      <c r="C17" s="15" t="n">
        <f aca="false">SUM(C3:C16)</f>
        <v>121020907.2101</v>
      </c>
      <c r="D17" s="16" t="n">
        <f aca="false">SUM(D3:D16)</f>
        <v>6580101</v>
      </c>
      <c r="E17" s="17" t="s">
        <v>42</v>
      </c>
      <c r="F17" s="17" t="s">
        <v>42</v>
      </c>
      <c r="G17" s="17" t="s">
        <v>42</v>
      </c>
      <c r="H17" s="18" t="s">
        <v>42</v>
      </c>
    </row>
    <row r="18" customFormat="false" ht="15" hidden="false" customHeight="true" outlineLevel="0" collapsed="false">
      <c r="A18" s="19" t="s">
        <v>43</v>
      </c>
      <c r="B18" s="19"/>
      <c r="C18" s="19"/>
      <c r="D18" s="19"/>
      <c r="E18" s="19"/>
      <c r="F18" s="19"/>
      <c r="G18" s="19"/>
      <c r="H18" s="19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5</v>
      </c>
      <c r="C2" s="26" t="s">
        <v>46</v>
      </c>
      <c r="D2" s="27" t="s">
        <v>47</v>
      </c>
      <c r="E2" s="9" t="s">
        <v>4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0.00614327406702209</v>
      </c>
      <c r="F4" s="31" t="n">
        <v>0.0308285494695171</v>
      </c>
      <c r="G4" s="31" t="n">
        <v>0.111650800118535</v>
      </c>
      <c r="H4" s="31" t="n">
        <v>0.142318123423894</v>
      </c>
      <c r="I4" s="31" t="n">
        <v>0.167794342972494</v>
      </c>
      <c r="J4" s="31" t="n">
        <v>0.0295863317065641</v>
      </c>
      <c r="K4" s="32" t="n">
        <v>-0.759919</v>
      </c>
      <c r="L4" s="32" t="n">
        <v>-0.104653354652579</v>
      </c>
    </row>
    <row r="5" s="1" customFormat="true" ht="14.25" hidden="false" customHeight="false" outlineLevel="0" collapsed="false">
      <c r="A5" s="111" t="n">
        <v>2</v>
      </c>
      <c r="B5" s="29" t="s">
        <v>83</v>
      </c>
      <c r="C5" s="30" t="n">
        <v>41848</v>
      </c>
      <c r="D5" s="30" t="n">
        <v>42032</v>
      </c>
      <c r="E5" s="31" t="n">
        <v>0.0144802290125061</v>
      </c>
      <c r="F5" s="31" t="n">
        <v>-0.00312178834564547</v>
      </c>
      <c r="G5" s="31" t="n">
        <v>0.105643111337061</v>
      </c>
      <c r="H5" s="31" t="n">
        <v>0.0995295470027247</v>
      </c>
      <c r="I5" s="31" t="n">
        <v>0.118899978879074</v>
      </c>
      <c r="J5" s="31" t="n">
        <v>-0.0218213668536803</v>
      </c>
      <c r="K5" s="32" t="n">
        <v>1.06606</v>
      </c>
      <c r="L5" s="32" t="n">
        <v>0.0834378026737954</v>
      </c>
    </row>
    <row r="6" s="1" customFormat="true" ht="14.25" hidden="false" customHeight="true" outlineLevel="0" collapsed="false">
      <c r="A6" s="34"/>
      <c r="B6" s="35" t="s">
        <v>58</v>
      </c>
      <c r="C6" s="90" t="s">
        <v>42</v>
      </c>
      <c r="D6" s="90" t="s">
        <v>42</v>
      </c>
      <c r="E6" s="37" t="n">
        <f aca="false">AVERAGE(E4:E5)</f>
        <v>0.00416847747274202</v>
      </c>
      <c r="F6" s="37" t="n">
        <f aca="false">AVERAGE(F4:F5)</f>
        <v>0.0138533805619358</v>
      </c>
      <c r="G6" s="37" t="n">
        <f aca="false">AVERAGE(G4:G5)</f>
        <v>0.108646955727798</v>
      </c>
      <c r="H6" s="37" t="n">
        <f aca="false">AVERAGE(H4:H5)</f>
        <v>0.120923835213309</v>
      </c>
      <c r="I6" s="37" t="n">
        <f aca="false">AVERAGE(I4:I5)</f>
        <v>0.143347160925784</v>
      </c>
      <c r="J6" s="37" t="n">
        <f aca="false">AVERAGE(J4:J5)</f>
        <v>0.0038824824264419</v>
      </c>
      <c r="K6" s="90" t="s">
        <v>42</v>
      </c>
      <c r="L6" s="37" t="n">
        <f aca="false">AVERAGE(L4:L5)</f>
        <v>-0.010607775989392</v>
      </c>
    </row>
    <row r="7" s="2" customFormat="true" ht="14.25" hidden="false" customHeight="false" outlineLevel="0" collapsed="false">
      <c r="A7" s="38" t="s">
        <v>5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5</v>
      </c>
      <c r="C2" s="45" t="s">
        <v>61</v>
      </c>
      <c r="D2" s="45"/>
      <c r="E2" s="44" t="s">
        <v>87</v>
      </c>
      <c r="F2" s="44"/>
      <c r="G2" s="46" t="s">
        <v>63</v>
      </c>
    </row>
    <row r="3" s="39" customFormat="true" ht="15.75" hidden="false" customHeight="false" outlineLevel="0" collapsed="false">
      <c r="A3" s="24"/>
      <c r="B3" s="44"/>
      <c r="C3" s="48" t="s">
        <v>64</v>
      </c>
      <c r="D3" s="48" t="s">
        <v>65</v>
      </c>
      <c r="E3" s="48" t="s">
        <v>66</v>
      </c>
      <c r="F3" s="48" t="s">
        <v>65</v>
      </c>
      <c r="G3" s="46"/>
    </row>
    <row r="4" customFormat="false" ht="14.25" hidden="false" customHeight="false" outlineLevel="0" collapsed="false">
      <c r="A4" s="33" t="n">
        <v>1</v>
      </c>
      <c r="B4" s="115" t="s">
        <v>83</v>
      </c>
      <c r="C4" s="51" t="n">
        <v>51.1594199999999</v>
      </c>
      <c r="D4" s="52" t="n">
        <v>0.0144780843706008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-22.65</v>
      </c>
      <c r="D5" s="52" t="n">
        <v>-0.00614292521987414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1</v>
      </c>
      <c r="C6" s="58" t="n">
        <v>28.5094199999999</v>
      </c>
      <c r="D6" s="59" t="n">
        <v>0.0039482657096396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8</v>
      </c>
    </row>
    <row r="10" customFormat="false" ht="14.25" hidden="true" customHeight="false" outlineLevel="0" collapsed="false">
      <c r="A10" s="39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5</v>
      </c>
      <c r="C1" s="9" t="s">
        <v>49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0.00614327406702209</v>
      </c>
      <c r="D2" s="99"/>
    </row>
    <row r="3" customFormat="false" ht="14.25" hidden="false" customHeight="false" outlineLevel="0" collapsed="false">
      <c r="A3" s="99"/>
      <c r="B3" s="29" t="s">
        <v>83</v>
      </c>
      <c r="C3" s="31" t="n">
        <v>0.0144802290125061</v>
      </c>
      <c r="D3" s="99"/>
    </row>
    <row r="4" customFormat="false" ht="14.25" hidden="false" customHeight="false" outlineLevel="0" collapsed="false">
      <c r="B4" s="29" t="s">
        <v>67</v>
      </c>
      <c r="C4" s="31" t="n">
        <v>0</v>
      </c>
    </row>
    <row r="5" customFormat="false" ht="14.25" hidden="false" customHeight="false" outlineLevel="0" collapsed="false">
      <c r="B5" s="29" t="s">
        <v>68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5</v>
      </c>
      <c r="C2" s="26" t="s">
        <v>46</v>
      </c>
      <c r="D2" s="27" t="s">
        <v>47</v>
      </c>
      <c r="E2" s="9" t="s">
        <v>4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</row>
    <row r="4" s="2" customFormat="true" ht="14.25" hidden="false" customHeight="false" outlineLevel="0" collapsed="false">
      <c r="A4" s="28" t="n">
        <v>1</v>
      </c>
      <c r="B4" s="29" t="s">
        <v>20</v>
      </c>
      <c r="C4" s="30" t="n">
        <v>38828</v>
      </c>
      <c r="D4" s="30" t="n">
        <v>39028</v>
      </c>
      <c r="E4" s="31" t="n">
        <v>0.00163901664751975</v>
      </c>
      <c r="F4" s="31" t="n">
        <v>0.0088872219213314</v>
      </c>
      <c r="G4" s="31" t="n">
        <v>0.0280717650253226</v>
      </c>
      <c r="H4" s="31" t="n">
        <v>0.056845659778582</v>
      </c>
      <c r="I4" s="31" t="n">
        <v>0.107608339666197</v>
      </c>
      <c r="J4" s="31" t="n">
        <v>0.0127075589770576</v>
      </c>
      <c r="K4" s="31" t="n">
        <v>5.96679</v>
      </c>
      <c r="L4" s="32" t="n">
        <v>0.118852139246786</v>
      </c>
    </row>
    <row r="5" s="2" customFormat="true" ht="14.25" hidden="false" customHeight="false" outlineLevel="0" collapsed="false">
      <c r="A5" s="33" t="n">
        <v>2</v>
      </c>
      <c r="B5" s="29" t="s">
        <v>31</v>
      </c>
      <c r="C5" s="30" t="n">
        <v>38919</v>
      </c>
      <c r="D5" s="30" t="n">
        <v>39092</v>
      </c>
      <c r="E5" s="31" t="n">
        <v>0.0022031738824837</v>
      </c>
      <c r="F5" s="31" t="n">
        <v>-0.0188464695222798</v>
      </c>
      <c r="G5" s="31" t="n">
        <v>-0.121076649463381</v>
      </c>
      <c r="H5" s="31" t="n">
        <v>-0.107528987622824</v>
      </c>
      <c r="I5" s="31" t="n">
        <v>0.0426962501690182</v>
      </c>
      <c r="J5" s="31" t="n">
        <v>-0.012767293924926</v>
      </c>
      <c r="K5" s="31" t="n">
        <v>1.813908</v>
      </c>
      <c r="L5" s="32" t="n">
        <v>0.0623330829281983</v>
      </c>
    </row>
    <row r="6" s="2" customFormat="true" ht="14.25" hidden="false" customHeight="false" outlineLevel="0" collapsed="false">
      <c r="A6" s="33" t="n">
        <v>3</v>
      </c>
      <c r="B6" s="29" t="s">
        <v>13</v>
      </c>
      <c r="C6" s="30" t="n">
        <v>38919</v>
      </c>
      <c r="D6" s="30" t="n">
        <v>39092</v>
      </c>
      <c r="E6" s="31" t="n">
        <v>0.0131672154075442</v>
      </c>
      <c r="F6" s="31" t="n">
        <v>0.0117412553852518</v>
      </c>
      <c r="G6" s="31" t="n">
        <v>0.0619932591260335</v>
      </c>
      <c r="H6" s="31" t="n">
        <v>0.0383354333278827</v>
      </c>
      <c r="I6" s="31" t="s">
        <v>57</v>
      </c>
      <c r="J6" s="31" t="n">
        <v>0.00541182281292585</v>
      </c>
      <c r="K6" s="31" t="n">
        <v>0.105747700000002</v>
      </c>
      <c r="L6" s="32" t="n">
        <v>0.00589246345303707</v>
      </c>
    </row>
    <row r="7" s="2" customFormat="true" ht="14.25" hidden="false" customHeight="false" outlineLevel="0" collapsed="false">
      <c r="A7" s="33" t="n">
        <v>4</v>
      </c>
      <c r="B7" s="29" t="s">
        <v>9</v>
      </c>
      <c r="C7" s="30" t="n">
        <v>39413</v>
      </c>
      <c r="D7" s="30" t="n">
        <v>39589</v>
      </c>
      <c r="E7" s="31" t="n">
        <v>0.00291230121258446</v>
      </c>
      <c r="F7" s="31" t="n">
        <v>0.0118819337745124</v>
      </c>
      <c r="G7" s="31" t="n">
        <v>0.0402520436179137</v>
      </c>
      <c r="H7" s="31" t="n">
        <v>0.0858751340886139</v>
      </c>
      <c r="I7" s="31" t="n">
        <v>0.190361655835432</v>
      </c>
      <c r="J7" s="31" t="n">
        <v>0.0182771955081598</v>
      </c>
      <c r="K7" s="31" t="n">
        <v>5.69113</v>
      </c>
      <c r="L7" s="32" t="n">
        <v>0.128286789965522</v>
      </c>
    </row>
    <row r="8" s="2" customFormat="true" ht="14.25" hidden="false" customHeight="false" outlineLevel="0" collapsed="false">
      <c r="A8" s="33" t="n">
        <v>5</v>
      </c>
      <c r="B8" s="29" t="s">
        <v>32</v>
      </c>
      <c r="C8" s="30" t="n">
        <v>39429</v>
      </c>
      <c r="D8" s="30" t="n">
        <v>39618</v>
      </c>
      <c r="E8" s="31" t="n">
        <v>-6.77858455281344E-005</v>
      </c>
      <c r="F8" s="31" t="n">
        <v>0.00397122080595436</v>
      </c>
      <c r="G8" s="31" t="n">
        <v>0.0162257852362933</v>
      </c>
      <c r="H8" s="31" t="n">
        <v>0.0229050195455809</v>
      </c>
      <c r="I8" s="31" t="n">
        <v>-0.00249585533921426</v>
      </c>
      <c r="J8" s="31" t="n">
        <v>0.00662049975322043</v>
      </c>
      <c r="K8" s="31" t="n">
        <v>0.0901241999999991</v>
      </c>
      <c r="L8" s="32" t="n">
        <v>0.00552252786156537</v>
      </c>
    </row>
    <row r="9" s="2" customFormat="true" ht="14.25" hidden="false" customHeight="false" outlineLevel="0" collapsed="false">
      <c r="A9" s="33" t="n">
        <v>6</v>
      </c>
      <c r="B9" s="29" t="s">
        <v>35</v>
      </c>
      <c r="C9" s="30" t="n">
        <v>39560</v>
      </c>
      <c r="D9" s="30" t="n">
        <v>39770</v>
      </c>
      <c r="E9" s="31" t="n">
        <v>2.46168336337504E-005</v>
      </c>
      <c r="F9" s="31" t="n">
        <v>-0.00163910428400427</v>
      </c>
      <c r="G9" s="31" t="n">
        <v>-0.0477489670748084</v>
      </c>
      <c r="H9" s="31" t="n">
        <v>-0.0510845047392811</v>
      </c>
      <c r="I9" s="31" t="n">
        <v>-0.0872686528381003</v>
      </c>
      <c r="J9" s="31" t="n">
        <v>-0.0115492033937752</v>
      </c>
      <c r="K9" s="31" t="n">
        <v>-0.0656570000000007</v>
      </c>
      <c r="L9" s="32" t="n">
        <v>-0.0044427261091784</v>
      </c>
    </row>
    <row r="10" s="2" customFormat="true" ht="14.25" hidden="false" customHeight="false" outlineLevel="0" collapsed="false">
      <c r="A10" s="33" t="n">
        <v>7</v>
      </c>
      <c r="B10" s="29" t="s">
        <v>38</v>
      </c>
      <c r="C10" s="30" t="n">
        <v>40031</v>
      </c>
      <c r="D10" s="30" t="n">
        <v>40129</v>
      </c>
      <c r="E10" s="31" t="n">
        <v>-9.88293565833409E-005</v>
      </c>
      <c r="F10" s="31" t="s">
        <v>57</v>
      </c>
      <c r="G10" s="31" t="n">
        <v>-0.335837719871259</v>
      </c>
      <c r="H10" s="31" t="n">
        <v>-0.0203657751695882</v>
      </c>
      <c r="I10" s="31" t="n">
        <v>-0.349825325172391</v>
      </c>
      <c r="J10" s="31" t="s">
        <v>57</v>
      </c>
      <c r="K10" s="31" t="n">
        <v>-0.896802</v>
      </c>
      <c r="L10" s="32" t="n">
        <v>-0.14714802549728</v>
      </c>
    </row>
    <row r="11" s="2" customFormat="true" ht="14.25" hidden="false" customHeight="false" outlineLevel="0" collapsed="false">
      <c r="A11" s="33" t="n">
        <v>8</v>
      </c>
      <c r="B11" s="29" t="s">
        <v>12</v>
      </c>
      <c r="C11" s="30" t="n">
        <v>40253</v>
      </c>
      <c r="D11" s="30" t="n">
        <v>40366</v>
      </c>
      <c r="E11" s="31" t="n">
        <v>0</v>
      </c>
      <c r="F11" s="31" t="n">
        <v>-0.0202702702702703</v>
      </c>
      <c r="G11" s="31" t="n">
        <v>-0.0333333333333333</v>
      </c>
      <c r="H11" s="31" t="n">
        <v>0.0357142857142858</v>
      </c>
      <c r="I11" s="31" t="n">
        <v>0.0984848484848484</v>
      </c>
      <c r="J11" s="31" t="n">
        <v>-0.0202702702702703</v>
      </c>
      <c r="K11" s="31" t="n">
        <v>0.45</v>
      </c>
      <c r="L11" s="32" t="n">
        <v>0.0276579491847213</v>
      </c>
    </row>
    <row r="12" s="2" customFormat="true" ht="14.25" hidden="false" customHeight="false" outlineLevel="0" collapsed="false">
      <c r="A12" s="33" t="n">
        <v>9</v>
      </c>
      <c r="B12" s="29" t="s">
        <v>24</v>
      </c>
      <c r="C12" s="30" t="n">
        <v>40114</v>
      </c>
      <c r="D12" s="30" t="n">
        <v>40401</v>
      </c>
      <c r="E12" s="31" t="n">
        <v>0.00112232990341288</v>
      </c>
      <c r="F12" s="31" t="n">
        <v>-0.00286456867624185</v>
      </c>
      <c r="G12" s="31" t="n">
        <v>0.0250593483559491</v>
      </c>
      <c r="H12" s="31" t="n">
        <v>0.0168896958978306</v>
      </c>
      <c r="I12" s="31" t="n">
        <v>-0.0289512642824308</v>
      </c>
      <c r="J12" s="31" t="n">
        <v>-0.00600826173743629</v>
      </c>
      <c r="K12" s="31" t="n">
        <v>0.0860144000000001</v>
      </c>
      <c r="L12" s="32" t="n">
        <v>0.00612031138271929</v>
      </c>
    </row>
    <row r="13" s="2" customFormat="true" ht="14.25" hidden="false" customHeight="false" outlineLevel="0" collapsed="false">
      <c r="A13" s="33" t="n">
        <v>10</v>
      </c>
      <c r="B13" s="29" t="s">
        <v>17</v>
      </c>
      <c r="C13" s="30" t="n">
        <v>40226</v>
      </c>
      <c r="D13" s="30" t="n">
        <v>40430</v>
      </c>
      <c r="E13" s="31" t="n">
        <v>0.00419540623786285</v>
      </c>
      <c r="F13" s="31" t="n">
        <v>0.00829367578546969</v>
      </c>
      <c r="G13" s="31" t="n">
        <v>0.0323608978889403</v>
      </c>
      <c r="H13" s="31" t="n">
        <v>0.0519194578306699</v>
      </c>
      <c r="I13" s="31" t="n">
        <v>0.0928284538310102</v>
      </c>
      <c r="J13" s="31" t="n">
        <v>0.0111551451904677</v>
      </c>
      <c r="K13" s="31" t="n">
        <v>3.83499</v>
      </c>
      <c r="L13" s="32" t="n">
        <v>0.124366148432511</v>
      </c>
    </row>
    <row r="14" s="2" customFormat="true" ht="14.25" hidden="false" customHeight="false" outlineLevel="0" collapsed="false">
      <c r="A14" s="33" t="n">
        <v>11</v>
      </c>
      <c r="B14" s="29" t="s">
        <v>30</v>
      </c>
      <c r="C14" s="30" t="n">
        <v>40427</v>
      </c>
      <c r="D14" s="30" t="n">
        <v>40543</v>
      </c>
      <c r="E14" s="31" t="n">
        <v>0.00401221618083802</v>
      </c>
      <c r="F14" s="31" t="n">
        <v>0.012045993568208</v>
      </c>
      <c r="G14" s="31" t="n">
        <v>0.0425248719264881</v>
      </c>
      <c r="H14" s="31" t="n">
        <v>0.0969753853935538</v>
      </c>
      <c r="I14" s="31" t="n">
        <v>0.352606226584843</v>
      </c>
      <c r="J14" s="31" t="n">
        <v>0.0211469373520568</v>
      </c>
      <c r="K14" s="31" t="n">
        <v>3.9794521</v>
      </c>
      <c r="L14" s="32" t="n">
        <v>0.130007170221544</v>
      </c>
    </row>
    <row r="15" s="2" customFormat="true" ht="14.25" hidden="false" customHeight="false" outlineLevel="0" collapsed="false">
      <c r="A15" s="33" t="n">
        <v>12</v>
      </c>
      <c r="B15" s="29" t="s">
        <v>27</v>
      </c>
      <c r="C15" s="30" t="n">
        <v>40444</v>
      </c>
      <c r="D15" s="30" t="n">
        <v>40638</v>
      </c>
      <c r="E15" s="31" t="n">
        <v>0.00832266222867739</v>
      </c>
      <c r="F15" s="31" t="n">
        <v>0.00994878775827379</v>
      </c>
      <c r="G15" s="31" t="n">
        <v>0.0337834133269968</v>
      </c>
      <c r="H15" s="31" t="n">
        <v>0.0494690800246576</v>
      </c>
      <c r="I15" s="31" t="n">
        <v>0.109263448058357</v>
      </c>
      <c r="J15" s="31" t="n">
        <v>0.000669027338859873</v>
      </c>
      <c r="K15" s="31" t="n">
        <v>0.828950799999999</v>
      </c>
      <c r="L15" s="32" t="n">
        <v>0.0480133885884764</v>
      </c>
    </row>
    <row r="16" s="2" customFormat="true" ht="14.25" hidden="false" customHeight="false" outlineLevel="0" collapsed="false">
      <c r="A16" s="33" t="n">
        <v>13</v>
      </c>
      <c r="B16" s="29" t="s">
        <v>16</v>
      </c>
      <c r="C16" s="30" t="n">
        <v>40427</v>
      </c>
      <c r="D16" s="30" t="n">
        <v>40708</v>
      </c>
      <c r="E16" s="31" t="n">
        <v>0.00379477411829976</v>
      </c>
      <c r="F16" s="31" t="n">
        <v>0.012031501673891</v>
      </c>
      <c r="G16" s="31" t="n">
        <v>0.0435049007798092</v>
      </c>
      <c r="H16" s="31" t="n">
        <v>0.0966317773247782</v>
      </c>
      <c r="I16" s="31" t="n">
        <v>0.552417122149882</v>
      </c>
      <c r="J16" s="31" t="n">
        <v>0.0209077202071564</v>
      </c>
      <c r="K16" s="31" t="n">
        <v>5.38874709999999</v>
      </c>
      <c r="L16" s="32" t="n">
        <v>0.157464315309529</v>
      </c>
    </row>
    <row r="17" s="2" customFormat="true" ht="14.25" hidden="false" customHeight="false" outlineLevel="0" collapsed="false">
      <c r="A17" s="33" t="n">
        <v>14</v>
      </c>
      <c r="B17" s="29" t="s">
        <v>21</v>
      </c>
      <c r="C17" s="30" t="n">
        <v>41026</v>
      </c>
      <c r="D17" s="30" t="n">
        <v>41242</v>
      </c>
      <c r="E17" s="31" t="n">
        <v>0.00616265600627108</v>
      </c>
      <c r="F17" s="31" t="n">
        <v>0.000698522770131049</v>
      </c>
      <c r="G17" s="31" t="n">
        <v>0.0442665837630094</v>
      </c>
      <c r="H17" s="31" t="n">
        <v>0.0927120208448466</v>
      </c>
      <c r="I17" s="31" t="n">
        <v>0.128562283464313</v>
      </c>
      <c r="J17" s="31" t="n">
        <v>-0.00367739867116335</v>
      </c>
      <c r="K17" s="31" t="n">
        <v>2.157434</v>
      </c>
      <c r="L17" s="32" t="n">
        <v>0.107916950798223</v>
      </c>
    </row>
    <row r="18" customFormat="false" ht="15.75" hidden="false" customHeight="false" outlineLevel="0" collapsed="false">
      <c r="A18" s="34"/>
      <c r="B18" s="35" t="s">
        <v>58</v>
      </c>
      <c r="C18" s="36" t="s">
        <v>42</v>
      </c>
      <c r="D18" s="36" t="s">
        <v>42</v>
      </c>
      <c r="E18" s="37" t="n">
        <f aca="false">AVERAGE(E4:E17)</f>
        <v>0.00338498238978688</v>
      </c>
      <c r="F18" s="37" t="n">
        <f aca="false">AVERAGE(F4:F17)</f>
        <v>0.00275997697617134</v>
      </c>
      <c r="G18" s="37" t="n">
        <f aca="false">AVERAGE(G4:G17)</f>
        <v>-0.0121395571925733</v>
      </c>
      <c r="H18" s="37" t="n">
        <f aca="false">AVERAGE(H4:H17)</f>
        <v>0.0332352630171135</v>
      </c>
      <c r="I18" s="37" t="n">
        <f aca="false">AVERAGE(I4:I17)</f>
        <v>0.0927913485085973</v>
      </c>
      <c r="J18" s="37" t="n">
        <f aca="false">AVERAGE(J4:J17)</f>
        <v>0.00327872916479485</v>
      </c>
      <c r="K18" s="36" t="s">
        <v>42</v>
      </c>
      <c r="L18" s="37" t="n">
        <f aca="false">AVERAGE(L4:L17)</f>
        <v>0.05506017755474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8" t="s">
        <v>5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0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5</v>
      </c>
      <c r="C2" s="45" t="s">
        <v>61</v>
      </c>
      <c r="D2" s="45"/>
      <c r="E2" s="44" t="s">
        <v>62</v>
      </c>
      <c r="F2" s="44"/>
      <c r="G2" s="46" t="s">
        <v>63</v>
      </c>
    </row>
    <row r="3" customFormat="false" ht="15.75" hidden="false" customHeight="false" outlineLevel="0" collapsed="false">
      <c r="A3" s="24"/>
      <c r="B3" s="44"/>
      <c r="C3" s="47" t="s">
        <v>64</v>
      </c>
      <c r="D3" s="48" t="s">
        <v>65</v>
      </c>
      <c r="E3" s="48" t="s">
        <v>66</v>
      </c>
      <c r="F3" s="48" t="s">
        <v>65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203.9575</v>
      </c>
      <c r="D4" s="52" t="n">
        <v>0.0029134242561280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3</v>
      </c>
      <c r="C5" s="51" t="n">
        <v>119.647889999999</v>
      </c>
      <c r="D5" s="52" t="n">
        <v>0.013167208166142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7</v>
      </c>
      <c r="C6" s="51" t="n">
        <v>25.3755800000001</v>
      </c>
      <c r="D6" s="52" t="n">
        <v>0.0041961333568664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6</v>
      </c>
      <c r="C7" s="51" t="n">
        <v>25.1907299999995</v>
      </c>
      <c r="D7" s="52" t="n">
        <v>0.0037947719193351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7</v>
      </c>
      <c r="C8" s="51" t="n">
        <v>21.6176600000002</v>
      </c>
      <c r="D8" s="52" t="n">
        <v>0.00832267970200479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7.6918200000003</v>
      </c>
      <c r="D9" s="52" t="n">
        <v>0.0016383392697400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0</v>
      </c>
      <c r="C10" s="51" t="n">
        <v>7.28294999999995</v>
      </c>
      <c r="D10" s="52" t="n">
        <v>0.00401221020410504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1</v>
      </c>
      <c r="C11" s="51" t="n">
        <v>3.2723600000001</v>
      </c>
      <c r="D11" s="52" t="n">
        <v>0.00220318660865219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3.12402000000002</v>
      </c>
      <c r="D12" s="52" t="n">
        <v>0.0011222993533441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5</v>
      </c>
      <c r="C13" s="51" t="n">
        <v>0.0188200000000652</v>
      </c>
      <c r="D13" s="52" t="n">
        <v>2.55589412477014E-00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8</v>
      </c>
      <c r="C14" s="51" t="n">
        <v>-0.0226900000000023</v>
      </c>
      <c r="D14" s="52" t="n">
        <v>-9.91775345618948E-00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2</v>
      </c>
      <c r="C15" s="51" t="n">
        <v>-0.0703499999999767</v>
      </c>
      <c r="D15" s="52" t="n">
        <v>-6.77120235197839E-0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2</v>
      </c>
      <c r="C16" s="51" t="n">
        <v>-34.957790000001</v>
      </c>
      <c r="D16" s="52" t="n">
        <v>-0.00369853208116731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1</v>
      </c>
      <c r="C17" s="51" t="n">
        <v>19.9629200000004</v>
      </c>
      <c r="D17" s="52" t="n">
        <v>0.00498079889714705</v>
      </c>
      <c r="E17" s="53" t="n">
        <v>-15</v>
      </c>
      <c r="F17" s="52" t="n">
        <v>-0.00117444409646101</v>
      </c>
      <c r="G17" s="54" t="n">
        <v>-4.00260848855589</v>
      </c>
    </row>
    <row r="18" customFormat="false" ht="15.75" hidden="false" customHeight="false" outlineLevel="0" collapsed="false">
      <c r="A18" s="56"/>
      <c r="B18" s="57" t="s">
        <v>41</v>
      </c>
      <c r="C18" s="58" t="n">
        <v>402.091419999998</v>
      </c>
      <c r="D18" s="59" t="n">
        <v>0.00333357127879381</v>
      </c>
      <c r="E18" s="60" t="n">
        <v>-15</v>
      </c>
      <c r="F18" s="59" t="n">
        <v>-2.27959507096835E-006</v>
      </c>
      <c r="G18" s="61" t="n">
        <v>-4.00260848855589</v>
      </c>
    </row>
    <row r="20" customFormat="false" ht="14.25" hidden="false" customHeight="false" outlineLevel="0" collapsed="false">
      <c r="D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5</v>
      </c>
      <c r="C1" s="66" t="s">
        <v>49</v>
      </c>
      <c r="D1" s="64"/>
      <c r="E1" s="64"/>
    </row>
    <row r="2" customFormat="false" ht="14.25" hidden="false" customHeight="false" outlineLevel="0" collapsed="false">
      <c r="B2" s="29" t="s">
        <v>38</v>
      </c>
      <c r="C2" s="31" t="n">
        <v>-9.88293565833409E-005</v>
      </c>
    </row>
    <row r="3" customFormat="false" ht="14.25" hidden="false" customHeight="false" outlineLevel="0" collapsed="false">
      <c r="A3" s="64"/>
      <c r="B3" s="29" t="s">
        <v>32</v>
      </c>
      <c r="C3" s="31" t="n">
        <v>-6.77858455281344E-005</v>
      </c>
      <c r="D3" s="64"/>
      <c r="E3" s="64"/>
    </row>
    <row r="4" customFormat="false" ht="14.25" hidden="false" customHeight="false" outlineLevel="0" collapsed="false">
      <c r="A4" s="64"/>
      <c r="B4" s="29" t="s">
        <v>12</v>
      </c>
      <c r="C4" s="31" t="n">
        <v>0</v>
      </c>
      <c r="D4" s="64"/>
      <c r="E4" s="64"/>
    </row>
    <row r="5" customFormat="false" ht="14.25" hidden="false" customHeight="false" outlineLevel="0" collapsed="false">
      <c r="A5" s="64"/>
      <c r="B5" s="29" t="s">
        <v>35</v>
      </c>
      <c r="C5" s="31" t="n">
        <v>2.46168336337504E-005</v>
      </c>
      <c r="D5" s="64"/>
      <c r="E5" s="64"/>
    </row>
    <row r="6" customFormat="false" ht="14.25" hidden="false" customHeight="false" outlineLevel="0" collapsed="false">
      <c r="A6" s="64"/>
      <c r="B6" s="29" t="s">
        <v>24</v>
      </c>
      <c r="C6" s="31" t="n">
        <v>0.00112232990341288</v>
      </c>
      <c r="D6" s="64"/>
      <c r="E6" s="64"/>
    </row>
    <row r="7" customFormat="false" ht="14.25" hidden="false" customHeight="false" outlineLevel="0" collapsed="false">
      <c r="A7" s="64"/>
      <c r="B7" s="29" t="s">
        <v>20</v>
      </c>
      <c r="C7" s="31" t="n">
        <v>0.00163901664751975</v>
      </c>
      <c r="D7" s="64"/>
      <c r="E7" s="64"/>
    </row>
    <row r="8" customFormat="false" ht="14.25" hidden="false" customHeight="false" outlineLevel="0" collapsed="false">
      <c r="A8" s="64"/>
      <c r="B8" s="29" t="s">
        <v>31</v>
      </c>
      <c r="C8" s="31" t="n">
        <v>0.0022031738824837</v>
      </c>
      <c r="D8" s="64"/>
      <c r="E8" s="64"/>
    </row>
    <row r="9" customFormat="false" ht="14.25" hidden="false" customHeight="false" outlineLevel="0" collapsed="false">
      <c r="A9" s="64"/>
      <c r="B9" s="29" t="s">
        <v>9</v>
      </c>
      <c r="C9" s="31" t="n">
        <v>0.00291230121258446</v>
      </c>
      <c r="D9" s="64"/>
      <c r="E9" s="64"/>
    </row>
    <row r="10" customFormat="false" ht="14.25" hidden="false" customHeight="false" outlineLevel="0" collapsed="false">
      <c r="A10" s="64"/>
      <c r="B10" s="29" t="s">
        <v>16</v>
      </c>
      <c r="C10" s="31" t="n">
        <v>0.00379477411829976</v>
      </c>
      <c r="D10" s="64"/>
      <c r="E10" s="64"/>
    </row>
    <row r="11" customFormat="false" ht="14.25" hidden="false" customHeight="false" outlineLevel="0" collapsed="false">
      <c r="A11" s="64"/>
      <c r="B11" s="29" t="s">
        <v>30</v>
      </c>
      <c r="C11" s="31" t="n">
        <v>0.00401221618083802</v>
      </c>
      <c r="D11" s="64"/>
      <c r="E11" s="64"/>
    </row>
    <row r="12" customFormat="false" ht="14.25" hidden="false" customHeight="false" outlineLevel="0" collapsed="false">
      <c r="A12" s="64"/>
      <c r="B12" s="29" t="s">
        <v>17</v>
      </c>
      <c r="C12" s="31" t="n">
        <v>0.00419540623786285</v>
      </c>
      <c r="D12" s="64"/>
      <c r="E12" s="64"/>
    </row>
    <row r="13" customFormat="false" ht="14.25" hidden="false" customHeight="false" outlineLevel="0" collapsed="false">
      <c r="A13" s="64"/>
      <c r="B13" s="29" t="s">
        <v>21</v>
      </c>
      <c r="C13" s="31" t="n">
        <v>0.00616265600627108</v>
      </c>
      <c r="D13" s="64"/>
      <c r="E13" s="64"/>
    </row>
    <row r="14" customFormat="false" ht="14.25" hidden="false" customHeight="false" outlineLevel="0" collapsed="false">
      <c r="A14" s="64"/>
      <c r="B14" s="29" t="s">
        <v>27</v>
      </c>
      <c r="C14" s="31" t="n">
        <v>0.00832266222867739</v>
      </c>
      <c r="D14" s="64"/>
      <c r="E14" s="64"/>
    </row>
    <row r="15" customFormat="false" ht="14.25" hidden="false" customHeight="false" outlineLevel="0" collapsed="false">
      <c r="A15" s="64"/>
      <c r="B15" s="29" t="s">
        <v>13</v>
      </c>
      <c r="C15" s="31" t="n">
        <v>0.0131672154075442</v>
      </c>
      <c r="D15" s="64"/>
      <c r="E15" s="64"/>
    </row>
    <row r="16" customFormat="false" ht="14.25" hidden="false" customHeight="false" outlineLevel="0" collapsed="false">
      <c r="B16" s="29" t="s">
        <v>67</v>
      </c>
      <c r="C16" s="67" t="n">
        <v>0</v>
      </c>
    </row>
    <row r="17" customFormat="false" ht="14.25" hidden="false" customHeight="false" outlineLevel="0" collapsed="false">
      <c r="B17" s="64" t="s">
        <v>68</v>
      </c>
      <c r="C17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5</v>
      </c>
      <c r="C2" s="71" t="s">
        <v>70</v>
      </c>
      <c r="D2" s="71" t="s">
        <v>71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2</v>
      </c>
      <c r="C3" s="73" t="s">
        <v>73</v>
      </c>
      <c r="D3" s="74" t="s">
        <v>74</v>
      </c>
      <c r="E3" s="75" t="n">
        <v>4429629.21</v>
      </c>
      <c r="F3" s="76" t="n">
        <v>4485</v>
      </c>
      <c r="G3" s="75" t="n">
        <v>987.6542</v>
      </c>
      <c r="H3" s="77" t="n">
        <v>1000</v>
      </c>
      <c r="I3" s="78" t="s">
        <v>22</v>
      </c>
      <c r="J3" s="79" t="s">
        <v>23</v>
      </c>
    </row>
    <row r="4" customFormat="false" ht="15.75" hidden="false" customHeight="true" outlineLevel="0" collapsed="false">
      <c r="A4" s="80" t="s">
        <v>41</v>
      </c>
      <c r="B4" s="80"/>
      <c r="C4" s="17" t="s">
        <v>42</v>
      </c>
      <c r="D4" s="17" t="s">
        <v>42</v>
      </c>
      <c r="E4" s="15" t="n">
        <f aca="false">SUM(E3:E3)</f>
        <v>4429629.21</v>
      </c>
      <c r="F4" s="16" t="n">
        <f aca="false">SUM(F3:F3)</f>
        <v>4485</v>
      </c>
      <c r="G4" s="17" t="s">
        <v>42</v>
      </c>
      <c r="H4" s="17" t="s">
        <v>42</v>
      </c>
      <c r="I4" s="17" t="s">
        <v>42</v>
      </c>
      <c r="J4" s="81" t="s">
        <v>42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5</v>
      </c>
      <c r="C2" s="26" t="s">
        <v>46</v>
      </c>
      <c r="D2" s="27" t="s">
        <v>47</v>
      </c>
      <c r="E2" s="9" t="s">
        <v>4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2</v>
      </c>
      <c r="C4" s="87" t="n">
        <v>38925</v>
      </c>
      <c r="D4" s="87" t="n">
        <v>39092</v>
      </c>
      <c r="E4" s="88" t="s">
        <v>57</v>
      </c>
      <c r="F4" s="88" t="s">
        <v>57</v>
      </c>
      <c r="G4" s="88" t="n">
        <v>0.0309397518928489</v>
      </c>
      <c r="H4" s="88" t="n">
        <v>0.0655657000752528</v>
      </c>
      <c r="I4" s="88" t="n">
        <v>0.100165361062455</v>
      </c>
      <c r="J4" s="88" t="s">
        <v>57</v>
      </c>
      <c r="K4" s="89" t="n">
        <v>-0.0123457999999995</v>
      </c>
      <c r="L4" s="89" t="n">
        <v>-0.0007257996523701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8</v>
      </c>
      <c r="C5" s="90" t="s">
        <v>42</v>
      </c>
      <c r="D5" s="90" t="s">
        <v>42</v>
      </c>
      <c r="E5" s="37" t="s">
        <v>57</v>
      </c>
      <c r="F5" s="37" t="s">
        <v>57</v>
      </c>
      <c r="G5" s="37" t="s">
        <v>57</v>
      </c>
      <c r="H5" s="37" t="n">
        <f aca="false">AVERAGE(H4)</f>
        <v>0.0655657000752528</v>
      </c>
      <c r="I5" s="37" t="n">
        <f aca="false">AVERAGE(I4)</f>
        <v>0.100165361062455</v>
      </c>
      <c r="J5" s="37" t="s">
        <v>57</v>
      </c>
      <c r="K5" s="90" t="s">
        <v>42</v>
      </c>
      <c r="L5" s="37" t="n">
        <f aca="false">AVERAGE(L4)</f>
        <v>-0.00072579965237018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5</v>
      </c>
      <c r="C2" s="44" t="s">
        <v>61</v>
      </c>
      <c r="D2" s="44"/>
      <c r="E2" s="44" t="s">
        <v>62</v>
      </c>
      <c r="F2" s="44"/>
      <c r="G2" s="46" t="s">
        <v>63</v>
      </c>
    </row>
    <row r="3" s="39" customFormat="true" ht="15.75" hidden="false" customHeight="false" outlineLevel="0" collapsed="false">
      <c r="A3" s="24"/>
      <c r="B3" s="44"/>
      <c r="C3" s="48" t="s">
        <v>64</v>
      </c>
      <c r="D3" s="48" t="s">
        <v>65</v>
      </c>
      <c r="E3" s="48" t="s">
        <v>66</v>
      </c>
      <c r="F3" s="48" t="s">
        <v>65</v>
      </c>
      <c r="G3" s="46"/>
    </row>
    <row r="4" customFormat="false" ht="14.25" hidden="false" customHeight="true" outlineLevel="0" collapsed="false">
      <c r="A4" s="92" t="n">
        <v>1</v>
      </c>
      <c r="B4" s="93" t="s">
        <v>72</v>
      </c>
      <c r="C4" s="51" t="s">
        <v>57</v>
      </c>
      <c r="D4" s="94" t="s">
        <v>57</v>
      </c>
      <c r="E4" s="53" t="s">
        <v>57</v>
      </c>
      <c r="F4" s="94" t="s">
        <v>57</v>
      </c>
      <c r="G4" s="95" t="s">
        <v>57</v>
      </c>
    </row>
    <row r="5" customFormat="false" ht="15.75" hidden="false" customHeight="false" outlineLevel="0" collapsed="false">
      <c r="A5" s="96"/>
      <c r="B5" s="97" t="s">
        <v>41</v>
      </c>
      <c r="C5" s="58" t="s">
        <v>57</v>
      </c>
      <c r="D5" s="59" t="s">
        <v>57</v>
      </c>
      <c r="E5" s="60" t="s">
        <v>57</v>
      </c>
      <c r="F5" s="59" t="s">
        <v>57</v>
      </c>
      <c r="G5" s="61" t="s">
        <v>57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5</v>
      </c>
      <c r="C1" s="25" t="s">
        <v>49</v>
      </c>
      <c r="D1" s="99"/>
      <c r="E1" s="99"/>
    </row>
    <row r="2" customFormat="false" ht="14.25" hidden="false" customHeight="false" outlineLevel="0" collapsed="false">
      <c r="A2" s="99"/>
      <c r="B2" s="93" t="s">
        <v>72</v>
      </c>
      <c r="C2" s="67" t="s">
        <v>57</v>
      </c>
      <c r="D2" s="99"/>
      <c r="E2" s="99"/>
    </row>
    <row r="3" customFormat="false" ht="14.25" hidden="false" customHeight="false" outlineLevel="0" collapsed="false">
      <c r="A3" s="99"/>
      <c r="B3" s="100" t="s">
        <v>67</v>
      </c>
      <c r="C3" s="101" t="n">
        <v>0</v>
      </c>
      <c r="D3" s="99"/>
    </row>
    <row r="4" customFormat="false" ht="14.25" hidden="false" customHeight="false" outlineLevel="0" collapsed="false">
      <c r="B4" s="102" t="s">
        <v>68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5</v>
      </c>
      <c r="C2" s="9" t="s">
        <v>70</v>
      </c>
      <c r="D2" s="9" t="s">
        <v>71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80</v>
      </c>
      <c r="C3" s="105" t="s">
        <v>73</v>
      </c>
      <c r="D3" s="105" t="s">
        <v>81</v>
      </c>
      <c r="E3" s="106" t="n">
        <v>3664518.44</v>
      </c>
      <c r="F3" s="39" t="n">
        <v>152637</v>
      </c>
      <c r="G3" s="106" t="n">
        <v>24.0081</v>
      </c>
      <c r="H3" s="107" t="n">
        <v>100</v>
      </c>
      <c r="I3" s="105" t="s">
        <v>82</v>
      </c>
      <c r="J3" s="108" t="s">
        <v>23</v>
      </c>
    </row>
    <row r="4" customFormat="false" ht="14.25" hidden="false" customHeight="true" outlineLevel="0" collapsed="false">
      <c r="A4" s="10" t="n">
        <v>2</v>
      </c>
      <c r="B4" s="105" t="s">
        <v>83</v>
      </c>
      <c r="C4" s="105" t="s">
        <v>73</v>
      </c>
      <c r="D4" s="105" t="s">
        <v>84</v>
      </c>
      <c r="E4" s="106" t="n">
        <v>3584736.01</v>
      </c>
      <c r="F4" s="39" t="n">
        <v>173506</v>
      </c>
      <c r="G4" s="106" t="n">
        <v>20.6606</v>
      </c>
      <c r="H4" s="107" t="n">
        <v>10</v>
      </c>
      <c r="I4" s="105" t="s">
        <v>85</v>
      </c>
      <c r="J4" s="108" t="s">
        <v>23</v>
      </c>
    </row>
    <row r="5" customFormat="false" ht="15.75" hidden="false" customHeight="true" outlineLevel="0" collapsed="false">
      <c r="A5" s="80" t="s">
        <v>41</v>
      </c>
      <c r="B5" s="80"/>
      <c r="C5" s="17" t="s">
        <v>42</v>
      </c>
      <c r="D5" s="17" t="s">
        <v>42</v>
      </c>
      <c r="E5" s="109" t="n">
        <f aca="false">SUM(E3:E4)</f>
        <v>7249254.45</v>
      </c>
      <c r="F5" s="110" t="n">
        <f aca="false">SUM(F3:F4)</f>
        <v>326143</v>
      </c>
      <c r="G5" s="17" t="s">
        <v>42</v>
      </c>
      <c r="H5" s="17" t="s">
        <v>42</v>
      </c>
      <c r="I5" s="17" t="s">
        <v>42</v>
      </c>
      <c r="J5" s="81" t="s">
        <v>42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2-16T10:07:25Z</dcterms:modified>
  <cp:revision>0</cp:revision>
  <dc:subject>Еженедельная аналитика</dc:subject>
  <dc:title>Weekly Analytics</dc:title>
</cp:coreProperties>
</file>