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Збалансований фонд "Паритет"</t>
  </si>
  <si>
    <t xml:space="preserve">диверс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ОТП Фонд Акцій</c:v>
                </c:pt>
                <c:pt idx="1">
                  <c:v>Надбання</c:v>
                </c:pt>
                <c:pt idx="2">
                  <c:v>УНІВЕР.УА/Ярослав Мудрий: Фонд Акцiй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ТАСК Ресурс</c:v>
                </c:pt>
                <c:pt idx="6">
                  <c:v>УНІВЕР.УА/Володимир Великий: Фонд Збалансований</c:v>
                </c:pt>
                <c:pt idx="7">
                  <c:v>КІНТО-Класичний</c:v>
                </c:pt>
                <c:pt idx="8">
                  <c:v>КІНТО-Казначейський</c:v>
                </c:pt>
                <c:pt idx="9">
                  <c:v>Бонум Оптімум</c:v>
                </c:pt>
                <c:pt idx="10">
                  <c:v>ВСІ</c:v>
                </c:pt>
                <c:pt idx="11">
                  <c:v>УНIВЕР.УА/Тарас Шевченко: Фонд Заощаджень</c:v>
                </c:pt>
                <c:pt idx="12">
                  <c:v>Альтус-Збалансований</c:v>
                </c:pt>
                <c:pt idx="13">
                  <c:v>Альтус-Депозит</c:v>
                </c:pt>
                <c:pt idx="14">
                  <c:v>ОТП Класичний</c:v>
                </c:pt>
                <c:pt idx="15">
                  <c:v>УНIВЕР.УА/Михайло Грушевський: Фонд Державних Паперiв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367807067334548</c:v>
                </c:pt>
                <c:pt idx="1">
                  <c:v>-0.0217771166527854</c:v>
                </c:pt>
                <c:pt idx="2">
                  <c:v>-0.0195821021942729</c:v>
                </c:pt>
                <c:pt idx="3">
                  <c:v>-0.0162082633712397</c:v>
                </c:pt>
                <c:pt idx="4">
                  <c:v>-0.0158238285829834</c:v>
                </c:pt>
                <c:pt idx="5">
                  <c:v>-0.0131396481394694</c:v>
                </c:pt>
                <c:pt idx="6">
                  <c:v>-0.0103896152212023</c:v>
                </c:pt>
                <c:pt idx="7">
                  <c:v>-0.00717035545756217</c:v>
                </c:pt>
                <c:pt idx="8">
                  <c:v>-0.00615406868398893</c:v>
                </c:pt>
                <c:pt idx="9">
                  <c:v>-0.00135231027406657</c:v>
                </c:pt>
                <c:pt idx="10">
                  <c:v>-0.000490225375624931</c:v>
                </c:pt>
                <c:pt idx="11">
                  <c:v>0.000401937470859926</c:v>
                </c:pt>
                <c:pt idx="12">
                  <c:v>0.00091159855983558</c:v>
                </c:pt>
                <c:pt idx="13">
                  <c:v>0.00215030520318416</c:v>
                </c:pt>
                <c:pt idx="14">
                  <c:v>0.00221843354611018</c:v>
                </c:pt>
                <c:pt idx="15">
                  <c:v>0.00221897085151013</c:v>
                </c:pt>
                <c:pt idx="16">
                  <c:v>-0.0432950213274571</c:v>
                </c:pt>
                <c:pt idx="17">
                  <c:v>-0.0273487773487774</c:v>
                </c:pt>
              </c:numCache>
            </c:numRef>
          </c:val>
        </c:ser>
        <c:gapWidth val="40"/>
        <c:overlap val="0"/>
        <c:axId val="95284263"/>
        <c:axId val="54636644"/>
      </c:barChart>
      <c:catAx>
        <c:axId val="95284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636644"/>
        <c:crossesAt val="0"/>
        <c:auto val="1"/>
        <c:lblAlgn val="ctr"/>
        <c:lblOffset val="100"/>
        <c:noMultiLvlLbl val="0"/>
      </c:catAx>
      <c:valAx>
        <c:axId val="54636644"/>
        <c:scaling>
          <c:orientation val="minMax"/>
          <c:max val="0.01"/>
          <c:min val="-0.04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8426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993494676277256</c:v>
                </c:pt>
                <c:pt idx="1">
                  <c:v>-0.0435205646018072</c:v>
                </c:pt>
                <c:pt idx="2">
                  <c:v>-0.0119562461602417</c:v>
                </c:pt>
                <c:pt idx="3">
                  <c:v>-0.0432950213274571</c:v>
                </c:pt>
                <c:pt idx="4">
                  <c:v>-0.0273487773487774</c:v>
                </c:pt>
              </c:numCache>
            </c:numRef>
          </c:val>
        </c:ser>
        <c:gapWidth val="40"/>
        <c:overlap val="0"/>
        <c:axId val="15061321"/>
        <c:axId val="69420306"/>
      </c:barChart>
      <c:catAx>
        <c:axId val="1506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420306"/>
        <c:crossesAt val="0"/>
        <c:auto val="1"/>
        <c:lblAlgn val="ctr"/>
        <c:lblOffset val="100"/>
        <c:noMultiLvlLbl val="0"/>
      </c:catAx>
      <c:valAx>
        <c:axId val="69420306"/>
        <c:scaling>
          <c:orientation val="minMax"/>
          <c:max val="0.01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6132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530863940310957</c:v>
                </c:pt>
                <c:pt idx="1">
                  <c:v>-0.0299514276407965</c:v>
                </c:pt>
                <c:pt idx="2">
                  <c:v>0.00761968469620244</c:v>
                </c:pt>
                <c:pt idx="3">
                  <c:v>-0.0432950213274571</c:v>
                </c:pt>
                <c:pt idx="4">
                  <c:v>-0.0273487773487774</c:v>
                </c:pt>
              </c:numCache>
            </c:numRef>
          </c:val>
        </c:ser>
        <c:gapWidth val="40"/>
        <c:overlap val="0"/>
        <c:axId val="55499962"/>
        <c:axId val="26357609"/>
      </c:barChart>
      <c:catAx>
        <c:axId val="5549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357609"/>
        <c:crossesAt val="0"/>
        <c:auto val="1"/>
        <c:lblAlgn val="ctr"/>
        <c:lblOffset val="100"/>
        <c:noMultiLvlLbl val="0"/>
      </c:catAx>
      <c:valAx>
        <c:axId val="26357609"/>
        <c:scaling>
          <c:orientation val="minMax"/>
          <c:max val="0.01"/>
          <c:min val="-0.05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999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557219.11</v>
      </c>
      <c r="D3" s="13" t="n">
        <v>49013</v>
      </c>
      <c r="E3" s="12" t="n">
        <v>603.04856078999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681870.94</v>
      </c>
      <c r="D4" s="13" t="n">
        <v>10456204</v>
      </c>
      <c r="E4" s="12" t="n">
        <v>1.308493114709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268019.68</v>
      </c>
      <c r="D5" s="13" t="n">
        <v>3647</v>
      </c>
      <c r="E5" s="12" t="n">
        <v>1992.8762489717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406901.04</v>
      </c>
      <c r="D6" s="13" t="n">
        <v>2116</v>
      </c>
      <c r="E6" s="12" t="n">
        <v>3027.83603024575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648225.47</v>
      </c>
      <c r="D7" s="13" t="n">
        <v>4517</v>
      </c>
      <c r="E7" s="12" t="n">
        <v>1250.43734115563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097951.56</v>
      </c>
      <c r="D8" s="13" t="n">
        <v>1307</v>
      </c>
      <c r="E8" s="12" t="n">
        <v>3135.38757459832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49146.81</v>
      </c>
      <c r="D9" s="13" t="n">
        <v>1256</v>
      </c>
      <c r="E9" s="12" t="n">
        <v>3144.2251671974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70517.48</v>
      </c>
      <c r="D10" s="13" t="n">
        <v>699</v>
      </c>
      <c r="E10" s="12" t="n">
        <v>4392.72886981402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06619.35</v>
      </c>
      <c r="D11" s="13" t="n">
        <v>11056</v>
      </c>
      <c r="E11" s="12" t="n">
        <v>217.675411541245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77541.14</v>
      </c>
      <c r="D12" s="13" t="n">
        <v>1200</v>
      </c>
      <c r="E12" s="12" t="n">
        <v>1314.61761666667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36405.52</v>
      </c>
      <c r="D13" s="13" t="n">
        <v>561</v>
      </c>
      <c r="E13" s="12" t="n">
        <v>2560.43764705882</v>
      </c>
      <c r="F13" s="14" t="n">
        <v>1000</v>
      </c>
      <c r="G13" s="11" t="s">
        <v>19</v>
      </c>
      <c r="H13" s="15" t="s">
        <v>20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14629.9</v>
      </c>
      <c r="D14" s="13" t="n">
        <v>1525</v>
      </c>
      <c r="E14" s="12" t="n">
        <v>796.47862295082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63310.44</v>
      </c>
      <c r="D15" s="13" t="n">
        <v>955</v>
      </c>
      <c r="E15" s="12" t="n">
        <v>1218.12611518325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51456.58</v>
      </c>
      <c r="D16" s="13" t="n">
        <v>401</v>
      </c>
      <c r="E16" s="12" t="n">
        <v>2622.08623441397</v>
      </c>
      <c r="F16" s="14" t="n">
        <v>1000</v>
      </c>
      <c r="G16" s="11" t="s">
        <v>19</v>
      </c>
      <c r="H16" s="15" t="s">
        <v>20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09704.2699</v>
      </c>
      <c r="D17" s="13" t="n">
        <v>8850</v>
      </c>
      <c r="E17" s="12" t="n">
        <v>80.1925728700565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03036.49</v>
      </c>
      <c r="D18" s="13" t="n">
        <v>7396</v>
      </c>
      <c r="E18" s="12" t="n">
        <v>95.0563128718226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3942555.7799</v>
      </c>
      <c r="D19" s="18" t="n">
        <f aca="false">SUM(D3:D18)</f>
        <v>10550703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-0.0299514276407965</v>
      </c>
      <c r="F4" s="33" t="n">
        <v>-0.039873045183663</v>
      </c>
      <c r="G4" s="33" t="n">
        <v>-0.0132873493114949</v>
      </c>
      <c r="H4" s="33" t="n">
        <v>0.0845884355416537</v>
      </c>
      <c r="I4" s="33" t="n">
        <v>0.08575580873847</v>
      </c>
      <c r="J4" s="33" t="n">
        <v>0.0685444282497063</v>
      </c>
      <c r="K4" s="34" t="n">
        <v>-0.674858891944445</v>
      </c>
      <c r="L4" s="34" t="n">
        <v>-0.0922899093809567</v>
      </c>
    </row>
    <row r="5" s="1" customFormat="true" ht="14.25" hidden="false" customHeight="false" outlineLevel="0" collapsed="false">
      <c r="A5" s="99" t="n">
        <v>2</v>
      </c>
      <c r="B5" s="31" t="s">
        <v>87</v>
      </c>
      <c r="C5" s="32" t="n">
        <v>40555</v>
      </c>
      <c r="D5" s="32" t="n">
        <v>40626</v>
      </c>
      <c r="E5" s="33" t="n">
        <v>-0.0530863940310957</v>
      </c>
      <c r="F5" s="33" t="n">
        <v>-0.06965060417918</v>
      </c>
      <c r="G5" s="33" t="s">
        <v>59</v>
      </c>
      <c r="H5" s="33" t="n">
        <v>0.281789459453059</v>
      </c>
      <c r="I5" s="33" t="n">
        <v>0.688618941406726</v>
      </c>
      <c r="J5" s="33" t="n">
        <v>0.202583450791524</v>
      </c>
      <c r="K5" s="34" t="n">
        <v>-0.381373048217159</v>
      </c>
      <c r="L5" s="34" t="n">
        <v>-0.0645971767131817</v>
      </c>
    </row>
    <row r="6" s="1" customFormat="true" ht="14.25" hidden="false" customHeight="false" outlineLevel="0" collapsed="false">
      <c r="A6" s="99" t="n">
        <v>3</v>
      </c>
      <c r="B6" s="31" t="s">
        <v>90</v>
      </c>
      <c r="C6" s="32" t="n">
        <v>41848</v>
      </c>
      <c r="D6" s="32" t="n">
        <v>42032</v>
      </c>
      <c r="E6" s="33" t="n">
        <v>0.00761968469620244</v>
      </c>
      <c r="F6" s="33" t="s">
        <v>59</v>
      </c>
      <c r="G6" s="33" t="s">
        <v>59</v>
      </c>
      <c r="H6" s="33" t="n">
        <v>-0.0426991843210465</v>
      </c>
      <c r="I6" s="33" t="n">
        <v>-0.0114007649678818</v>
      </c>
      <c r="J6" s="33" t="n">
        <v>-0.070867706301486</v>
      </c>
      <c r="K6" s="34" t="n">
        <v>0.00477916339279449</v>
      </c>
      <c r="L6" s="34" t="n">
        <v>0.00142861547917694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251393789918966</v>
      </c>
      <c r="F7" s="39" t="n">
        <f aca="false">AVERAGE(F4:F6)</f>
        <v>-0.0547618246814215</v>
      </c>
      <c r="G7" s="39" t="n">
        <f aca="false">AVERAGE(G4:G6)</f>
        <v>-0.0132873493114949</v>
      </c>
      <c r="H7" s="39" t="n">
        <f aca="false">AVERAGE(H4:H6)</f>
        <v>0.107892903557889</v>
      </c>
      <c r="I7" s="39" t="n">
        <f aca="false">AVERAGE(I4:I6)</f>
        <v>0.254324661725771</v>
      </c>
      <c r="J7" s="39" t="n">
        <f aca="false">AVERAGE(J4:J6)</f>
        <v>0.0667533909132481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6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87</v>
      </c>
      <c r="C4" s="54" t="n">
        <v>-304.256049999999</v>
      </c>
      <c r="D4" s="55" t="n">
        <v>-0.0248913972708082</v>
      </c>
      <c r="E4" s="56" t="n">
        <v>5571</v>
      </c>
      <c r="F4" s="55" t="n">
        <v>0.0297756802548383</v>
      </c>
      <c r="G4" s="57" t="n">
        <v>337.494446689881</v>
      </c>
    </row>
    <row r="5" customFormat="false" ht="14.25" hidden="false" customHeight="false" outlineLevel="0" collapsed="false">
      <c r="A5" s="35" t="n">
        <v>2</v>
      </c>
      <c r="B5" s="103" t="s">
        <v>90</v>
      </c>
      <c r="C5" s="54" t="n">
        <v>9.76695999999996</v>
      </c>
      <c r="D5" s="55" t="n">
        <v>0.0076196846962027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3</v>
      </c>
      <c r="C6" s="54" t="n">
        <v>-32.52677</v>
      </c>
      <c r="D6" s="55" t="n">
        <v>-0.0299514276407958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3</v>
      </c>
      <c r="C7" s="61" t="n">
        <v>-327.015859999999</v>
      </c>
      <c r="D7" s="62" t="n">
        <v>-0.0224119598298494</v>
      </c>
      <c r="E7" s="63" t="n">
        <v>5571</v>
      </c>
      <c r="F7" s="62" t="n">
        <v>0.0176135824717822</v>
      </c>
      <c r="G7" s="64" t="n">
        <v>337.494446689881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7</v>
      </c>
      <c r="C2" s="33" t="n">
        <v>-0.0530863940310957</v>
      </c>
      <c r="D2" s="91"/>
    </row>
    <row r="3" customFormat="false" ht="14.25" hidden="false" customHeight="false" outlineLevel="0" collapsed="false">
      <c r="A3" s="91"/>
      <c r="B3" s="31" t="s">
        <v>93</v>
      </c>
      <c r="C3" s="33" t="n">
        <v>-0.0299514276407965</v>
      </c>
      <c r="D3" s="91"/>
    </row>
    <row r="4" customFormat="false" ht="14.25" hidden="false" customHeight="false" outlineLevel="0" collapsed="false">
      <c r="A4" s="91"/>
      <c r="B4" s="31" t="s">
        <v>90</v>
      </c>
      <c r="C4" s="33" t="n">
        <v>0.00761968469620244</v>
      </c>
      <c r="D4" s="91"/>
    </row>
    <row r="5" customFormat="false" ht="14.25" hidden="false" customHeight="false" outlineLevel="0" collapsed="false">
      <c r="B5" s="106" t="s">
        <v>69</v>
      </c>
      <c r="C5" s="107" t="n">
        <v>-0.0432950213274571</v>
      </c>
    </row>
    <row r="6" customFormat="false" ht="14.25" hidden="false" customHeight="false" outlineLevel="0" collapsed="false">
      <c r="B6" s="108" t="s">
        <v>70</v>
      </c>
      <c r="C6" s="71" t="n">
        <v>-0.0273487773487774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717035545756217</v>
      </c>
      <c r="F4" s="33" t="n">
        <v>-0.00772474502851062</v>
      </c>
      <c r="G4" s="33" t="n">
        <v>0.0290559436641633</v>
      </c>
      <c r="H4" s="33" t="n">
        <v>0.103003450515782</v>
      </c>
      <c r="I4" s="33" t="n">
        <v>0.281074195275773</v>
      </c>
      <c r="J4" s="33" t="n">
        <v>0.115389385893136</v>
      </c>
      <c r="K4" s="33" t="n">
        <v>5.03048560789995</v>
      </c>
      <c r="L4" s="34" t="n">
        <v>0.13812585872011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091159855983558</v>
      </c>
      <c r="F5" s="33" t="n">
        <v>0.00519492122829401</v>
      </c>
      <c r="G5" s="33" t="n">
        <v>0.0166961382699926</v>
      </c>
      <c r="H5" s="33" t="n">
        <v>0.0376361446991631</v>
      </c>
      <c r="I5" s="33" t="n">
        <v>0.0923515089034146</v>
      </c>
      <c r="J5" s="33" t="n">
        <v>0.0280657575039007</v>
      </c>
      <c r="K5" s="33" t="n">
        <v>3.39272886981402</v>
      </c>
      <c r="L5" s="34" t="n">
        <v>0.136455576373447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103896152212023</v>
      </c>
      <c r="F6" s="33" t="n">
        <v>0.000285364916452036</v>
      </c>
      <c r="G6" s="33" t="n">
        <v>0.0297859145388457</v>
      </c>
      <c r="H6" s="33" t="n">
        <v>0.0908412249456152</v>
      </c>
      <c r="I6" s="33" t="n">
        <v>0.296506204929283</v>
      </c>
      <c r="J6" s="33" t="n">
        <v>0.0851949218402825</v>
      </c>
      <c r="K6" s="33" t="n">
        <v>1.56043764705882</v>
      </c>
      <c r="L6" s="34" t="n">
        <v>0.0860110879223246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-0.0195821021942729</v>
      </c>
      <c r="F7" s="33" t="n">
        <v>0.0136890032434698</v>
      </c>
      <c r="G7" s="33" t="n">
        <v>0.0490679738819093</v>
      </c>
      <c r="H7" s="33" t="n">
        <v>0.164214858351391</v>
      </c>
      <c r="I7" s="33" t="n">
        <v>0.405508533015766</v>
      </c>
      <c r="J7" s="33" t="n">
        <v>0.143356715911876</v>
      </c>
      <c r="K7" s="33" t="n">
        <v>-0.20352137704918</v>
      </c>
      <c r="L7" s="34" t="n">
        <v>-0.0197724720110003</v>
      </c>
    </row>
    <row r="8" s="2" customFormat="true" ht="14.25" hidden="false" customHeight="false" outlineLevel="0" collapsed="false">
      <c r="A8" s="35" t="n">
        <v>5</v>
      </c>
      <c r="B8" s="31" t="s">
        <v>37</v>
      </c>
      <c r="C8" s="32" t="n">
        <v>38968</v>
      </c>
      <c r="D8" s="32" t="n">
        <v>39140</v>
      </c>
      <c r="E8" s="33" t="n">
        <v>-0.00135231027406657</v>
      </c>
      <c r="F8" s="33" t="n">
        <v>-0.00135231027406657</v>
      </c>
      <c r="G8" s="33" t="s">
        <v>59</v>
      </c>
      <c r="H8" s="33" t="s">
        <v>59</v>
      </c>
      <c r="I8" s="33" t="n">
        <v>-0.0101626824190253</v>
      </c>
      <c r="J8" s="33" t="n">
        <v>-0.00727229863342327</v>
      </c>
      <c r="K8" s="33" t="n">
        <v>-0.198074271299435</v>
      </c>
      <c r="L8" s="34" t="n">
        <v>-0.019407794466328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21843354611018</v>
      </c>
      <c r="F9" s="33" t="n">
        <v>0.0107120354229266</v>
      </c>
      <c r="G9" s="33" t="n">
        <v>0.0303479348586444</v>
      </c>
      <c r="H9" s="33" t="n">
        <v>0.0618779350729357</v>
      </c>
      <c r="I9" s="33" t="n">
        <v>0.138394435466879</v>
      </c>
      <c r="J9" s="33" t="n">
        <v>0.0514656412083618</v>
      </c>
      <c r="K9" s="33" t="n">
        <v>2.13538757459831</v>
      </c>
      <c r="L9" s="34" t="n">
        <v>0.120640964171356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-0.0131396481394694</v>
      </c>
      <c r="F10" s="33" t="n">
        <v>-0.0126744540969647</v>
      </c>
      <c r="G10" s="33" t="n">
        <v>0.0280108028093167</v>
      </c>
      <c r="H10" s="33" t="n">
        <v>0.117252466788328</v>
      </c>
      <c r="I10" s="33" t="n">
        <v>0.121155670687122</v>
      </c>
      <c r="J10" s="33" t="n">
        <v>0.0891405664519327</v>
      </c>
      <c r="K10" s="33" t="n">
        <v>0.218126115183245</v>
      </c>
      <c r="L10" s="34" t="n">
        <v>0.0200214946290216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217771166527854</v>
      </c>
      <c r="F11" s="33" t="n">
        <v>-0.0477697473432189</v>
      </c>
      <c r="G11" s="33" t="n">
        <v>-0.167601817256441</v>
      </c>
      <c r="H11" s="33" t="n">
        <v>-0.0479330337059873</v>
      </c>
      <c r="I11" s="33" t="n">
        <v>0.203411448494042</v>
      </c>
      <c r="J11" s="33" t="n">
        <v>-0.0995913383238855</v>
      </c>
      <c r="K11" s="33" t="n">
        <v>-0.0494368712817745</v>
      </c>
      <c r="L11" s="34" t="n">
        <v>-0.00530211241048872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-0.0158238285829834</v>
      </c>
      <c r="F12" s="33" t="n">
        <v>-0.0168526059304086</v>
      </c>
      <c r="G12" s="33" t="n">
        <v>0.0353054299216595</v>
      </c>
      <c r="H12" s="33" t="n">
        <v>0.18453491854838</v>
      </c>
      <c r="I12" s="33" t="n">
        <v>0.405120886493149</v>
      </c>
      <c r="J12" s="33" t="n">
        <v>0.189050726081687</v>
      </c>
      <c r="K12" s="33" t="n">
        <v>0.250437341155633</v>
      </c>
      <c r="L12" s="34" t="n">
        <v>0.025417681619383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-0.0367807067334548</v>
      </c>
      <c r="F13" s="33" t="n">
        <v>-0.0135550391390227</v>
      </c>
      <c r="G13" s="33" t="n">
        <v>0.0155063820480377</v>
      </c>
      <c r="H13" s="33" t="n">
        <v>0.128910627114658</v>
      </c>
      <c r="I13" s="33" t="n">
        <v>0.300630547231649</v>
      </c>
      <c r="J13" s="33" t="n">
        <v>0.0924592860302707</v>
      </c>
      <c r="K13" s="33" t="n">
        <v>0.308493114709698</v>
      </c>
      <c r="L13" s="34" t="n">
        <v>0.0346024677450394</v>
      </c>
    </row>
    <row r="14" s="2" customFormat="true" ht="14.25" hidden="false" customHeight="false" outlineLevel="0" collapsed="false">
      <c r="A14" s="35" t="n">
        <v>11</v>
      </c>
      <c r="B14" s="31" t="s">
        <v>15</v>
      </c>
      <c r="C14" s="32" t="n">
        <v>40114</v>
      </c>
      <c r="D14" s="32" t="n">
        <v>40401</v>
      </c>
      <c r="E14" s="33" t="n">
        <v>-0.0162082633712397</v>
      </c>
      <c r="F14" s="33" t="n">
        <v>-0.0241882325383862</v>
      </c>
      <c r="G14" s="33" t="n">
        <v>0.0703289653245163</v>
      </c>
      <c r="H14" s="33" t="n">
        <v>0.205215144496185</v>
      </c>
      <c r="I14" s="33" t="n">
        <v>0.514074270748799</v>
      </c>
      <c r="J14" s="33" t="n">
        <v>0.127503272864205</v>
      </c>
      <c r="K14" s="33" t="n">
        <v>0.992876248971757</v>
      </c>
      <c r="L14" s="34" t="n">
        <v>0.0923316026459311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215030520318416</v>
      </c>
      <c r="F15" s="33" t="n">
        <v>0.00536289357969011</v>
      </c>
      <c r="G15" s="33" t="n">
        <v>0.0115072952603741</v>
      </c>
      <c r="H15" s="33" t="n">
        <v>0.0261623687154418</v>
      </c>
      <c r="I15" s="33" t="n">
        <v>0.0833533803866506</v>
      </c>
      <c r="J15" s="33" t="n">
        <v>0.0101881192219442</v>
      </c>
      <c r="K15" s="33" t="n">
        <v>2.14422516719745</v>
      </c>
      <c r="L15" s="34" t="n">
        <v>0.159769461885666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0401937470859926</v>
      </c>
      <c r="F16" s="33" t="n">
        <v>0.00373446421598134</v>
      </c>
      <c r="G16" s="33" t="n">
        <v>0.0322605385063905</v>
      </c>
      <c r="H16" s="33" t="n">
        <v>0.0765480140845756</v>
      </c>
      <c r="I16" s="33" t="n">
        <v>0.138167690182692</v>
      </c>
      <c r="J16" s="33" t="n">
        <v>0.0664554728058431</v>
      </c>
      <c r="K16" s="33" t="n">
        <v>1.62208623441397</v>
      </c>
      <c r="L16" s="34" t="n">
        <v>0.138748125608234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-0.000490225375624931</v>
      </c>
      <c r="F17" s="33" t="n">
        <v>-0.00296970658785933</v>
      </c>
      <c r="G17" s="33" t="n">
        <v>-0.0170349323113866</v>
      </c>
      <c r="H17" s="33" t="n">
        <v>-0.00671185469080526</v>
      </c>
      <c r="I17" s="33" t="n">
        <v>0.0376714371765035</v>
      </c>
      <c r="J17" s="33" t="n">
        <v>-0.0438866745522593</v>
      </c>
      <c r="K17" s="33" t="n">
        <v>0.314617616666667</v>
      </c>
      <c r="L17" s="34" t="n">
        <v>0.0389499860339659</v>
      </c>
    </row>
    <row r="18" s="2" customFormat="true" ht="14.25" hidden="false" customHeight="false" outlineLevel="0" collapsed="false">
      <c r="A18" s="35" t="n">
        <v>15</v>
      </c>
      <c r="B18" s="31" t="s">
        <v>18</v>
      </c>
      <c r="C18" s="32" t="n">
        <v>40427</v>
      </c>
      <c r="D18" s="32" t="n">
        <v>40708</v>
      </c>
      <c r="E18" s="33" t="n">
        <v>0.00221897085151013</v>
      </c>
      <c r="F18" s="33" t="n">
        <v>0.00915604172512929</v>
      </c>
      <c r="G18" s="33" t="n">
        <v>0.0246221799253694</v>
      </c>
      <c r="H18" s="33" t="n">
        <v>0.0539148384355788</v>
      </c>
      <c r="I18" s="33" t="n">
        <v>0.111423199983159</v>
      </c>
      <c r="J18" s="33" t="n">
        <v>0.0460339135095038</v>
      </c>
      <c r="K18" s="33" t="n">
        <v>2.02783603024575</v>
      </c>
      <c r="L18" s="34" t="n">
        <v>0.172350664413431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615406868398893</v>
      </c>
      <c r="F19" s="33" t="s">
        <v>59</v>
      </c>
      <c r="G19" s="33" t="s">
        <v>59</v>
      </c>
      <c r="H19" s="33" t="n">
        <v>0.244519646435006</v>
      </c>
      <c r="I19" s="33" t="n">
        <v>0.361397040527025</v>
      </c>
      <c r="J19" s="33" t="n">
        <v>0.118243074437448</v>
      </c>
      <c r="K19" s="33" t="n">
        <v>1.17675411541245</v>
      </c>
      <c r="L19" s="34" t="n">
        <v>0.151791920289548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881043719094691</v>
      </c>
      <c r="F20" s="39" t="n">
        <f aca="false">AVERAGE(F4:F19)</f>
        <v>-0.00526347444043296</v>
      </c>
      <c r="G20" s="39" t="n">
        <f aca="false">AVERAGE(G4:G19)</f>
        <v>0.0134184821029566</v>
      </c>
      <c r="H20" s="39" t="n">
        <f aca="false">AVERAGE(H4:H19)</f>
        <v>0.0959991166537498</v>
      </c>
      <c r="I20" s="39" t="n">
        <f aca="false">AVERAGE(I4:I19)</f>
        <v>0.21750486044268</v>
      </c>
      <c r="J20" s="39" t="n">
        <f aca="false">AVERAGE(J4:J19)</f>
        <v>0.0632372838906764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-422.558700000001</v>
      </c>
      <c r="D4" s="55" t="n">
        <v>-0.0299592901510622</v>
      </c>
      <c r="E4" s="56" t="n">
        <v>73529</v>
      </c>
      <c r="F4" s="55" t="n">
        <v>0.00708189363531075</v>
      </c>
      <c r="G4" s="57" t="n">
        <v>99.8860704972044</v>
      </c>
    </row>
    <row r="5" customFormat="false" ht="14.25" hidden="false" customHeight="false" outlineLevel="0" collapsed="false">
      <c r="A5" s="58" t="n">
        <v>2</v>
      </c>
      <c r="B5" s="53" t="s">
        <v>18</v>
      </c>
      <c r="C5" s="54" t="n">
        <v>14.18525</v>
      </c>
      <c r="D5" s="55" t="n">
        <v>0.0022189708515103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2</v>
      </c>
      <c r="C6" s="54" t="n">
        <v>9.07091000000015</v>
      </c>
      <c r="D6" s="55" t="n">
        <v>0.0022184335461100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3</v>
      </c>
      <c r="C7" s="54" t="n">
        <v>8.47364999999991</v>
      </c>
      <c r="D7" s="55" t="n">
        <v>0.0021503052031851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6</v>
      </c>
      <c r="C8" s="54" t="n">
        <v>2.7965299999998</v>
      </c>
      <c r="D8" s="55" t="n">
        <v>0.00091159855983634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6</v>
      </c>
      <c r="C9" s="54" t="n">
        <v>0.422450000000186</v>
      </c>
      <c r="D9" s="55" t="n">
        <v>0.00040193747086042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8</v>
      </c>
      <c r="C10" s="54" t="n">
        <v>-0.773730000000214</v>
      </c>
      <c r="D10" s="55" t="n">
        <v>-0.00049022537562496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7</v>
      </c>
      <c r="C11" s="54" t="n">
        <v>-0.961040000000037</v>
      </c>
      <c r="D11" s="55" t="n">
        <v>-0.0013523102740659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7</v>
      </c>
      <c r="C12" s="54" t="n">
        <v>-14.90221</v>
      </c>
      <c r="D12" s="55" t="n">
        <v>-0.0061540686839889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1</v>
      </c>
      <c r="C13" s="54" t="n">
        <v>-15.0803799999999</v>
      </c>
      <c r="D13" s="55" t="n">
        <v>-0.010389615221201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3</v>
      </c>
      <c r="C14" s="54" t="n">
        <v>-15.48901</v>
      </c>
      <c r="D14" s="55" t="n">
        <v>-0.0131396481394694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0</v>
      </c>
      <c r="C15" s="54" t="n">
        <v>-15.6509400000001</v>
      </c>
      <c r="D15" s="55" t="n">
        <v>-0.021777116652784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2</v>
      </c>
      <c r="C16" s="54" t="n">
        <v>-24.2600700000001</v>
      </c>
      <c r="D16" s="55" t="n">
        <v>-0.019582102194273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1</v>
      </c>
      <c r="C17" s="54" t="n">
        <v>-90.8135700000003</v>
      </c>
      <c r="D17" s="55" t="n">
        <v>-0.015823828582981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5</v>
      </c>
      <c r="C18" s="54" t="n">
        <v>-119.742800000001</v>
      </c>
      <c r="D18" s="55" t="n">
        <v>-0.016208263371239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9</v>
      </c>
      <c r="C19" s="54" t="n">
        <v>-228.04409</v>
      </c>
      <c r="D19" s="55" t="n">
        <v>-0.00765627244818169</v>
      </c>
      <c r="E19" s="56" t="n">
        <v>-24</v>
      </c>
      <c r="F19" s="55" t="n">
        <v>-0.000489426351530477</v>
      </c>
      <c r="G19" s="57" t="n">
        <v>-14.4108053885844</v>
      </c>
    </row>
    <row r="20" customFormat="false" ht="15.75" hidden="false" customHeight="false" outlineLevel="0" collapsed="false">
      <c r="A20" s="59"/>
      <c r="B20" s="60" t="s">
        <v>43</v>
      </c>
      <c r="C20" s="61" t="n">
        <v>-913.327750000002</v>
      </c>
      <c r="D20" s="62" t="n">
        <v>-0.0107632813660844</v>
      </c>
      <c r="E20" s="63" t="n">
        <v>73505</v>
      </c>
      <c r="F20" s="62" t="n">
        <v>0.00701571164351385</v>
      </c>
      <c r="G20" s="64" t="n">
        <v>85.47526510862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12</v>
      </c>
      <c r="C2" s="33" t="n">
        <v>-0.0367807067334548</v>
      </c>
    </row>
    <row r="3" customFormat="false" ht="14.25" hidden="false" customHeight="false" outlineLevel="0" collapsed="false">
      <c r="A3" s="67"/>
      <c r="B3" s="31" t="s">
        <v>40</v>
      </c>
      <c r="C3" s="33" t="n">
        <v>-0.0217771166527854</v>
      </c>
      <c r="D3" s="67"/>
      <c r="E3" s="67"/>
    </row>
    <row r="4" customFormat="false" ht="14.25" hidden="false" customHeight="false" outlineLevel="0" collapsed="false">
      <c r="A4" s="67"/>
      <c r="B4" s="31" t="s">
        <v>32</v>
      </c>
      <c r="C4" s="33" t="n">
        <v>-0.0195821021942729</v>
      </c>
      <c r="D4" s="67"/>
      <c r="E4" s="67"/>
    </row>
    <row r="5" customFormat="false" ht="14.25" hidden="false" customHeight="false" outlineLevel="0" collapsed="false">
      <c r="A5" s="67"/>
      <c r="B5" s="31" t="s">
        <v>15</v>
      </c>
      <c r="C5" s="33" t="n">
        <v>-0.0162082633712397</v>
      </c>
      <c r="D5" s="67"/>
      <c r="E5" s="67"/>
    </row>
    <row r="6" customFormat="false" ht="14.25" hidden="false" customHeight="false" outlineLevel="0" collapsed="false">
      <c r="A6" s="67"/>
      <c r="B6" s="31" t="s">
        <v>21</v>
      </c>
      <c r="C6" s="33" t="n">
        <v>-0.0158238285829834</v>
      </c>
      <c r="D6" s="67"/>
      <c r="E6" s="67"/>
    </row>
    <row r="7" customFormat="false" ht="14.25" hidden="false" customHeight="false" outlineLevel="0" collapsed="false">
      <c r="A7" s="67"/>
      <c r="B7" s="31" t="s">
        <v>33</v>
      </c>
      <c r="C7" s="33" t="n">
        <v>-0.0131396481394694</v>
      </c>
      <c r="D7" s="67"/>
      <c r="E7" s="67"/>
    </row>
    <row r="8" customFormat="false" ht="14.25" hidden="false" customHeight="false" outlineLevel="0" collapsed="false">
      <c r="A8" s="67"/>
      <c r="B8" s="31" t="s">
        <v>31</v>
      </c>
      <c r="C8" s="33" t="n">
        <v>-0.0103896152212023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-0.00717035545756217</v>
      </c>
      <c r="D9" s="67"/>
      <c r="E9" s="67"/>
    </row>
    <row r="10" customFormat="false" ht="14.25" hidden="false" customHeight="false" outlineLevel="0" collapsed="false">
      <c r="A10" s="67"/>
      <c r="B10" s="31" t="s">
        <v>27</v>
      </c>
      <c r="C10" s="33" t="n">
        <v>-0.00615406868398893</v>
      </c>
      <c r="D10" s="67"/>
      <c r="E10" s="67"/>
    </row>
    <row r="11" customFormat="false" ht="14.25" hidden="false" customHeight="false" outlineLevel="0" collapsed="false">
      <c r="A11" s="67"/>
      <c r="B11" s="31" t="s">
        <v>37</v>
      </c>
      <c r="C11" s="33" t="n">
        <v>-0.00135231027406657</v>
      </c>
      <c r="D11" s="67"/>
      <c r="E11" s="67"/>
    </row>
    <row r="12" customFormat="false" ht="14.25" hidden="false" customHeight="false" outlineLevel="0" collapsed="false">
      <c r="A12" s="67"/>
      <c r="B12" s="31" t="s">
        <v>28</v>
      </c>
      <c r="C12" s="33" t="n">
        <v>-0.000490225375624931</v>
      </c>
      <c r="D12" s="67"/>
      <c r="E12" s="67"/>
    </row>
    <row r="13" customFormat="false" ht="14.25" hidden="false" customHeight="false" outlineLevel="0" collapsed="false">
      <c r="A13" s="67"/>
      <c r="B13" s="31" t="s">
        <v>36</v>
      </c>
      <c r="C13" s="33" t="n">
        <v>0.000401937470859926</v>
      </c>
      <c r="D13" s="67"/>
      <c r="E13" s="67"/>
    </row>
    <row r="14" customFormat="false" ht="14.25" hidden="false" customHeight="false" outlineLevel="0" collapsed="false">
      <c r="A14" s="67"/>
      <c r="B14" s="31" t="s">
        <v>26</v>
      </c>
      <c r="C14" s="33" t="n">
        <v>0.00091159855983558</v>
      </c>
      <c r="D14" s="67"/>
      <c r="E14" s="67"/>
    </row>
    <row r="15" customFormat="false" ht="14.25" hidden="false" customHeight="false" outlineLevel="0" collapsed="false">
      <c r="A15" s="67"/>
      <c r="B15" s="31" t="s">
        <v>23</v>
      </c>
      <c r="C15" s="33" t="n">
        <v>0.00215030520318416</v>
      </c>
      <c r="D15" s="67"/>
      <c r="E15" s="67"/>
    </row>
    <row r="16" customFormat="false" ht="14.25" hidden="false" customHeight="false" outlineLevel="0" collapsed="false">
      <c r="A16" s="67"/>
      <c r="B16" s="31" t="s">
        <v>22</v>
      </c>
      <c r="C16" s="33" t="n">
        <v>0.00221843354611018</v>
      </c>
      <c r="D16" s="67"/>
      <c r="E16" s="67"/>
    </row>
    <row r="17" customFormat="false" ht="14.25" hidden="false" customHeight="false" outlineLevel="0" collapsed="false">
      <c r="A17" s="67"/>
      <c r="B17" s="31" t="s">
        <v>18</v>
      </c>
      <c r="C17" s="33" t="n">
        <v>0.00221897085151013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-0.0432950213274571</v>
      </c>
    </row>
    <row r="19" customFormat="false" ht="14.25" hidden="false" customHeight="false" outlineLevel="0" collapsed="false">
      <c r="B19" s="67" t="s">
        <v>70</v>
      </c>
      <c r="C19" s="71" t="n">
        <v>-0.0273487773487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505125.2601</v>
      </c>
      <c r="F3" s="77" t="n">
        <v>2801</v>
      </c>
      <c r="G3" s="12" t="n">
        <v>537.352824027133</v>
      </c>
      <c r="H3" s="78" t="n">
        <v>10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1481017.84</v>
      </c>
      <c r="F4" s="77" t="n">
        <v>747</v>
      </c>
      <c r="G4" s="12" t="n">
        <v>1982.62093708166</v>
      </c>
      <c r="H4" s="78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8</v>
      </c>
      <c r="E5" s="12" t="n">
        <v>330921.72</v>
      </c>
      <c r="F5" s="77" t="n">
        <v>679</v>
      </c>
      <c r="G5" s="12" t="n">
        <v>487.366303387334</v>
      </c>
      <c r="H5" s="78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3317064.8201</v>
      </c>
      <c r="F6" s="18" t="n">
        <f aca="false">SUM(F3:F5)</f>
        <v>4227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-0.0993494676277256</v>
      </c>
      <c r="F4" s="33" t="n">
        <v>-0.0993596156823178</v>
      </c>
      <c r="G4" s="33" t="n">
        <v>-0.141618001192733</v>
      </c>
      <c r="H4" s="33" t="n">
        <v>-0.201984543100665</v>
      </c>
      <c r="I4" s="33" t="n">
        <v>-0.296367188104661</v>
      </c>
      <c r="J4" s="33" t="n">
        <v>-0.143705263703743</v>
      </c>
      <c r="K4" s="34" t="n">
        <v>-0.512633696612666</v>
      </c>
      <c r="L4" s="34" t="n">
        <v>-0.055131831094832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4</v>
      </c>
      <c r="C5" s="32" t="n">
        <v>39048</v>
      </c>
      <c r="D5" s="32" t="n">
        <v>39140</v>
      </c>
      <c r="E5" s="33" t="n">
        <v>-0.0435205646018072</v>
      </c>
      <c r="F5" s="33" t="n">
        <v>-0.0560671050923742</v>
      </c>
      <c r="G5" s="33" t="n">
        <v>0.0185464236398432</v>
      </c>
      <c r="H5" s="33" t="n">
        <v>0.237656252977958</v>
      </c>
      <c r="I5" s="33" t="n">
        <v>0.134433213441894</v>
      </c>
      <c r="J5" s="33" t="n">
        <v>0.184632503354671</v>
      </c>
      <c r="K5" s="34" t="n">
        <v>-0.462647175972867</v>
      </c>
      <c r="L5" s="34" t="n">
        <v>-0.053652206950521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7</v>
      </c>
      <c r="C6" s="32" t="n">
        <v>39100</v>
      </c>
      <c r="D6" s="32" t="n">
        <v>39268</v>
      </c>
      <c r="E6" s="33" t="n">
        <v>-0.0119562461602417</v>
      </c>
      <c r="F6" s="33" t="n">
        <v>-0.0245655112451726</v>
      </c>
      <c r="G6" s="33" t="n">
        <v>-0.0766430895161863</v>
      </c>
      <c r="H6" s="33" t="n">
        <v>-0.015943115485159</v>
      </c>
      <c r="I6" s="33" t="n">
        <v>0.129388050976081</v>
      </c>
      <c r="J6" s="33" t="n">
        <v>-0.0469614352856493</v>
      </c>
      <c r="K6" s="34" t="n">
        <v>0.982620937081662</v>
      </c>
      <c r="L6" s="34" t="n">
        <v>0.064728518782243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516087594632582</v>
      </c>
      <c r="F7" s="39" t="n">
        <f aca="false">AVERAGE(F4:F6)</f>
        <v>-0.0599974106732882</v>
      </c>
      <c r="G7" s="39" t="n">
        <f aca="false">AVERAGE(G4:G6)</f>
        <v>-0.066571555689692</v>
      </c>
      <c r="H7" s="39" t="n">
        <f aca="false">AVERAGE(H4:H6)</f>
        <v>0.00657619813071116</v>
      </c>
      <c r="I7" s="39" t="n">
        <f aca="false">AVERAGE(I4:I6)</f>
        <v>-0.0108486412288954</v>
      </c>
      <c r="J7" s="39" t="n">
        <f aca="false">AVERAGE(J4:J6)</f>
        <v>-0.00201139854490725</v>
      </c>
      <c r="K7" s="40" t="s">
        <v>44</v>
      </c>
      <c r="L7" s="40" t="s">
        <v>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5" t="n">
        <v>1</v>
      </c>
      <c r="B4" s="86" t="s">
        <v>77</v>
      </c>
      <c r="C4" s="54" t="n">
        <v>-17.9216899999999</v>
      </c>
      <c r="D4" s="55" t="n">
        <v>-0.0119562461602437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79</v>
      </c>
      <c r="C5" s="54" t="n">
        <v>-36.5035</v>
      </c>
      <c r="D5" s="55" t="n">
        <v>-0.0993494676277257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74</v>
      </c>
      <c r="C6" s="54" t="n">
        <v>-68.4843799999999</v>
      </c>
      <c r="D6" s="55" t="n">
        <v>-0.043520564601808</v>
      </c>
      <c r="E6" s="56" t="n">
        <v>0</v>
      </c>
      <c r="F6" s="87" t="n">
        <v>0</v>
      </c>
      <c r="G6" s="57" t="n">
        <v>0</v>
      </c>
    </row>
    <row r="7" customFormat="false" ht="15.75" hidden="false" customHeight="false" outlineLevel="0" collapsed="false">
      <c r="A7" s="88"/>
      <c r="B7" s="89" t="s">
        <v>43</v>
      </c>
      <c r="C7" s="61" t="n">
        <v>-122.90957</v>
      </c>
      <c r="D7" s="62" t="n">
        <v>-0.0357297921617454</v>
      </c>
      <c r="E7" s="63" t="n">
        <v>0</v>
      </c>
      <c r="F7" s="62" t="n">
        <v>0</v>
      </c>
      <c r="G7" s="64" t="n">
        <v>0</v>
      </c>
    </row>
    <row r="9" customFormat="false" ht="15" hidden="false" customHeight="tru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9</v>
      </c>
      <c r="C2" s="33" t="n">
        <v>-0.0993494676277256</v>
      </c>
      <c r="D2" s="91"/>
      <c r="E2" s="91"/>
    </row>
    <row r="3" customFormat="false" ht="14.25" hidden="false" customHeight="false" outlineLevel="0" collapsed="false">
      <c r="A3" s="91"/>
      <c r="B3" s="31" t="s">
        <v>74</v>
      </c>
      <c r="C3" s="33" t="n">
        <v>-0.0435205646018072</v>
      </c>
      <c r="D3" s="91"/>
      <c r="E3" s="91"/>
    </row>
    <row r="4" customFormat="false" ht="14.25" hidden="false" customHeight="false" outlineLevel="0" collapsed="false">
      <c r="A4" s="91"/>
      <c r="B4" s="31" t="s">
        <v>77</v>
      </c>
      <c r="C4" s="33" t="n">
        <v>-0.0119562461602417</v>
      </c>
      <c r="D4" s="91"/>
      <c r="E4" s="91"/>
    </row>
    <row r="5" customFormat="false" ht="14.25" hidden="false" customHeight="false" outlineLevel="0" collapsed="false">
      <c r="A5" s="91"/>
      <c r="B5" s="31" t="s">
        <v>69</v>
      </c>
      <c r="C5" s="70" t="n">
        <v>-0.0432950213274571</v>
      </c>
      <c r="D5" s="91"/>
    </row>
    <row r="6" customFormat="false" ht="14.25" hidden="false" customHeight="false" outlineLevel="0" collapsed="false">
      <c r="B6" s="31" t="s">
        <v>70</v>
      </c>
      <c r="C6" s="71" t="n">
        <v>-0.0273487773487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7</v>
      </c>
      <c r="C3" s="94" t="s">
        <v>75</v>
      </c>
      <c r="D3" s="94" t="s">
        <v>88</v>
      </c>
      <c r="E3" s="95" t="n">
        <v>11919085.48</v>
      </c>
      <c r="F3" s="42" t="n">
        <v>192670</v>
      </c>
      <c r="G3" s="95" t="n">
        <v>61.8626951782841</v>
      </c>
      <c r="H3" s="96" t="n">
        <v>100</v>
      </c>
      <c r="I3" s="94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0</v>
      </c>
      <c r="C4" s="94" t="s">
        <v>75</v>
      </c>
      <c r="D4" s="94" t="s">
        <v>91</v>
      </c>
      <c r="E4" s="95" t="n">
        <v>1291573.28</v>
      </c>
      <c r="F4" s="42" t="n">
        <v>128543</v>
      </c>
      <c r="G4" s="95" t="n">
        <v>10.0477916339279</v>
      </c>
      <c r="H4" s="96" t="n">
        <v>10</v>
      </c>
      <c r="I4" s="94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3</v>
      </c>
      <c r="C5" s="94" t="s">
        <v>75</v>
      </c>
      <c r="D5" s="94" t="s">
        <v>88</v>
      </c>
      <c r="E5" s="95" t="n">
        <v>1053457.1901</v>
      </c>
      <c r="F5" s="42" t="n">
        <v>648</v>
      </c>
      <c r="G5" s="95" t="n">
        <v>1625.70554027778</v>
      </c>
      <c r="H5" s="96" t="n">
        <v>5000</v>
      </c>
      <c r="I5" s="94" t="s">
        <v>94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7" t="n">
        <f aca="false">SUM(E3:E5)</f>
        <v>14264115.9501</v>
      </c>
      <c r="F6" s="98" t="n">
        <f aca="false">SUM(F3:F5)</f>
        <v>321861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6-01T09:32:48Z</dcterms:modified>
  <cp:revision>0</cp:revision>
  <dc:subject>Еженедельная аналитика</dc:subject>
  <dc:title>Weekly Analytics</dc:title>
</cp:coreProperties>
</file>