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Софіївський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Аргентум</c:v>
                </c:pt>
                <c:pt idx="4">
                  <c:v>ОТП Фонд Акцій</c:v>
                </c:pt>
                <c:pt idx="5">
                  <c:v>Бонум Оптімум</c:v>
                </c:pt>
                <c:pt idx="6">
                  <c:v>КІНТО-Еквіті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УНІВЕР.УА/Володимир Великий: Фонд Збалансований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УНIВЕР.УА/Тарас Шевченко: Фонд Заощаджень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1684320865979</c:v>
                </c:pt>
                <c:pt idx="1">
                  <c:v>-0.0101737863848216</c:v>
                </c:pt>
                <c:pt idx="2">
                  <c:v>-0.00247918429509342</c:v>
                </c:pt>
                <c:pt idx="3">
                  <c:v>-0.00119470331878646</c:v>
                </c:pt>
                <c:pt idx="4">
                  <c:v>-8.0070278572264E-005</c:v>
                </c:pt>
                <c:pt idx="5">
                  <c:v>0</c:v>
                </c:pt>
                <c:pt idx="6">
                  <c:v>0.000232423652114067</c:v>
                </c:pt>
                <c:pt idx="7">
                  <c:v>0.000435640901322643</c:v>
                </c:pt>
                <c:pt idx="8">
                  <c:v>0.000869936513262948</c:v>
                </c:pt>
                <c:pt idx="9">
                  <c:v>0.00143257988965573</c:v>
                </c:pt>
                <c:pt idx="10">
                  <c:v>0.00152325983911594</c:v>
                </c:pt>
                <c:pt idx="11">
                  <c:v>0.00153023432198363</c:v>
                </c:pt>
                <c:pt idx="12">
                  <c:v>0.00300033063515826</c:v>
                </c:pt>
                <c:pt idx="13">
                  <c:v>0.00317621029171722</c:v>
                </c:pt>
                <c:pt idx="14">
                  <c:v>0.00613235355567943</c:v>
                </c:pt>
                <c:pt idx="15">
                  <c:v>0.00682240546801349</c:v>
                </c:pt>
                <c:pt idx="16">
                  <c:v>0.00864704636234626</c:v>
                </c:pt>
                <c:pt idx="17">
                  <c:v>0.00411436279836619</c:v>
                </c:pt>
                <c:pt idx="18">
                  <c:v>-0.00107747869984243</c:v>
                </c:pt>
              </c:numCache>
            </c:numRef>
          </c:val>
        </c:ser>
        <c:gapWidth val="40"/>
        <c:overlap val="0"/>
        <c:axId val="94428885"/>
        <c:axId val="40312218"/>
      </c:barChart>
      <c:catAx>
        <c:axId val="9442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312218"/>
        <c:crossesAt val="0"/>
        <c:auto val="1"/>
        <c:lblAlgn val="ctr"/>
        <c:lblOffset val="100"/>
        <c:noMultiLvlLbl val="0"/>
      </c:catAx>
      <c:valAx>
        <c:axId val="4031221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288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956169631758708</c:v>
                </c:pt>
                <c:pt idx="1">
                  <c:v>-0.000361807971097861</c:v>
                </c:pt>
                <c:pt idx="2">
                  <c:v>0</c:v>
                </c:pt>
                <c:pt idx="3">
                  <c:v>0.00411436279836619</c:v>
                </c:pt>
                <c:pt idx="4">
                  <c:v>-0.00107747869984243</c:v>
                </c:pt>
              </c:numCache>
            </c:numRef>
          </c:val>
        </c:ser>
        <c:gapWidth val="40"/>
        <c:overlap val="0"/>
        <c:axId val="94736914"/>
        <c:axId val="84443449"/>
      </c:barChart>
      <c:catAx>
        <c:axId val="9473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443449"/>
        <c:crossesAt val="0"/>
        <c:auto val="1"/>
        <c:lblAlgn val="ctr"/>
        <c:lblOffset val="100"/>
        <c:noMultiLvlLbl val="0"/>
      </c:catAx>
      <c:valAx>
        <c:axId val="8444344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3691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42292411119507</c:v>
                </c:pt>
                <c:pt idx="1">
                  <c:v>-0.000803543146647989</c:v>
                </c:pt>
                <c:pt idx="2">
                  <c:v>-0.00027382981270796</c:v>
                </c:pt>
                <c:pt idx="3">
                  <c:v>0.00411436279836619</c:v>
                </c:pt>
                <c:pt idx="4">
                  <c:v>-0.00107747869984243</c:v>
                </c:pt>
              </c:numCache>
            </c:numRef>
          </c:val>
        </c:ser>
        <c:gapWidth val="40"/>
        <c:overlap val="0"/>
        <c:axId val="93398588"/>
        <c:axId val="32989464"/>
      </c:barChart>
      <c:catAx>
        <c:axId val="9339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989464"/>
        <c:crossesAt val="0"/>
        <c:auto val="1"/>
        <c:lblAlgn val="ctr"/>
        <c:lblOffset val="100"/>
        <c:noMultiLvlLbl val="0"/>
      </c:catAx>
      <c:valAx>
        <c:axId val="3298946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98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62529.21</v>
      </c>
      <c r="D3" s="13" t="n">
        <v>46319</v>
      </c>
      <c r="E3" s="12" t="n">
        <v>625.28399166648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03042.62</v>
      </c>
      <c r="D4" s="13" t="n">
        <v>2893</v>
      </c>
      <c r="E4" s="12" t="n">
        <v>4079.8626408572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50577.99</v>
      </c>
      <c r="D5" s="13" t="n">
        <v>2075</v>
      </c>
      <c r="E5" s="12" t="n">
        <v>3831.6038506024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8576.28</v>
      </c>
      <c r="D6" s="13" t="n">
        <v>4340646</v>
      </c>
      <c r="E6" s="12" t="n">
        <v>1.3635242956923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36899.0601</v>
      </c>
      <c r="D7" s="13" t="n">
        <v>3564</v>
      </c>
      <c r="E7" s="12" t="n">
        <v>1413.2713412177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03007.04</v>
      </c>
      <c r="D8" s="13" t="n">
        <v>4118</v>
      </c>
      <c r="E8" s="12" t="n">
        <v>1190.6282272948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42273.96</v>
      </c>
      <c r="D9" s="13" t="n">
        <v>1256</v>
      </c>
      <c r="E9" s="12" t="n">
        <v>3616.4601592356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80419.89</v>
      </c>
      <c r="D10" s="13" t="n">
        <v>678</v>
      </c>
      <c r="E10" s="12" t="n">
        <v>5280.8552949852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276343.94</v>
      </c>
      <c r="D11" s="13" t="n">
        <v>12323</v>
      </c>
      <c r="E11" s="12" t="n">
        <v>265.87226649354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081632.9</v>
      </c>
      <c r="D12" s="13" t="n">
        <v>4383</v>
      </c>
      <c r="E12" s="12" t="n">
        <v>703.08758840976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11982.05</v>
      </c>
      <c r="D13" s="13" t="n">
        <v>1494</v>
      </c>
      <c r="E13" s="12" t="n">
        <v>1346.7081994645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9782.03</v>
      </c>
      <c r="D14" s="13" t="n">
        <v>574</v>
      </c>
      <c r="E14" s="12" t="n">
        <v>2943.8711324041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7092.59</v>
      </c>
      <c r="D15" s="13" t="n">
        <v>25521</v>
      </c>
      <c r="E15" s="12" t="n">
        <v>57.485701579091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11480.44</v>
      </c>
      <c r="D16" s="13" t="n">
        <v>366</v>
      </c>
      <c r="E16" s="12" t="n">
        <v>3310.0558469945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6296.0501</v>
      </c>
      <c r="D17" s="13" t="n">
        <v>953</v>
      </c>
      <c r="E17" s="12" t="n">
        <v>1097.89721941238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5248.37</v>
      </c>
      <c r="D18" s="13" t="n">
        <v>7307</v>
      </c>
      <c r="E18" s="12" t="n">
        <v>101.99101820172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547564.8802</v>
      </c>
      <c r="D20" s="18" t="n">
        <f aca="false">SUM(D3:D19)</f>
        <v>446331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-0.00027382981270796</v>
      </c>
      <c r="F4" s="33" t="n">
        <v>-0.0291539609518802</v>
      </c>
      <c r="G4" s="33" t="n">
        <v>-0.0997152487380386</v>
      </c>
      <c r="H4" s="33" t="n">
        <v>-0.127054777502381</v>
      </c>
      <c r="I4" s="33" t="n">
        <v>-0.18587516133924</v>
      </c>
      <c r="J4" s="33" t="n">
        <v>-0.111822996493647</v>
      </c>
      <c r="K4" s="34" t="n">
        <v>-0.754916212839506</v>
      </c>
      <c r="L4" s="34" t="n">
        <v>-0.0989090397915373</v>
      </c>
    </row>
    <row r="5" s="1" customFormat="true" ht="14.25" hidden="false" customHeight="false" outlineLevel="0" collapsed="false">
      <c r="A5" s="83" t="n">
        <v>2</v>
      </c>
      <c r="B5" s="31" t="s">
        <v>89</v>
      </c>
      <c r="C5" s="32" t="n">
        <v>40555</v>
      </c>
      <c r="D5" s="32" t="n">
        <v>40626</v>
      </c>
      <c r="E5" s="33" t="n">
        <v>-0.000803543146647989</v>
      </c>
      <c r="F5" s="33" t="n">
        <v>-0.00403337920991909</v>
      </c>
      <c r="G5" s="33" t="n">
        <v>-0.0738733673843068</v>
      </c>
      <c r="H5" s="33" t="n">
        <v>-0.0850860783572068</v>
      </c>
      <c r="I5" s="33" t="n">
        <v>-0.181012834440036</v>
      </c>
      <c r="J5" s="33" t="n">
        <v>-0.0673256047191716</v>
      </c>
      <c r="K5" s="34" t="n">
        <v>-0.409357263798084</v>
      </c>
      <c r="L5" s="34" t="n">
        <v>-0.0562773967824479</v>
      </c>
    </row>
    <row r="6" s="1" customFormat="true" ht="14.25" hidden="false" customHeight="false" outlineLevel="0" collapsed="false">
      <c r="A6" s="83" t="n">
        <v>3</v>
      </c>
      <c r="B6" s="31" t="s">
        <v>92</v>
      </c>
      <c r="C6" s="32" t="n">
        <v>41848</v>
      </c>
      <c r="D6" s="32" t="n">
        <v>42032</v>
      </c>
      <c r="E6" s="33" t="n">
        <v>-0.0342292411119507</v>
      </c>
      <c r="F6" s="33" t="n">
        <v>0.0919149496611527</v>
      </c>
      <c r="G6" s="33" t="n">
        <v>0.198790956564296</v>
      </c>
      <c r="H6" s="33" t="n">
        <v>0.213125544570929</v>
      </c>
      <c r="I6" s="33" t="n">
        <v>0.305953258891541</v>
      </c>
      <c r="J6" s="33" t="n">
        <v>0.302509436703745</v>
      </c>
      <c r="K6" s="34" t="n">
        <v>0.287091483867993</v>
      </c>
      <c r="L6" s="34" t="n">
        <v>0.0493597251901123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-0.0117688713571022</v>
      </c>
      <c r="F7" s="39" t="n">
        <f aca="false">AVERAGE(F4:F6)</f>
        <v>0.0195758698331178</v>
      </c>
      <c r="G7" s="39" t="n">
        <f aca="false">AVERAGE(G4:G6)</f>
        <v>0.00840078014731679</v>
      </c>
      <c r="H7" s="39" t="n">
        <f aca="false">AVERAGE(H4:H6)</f>
        <v>0.000328229570446907</v>
      </c>
      <c r="I7" s="39" t="n">
        <f aca="false">AVERAGE(I4:I6)</f>
        <v>-0.0203115789625784</v>
      </c>
      <c r="J7" s="39" t="n">
        <f aca="false">AVERAGE(J4:J6)</f>
        <v>0.0411202784969755</v>
      </c>
      <c r="K7" s="84" t="s">
        <v>47</v>
      </c>
      <c r="L7" s="39" t="n">
        <f aca="false">AVERAGE(L4:L6)</f>
        <v>-0.035275570461291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8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95</v>
      </c>
      <c r="C4" s="53" t="n">
        <v>-0.2175</v>
      </c>
      <c r="D4" s="54" t="n">
        <v>-0.00027382981270716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9</v>
      </c>
      <c r="C5" s="53" t="n">
        <v>-7.81</v>
      </c>
      <c r="D5" s="54" t="n">
        <v>-0.0008035431466489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2</v>
      </c>
      <c r="C6" s="53" t="n">
        <v>-79.1493099999996</v>
      </c>
      <c r="D6" s="54" t="n">
        <v>-0.0342292411119507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-87.1768099999996</v>
      </c>
      <c r="D7" s="61" t="n">
        <v>-0.0067968437369294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342292411119507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-0.000803543146647989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-0.00027382981270796</v>
      </c>
      <c r="D4" s="92"/>
    </row>
    <row r="5" customFormat="false" ht="14.25" hidden="false" customHeight="false" outlineLevel="0" collapsed="false">
      <c r="B5" s="107" t="s">
        <v>72</v>
      </c>
      <c r="C5" s="93" t="n">
        <v>0.00411436279836619</v>
      </c>
    </row>
    <row r="6" customFormat="false" ht="14.25" hidden="false" customHeight="false" outlineLevel="0" collapsed="false">
      <c r="B6" s="108" t="s">
        <v>73</v>
      </c>
      <c r="C6" s="70" t="n">
        <v>-0.0010774786998424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53023432198363</v>
      </c>
      <c r="F4" s="33" t="n">
        <v>0.00382346337524986</v>
      </c>
      <c r="G4" s="33" t="n">
        <v>-0.000303028203756162</v>
      </c>
      <c r="H4" s="33" t="n">
        <v>-0.00114291448105852</v>
      </c>
      <c r="I4" s="33" t="n">
        <v>-0.0156977731412287</v>
      </c>
      <c r="J4" s="33" t="n">
        <v>0.00525202178021966</v>
      </c>
      <c r="K4" s="33" t="n">
        <v>5.25283991666487</v>
      </c>
      <c r="L4" s="34" t="n">
        <v>0.12312569026687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43257988965573</v>
      </c>
      <c r="F5" s="33" t="n">
        <v>0.008832714704474</v>
      </c>
      <c r="G5" s="33" t="n">
        <v>0.0194073884992285</v>
      </c>
      <c r="H5" s="33" t="n">
        <v>0.0497283343142068</v>
      </c>
      <c r="I5" s="33" t="n">
        <v>0.120575452170919</v>
      </c>
      <c r="J5" s="33" t="n">
        <v>0.0267467976282525</v>
      </c>
      <c r="K5" s="33" t="n">
        <v>4.28085529498525</v>
      </c>
      <c r="L5" s="34" t="n">
        <v>0.13151126155580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317621029171722</v>
      </c>
      <c r="F6" s="33" t="n">
        <v>-0.0173717130616503</v>
      </c>
      <c r="G6" s="33" t="n">
        <v>0.0204326565145954</v>
      </c>
      <c r="H6" s="33" t="n">
        <v>0.0280559178563389</v>
      </c>
      <c r="I6" s="33" t="n">
        <v>0.0330304581625436</v>
      </c>
      <c r="J6" s="33" t="n">
        <v>0.022178665768249</v>
      </c>
      <c r="K6" s="33" t="n">
        <v>1.94387113240418</v>
      </c>
      <c r="L6" s="34" t="n">
        <v>0.0846140313800721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0.00300033063515826</v>
      </c>
      <c r="F7" s="33" t="n">
        <v>0.00190556401047015</v>
      </c>
      <c r="G7" s="33" t="n">
        <v>-0.0641059378029562</v>
      </c>
      <c r="H7" s="33" t="n">
        <v>-0.0450710688561262</v>
      </c>
      <c r="I7" s="33" t="n">
        <v>-0.146120323560249</v>
      </c>
      <c r="J7" s="33" t="n">
        <v>-0.00962686454621364</v>
      </c>
      <c r="K7" s="33" t="n">
        <v>-0.296912411590234</v>
      </c>
      <c r="L7" s="34" t="n">
        <v>-0.0261523451313733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3.12096711319043E-006</v>
      </c>
      <c r="G8" s="33" t="n">
        <v>-0.00261813111820663</v>
      </c>
      <c r="H8" s="33" t="n">
        <v>-0.00958632961826866</v>
      </c>
      <c r="I8" s="33" t="n">
        <v>-0.27397120936126</v>
      </c>
      <c r="J8" s="33" t="n">
        <v>-0.00261813111820663</v>
      </c>
      <c r="K8" s="33" t="n">
        <v>-0.637578665158371</v>
      </c>
      <c r="L8" s="34" t="n">
        <v>-0.074215750401554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682240546801349</v>
      </c>
      <c r="F9" s="33" t="n">
        <v>0.0094832270613896</v>
      </c>
      <c r="G9" s="33" t="n">
        <v>0.00267134626726007</v>
      </c>
      <c r="H9" s="33" t="n">
        <v>0.0500821921633321</v>
      </c>
      <c r="I9" s="33" t="n">
        <v>0.140596969359192</v>
      </c>
      <c r="J9" s="33" t="n">
        <v>0.0171922269485734</v>
      </c>
      <c r="K9" s="33" t="n">
        <v>3.07986264085724</v>
      </c>
      <c r="L9" s="34" t="n">
        <v>0.12506923083914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0869936513262948</v>
      </c>
      <c r="F10" s="33" t="n">
        <v>-0.0333954316492418</v>
      </c>
      <c r="G10" s="33" t="n">
        <v>-0.0329494042603909</v>
      </c>
      <c r="H10" s="33" t="n">
        <v>-0.0344111490633761</v>
      </c>
      <c r="I10" s="33" t="n">
        <v>-0.0671455194200685</v>
      </c>
      <c r="J10" s="33" t="n">
        <v>-0.0340266972098672</v>
      </c>
      <c r="K10" s="33" t="n">
        <v>0.0978972194123828</v>
      </c>
      <c r="L10" s="34" t="n">
        <v>0.00791134490159196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247918429509342</v>
      </c>
      <c r="F11" s="33" t="n">
        <v>-0.00526587569436077</v>
      </c>
      <c r="G11" s="33" t="n">
        <v>-0.0449649429283132</v>
      </c>
      <c r="H11" s="33" t="n">
        <v>0.0112023908388457</v>
      </c>
      <c r="I11" s="33" t="n">
        <v>-0.0197660665252868</v>
      </c>
      <c r="J11" s="33" t="n">
        <v>-0.0219230409174097</v>
      </c>
      <c r="K11" s="33" t="n">
        <v>0.0199101820172445</v>
      </c>
      <c r="L11" s="34" t="n">
        <v>0.00172544873549496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0232423652114067</v>
      </c>
      <c r="F12" s="33" t="n">
        <v>-0.000268705690922078</v>
      </c>
      <c r="G12" s="33" t="n">
        <v>0.0190902642832533</v>
      </c>
      <c r="H12" s="33" t="n">
        <v>0.0248809053203249</v>
      </c>
      <c r="I12" s="33" t="n">
        <v>-0.0601646077958801</v>
      </c>
      <c r="J12" s="33" t="n">
        <v>0.0194680980404902</v>
      </c>
      <c r="K12" s="33" t="n">
        <v>0.190628227294802</v>
      </c>
      <c r="L12" s="34" t="n">
        <v>0.0162827007004831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n">
        <v>-0.00119470331878646</v>
      </c>
      <c r="F13" s="33" t="s">
        <v>62</v>
      </c>
      <c r="G13" s="33" t="s">
        <v>62</v>
      </c>
      <c r="H13" s="33" t="s">
        <v>62</v>
      </c>
      <c r="I13" s="33" t="n">
        <v>-0.170959365943638</v>
      </c>
      <c r="J13" s="33" t="s">
        <v>62</v>
      </c>
      <c r="K13" s="33" t="n">
        <v>-0.425142984209083</v>
      </c>
      <c r="L13" s="34" t="n">
        <v>-0.051590500797015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-8.0070278572264E-005</v>
      </c>
      <c r="F14" s="33" t="n">
        <v>0.00771426574478396</v>
      </c>
      <c r="G14" s="33" t="n">
        <v>-0.0499998860494968</v>
      </c>
      <c r="H14" s="33" t="n">
        <v>-0.0494913225144104</v>
      </c>
      <c r="I14" s="33" t="n">
        <v>-0.0521319300990298</v>
      </c>
      <c r="J14" s="33" t="n">
        <v>-0.0407448225768395</v>
      </c>
      <c r="K14" s="33" t="n">
        <v>0.363524295692393</v>
      </c>
      <c r="L14" s="34" t="n">
        <v>0.0321368168512488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-0.021684320865979</v>
      </c>
      <c r="F15" s="33" t="n">
        <v>0.00656918559821573</v>
      </c>
      <c r="G15" s="33" t="n">
        <v>-0.0145242502618331</v>
      </c>
      <c r="H15" s="33" t="n">
        <v>0.00402051879747867</v>
      </c>
      <c r="I15" s="33" t="n">
        <v>-0.00870685509148195</v>
      </c>
      <c r="J15" s="33" t="n">
        <v>-0.00702005760716828</v>
      </c>
      <c r="K15" s="33" t="n">
        <v>0.413271341217733</v>
      </c>
      <c r="L15" s="34" t="n">
        <v>0.0362779142794358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52325983911594</v>
      </c>
      <c r="F16" s="33" t="n">
        <v>0.0018853542256636</v>
      </c>
      <c r="G16" s="33" t="n">
        <v>0.0388638535716817</v>
      </c>
      <c r="H16" s="33" t="n">
        <v>0.0558917069137168</v>
      </c>
      <c r="I16" s="33" t="n">
        <v>0.0885594475804377</v>
      </c>
      <c r="J16" s="33" t="n">
        <v>0.0527042438247856</v>
      </c>
      <c r="K16" s="33" t="n">
        <v>2.61646015923567</v>
      </c>
      <c r="L16" s="34" t="n">
        <v>0.142849536892072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864704636234626</v>
      </c>
      <c r="F17" s="33" t="n">
        <v>-0.0279840722890478</v>
      </c>
      <c r="G17" s="33" t="n">
        <v>0.0135472163595238</v>
      </c>
      <c r="H17" s="33" t="n">
        <v>0.0448575865629786</v>
      </c>
      <c r="I17" s="33" t="n">
        <v>0.126872625121073</v>
      </c>
      <c r="J17" s="33" t="n">
        <v>0.0224385807894647</v>
      </c>
      <c r="K17" s="33" t="n">
        <v>2.31005584699454</v>
      </c>
      <c r="L17" s="34" t="n">
        <v>0.137075866274099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0435640901322643</v>
      </c>
      <c r="F18" s="33" t="n">
        <v>-0.00809273202522487</v>
      </c>
      <c r="G18" s="33" t="n">
        <v>0.0590299773105982</v>
      </c>
      <c r="H18" s="33" t="n">
        <v>0.0431313418645989</v>
      </c>
      <c r="I18" s="33" t="n">
        <v>0.0237879273345651</v>
      </c>
      <c r="J18" s="33" t="n">
        <v>0.0716785087205676</v>
      </c>
      <c r="K18" s="33" t="n">
        <v>0.346708199464524</v>
      </c>
      <c r="L18" s="34" t="n">
        <v>0.033409579584396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613235355567943</v>
      </c>
      <c r="F19" s="33" t="n">
        <v>-0.012948345705613</v>
      </c>
      <c r="G19" s="33" t="n">
        <v>0.0380582959412092</v>
      </c>
      <c r="H19" s="33" t="n">
        <v>0.0536583782720286</v>
      </c>
      <c r="I19" s="33" t="n">
        <v>0.117382795964261</v>
      </c>
      <c r="J19" s="33" t="n">
        <v>0.053714519298143</v>
      </c>
      <c r="K19" s="33" t="n">
        <v>2.83160385060241</v>
      </c>
      <c r="L19" s="34" t="n">
        <v>0.163594291611275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101737863848216</v>
      </c>
      <c r="F20" s="33" t="n">
        <v>0.0331814084113955</v>
      </c>
      <c r="G20" s="33" t="n">
        <v>0.104504472728747</v>
      </c>
      <c r="H20" s="33" t="n">
        <v>0.120012011279114</v>
      </c>
      <c r="I20" s="33" t="n">
        <v>0.137958198558037</v>
      </c>
      <c r="J20" s="33" t="n">
        <v>0.139532679240904</v>
      </c>
      <c r="K20" s="33" t="n">
        <v>1.65872266493549</v>
      </c>
      <c r="L20" s="34" t="n">
        <v>0.14121378556692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106449630169598</v>
      </c>
      <c r="F21" s="39" t="n">
        <f aca="false">AVERAGE(F4:F20)</f>
        <v>-0.00199592587197071</v>
      </c>
      <c r="G21" s="39" t="n">
        <f aca="false">AVERAGE(G4:G20)</f>
        <v>0.00663374317819654</v>
      </c>
      <c r="H21" s="39" t="n">
        <f aca="false">AVERAGE(H4:H20)</f>
        <v>0.0216136562281078</v>
      </c>
      <c r="I21" s="39" t="n">
        <f aca="false">AVERAGE(I4:I20)</f>
        <v>-0.00152351627571138</v>
      </c>
      <c r="J21" s="39" t="n">
        <f aca="false">AVERAGE(J4:J20)</f>
        <v>0.0196841705039965</v>
      </c>
      <c r="K21" s="38" t="s">
        <v>47</v>
      </c>
      <c r="L21" s="39" t="n">
        <f aca="false">AVERAGE(L4:L20)</f>
        <v>0.060284641359352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38.19939</v>
      </c>
      <c r="D4" s="54" t="n">
        <v>0.0469517621276249</v>
      </c>
      <c r="E4" s="55" t="n">
        <v>184</v>
      </c>
      <c r="F4" s="54" t="n">
        <v>0.0438199571326506</v>
      </c>
      <c r="G4" s="56" t="n">
        <v>131.254301462253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79.9794899999984</v>
      </c>
      <c r="D5" s="54" t="n">
        <v>0.006822405468015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48.4585899999999</v>
      </c>
      <c r="D6" s="54" t="n">
        <v>0.0061323535556802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10.3859199999999</v>
      </c>
      <c r="D7" s="54" t="n">
        <v>0.0086470463623461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6.90854000000004</v>
      </c>
      <c r="D8" s="54" t="n">
        <v>0.0015232598391156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5.3501100000001</v>
      </c>
      <c r="D9" s="54" t="n">
        <v>0.0031762102917166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5.12189999999991</v>
      </c>
      <c r="D10" s="54" t="n">
        <v>0.0014325798896555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1.13930999999959</v>
      </c>
      <c r="D11" s="54" t="n">
        <v>0.00023242365211669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0.909420000000042</v>
      </c>
      <c r="D12" s="54" t="n">
        <v>0.0008699365132621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0.876120000000112</v>
      </c>
      <c r="D13" s="54" t="n">
        <v>0.00043564090132244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3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-0.473939999999478</v>
      </c>
      <c r="D15" s="54" t="n">
        <v>-8.0070278572409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1.85219999999995</v>
      </c>
      <c r="D16" s="54" t="n">
        <v>-0.0024791842950942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33.6754300000002</v>
      </c>
      <c r="D17" s="54" t="n">
        <v>-0.010173786384821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111.64263</v>
      </c>
      <c r="D18" s="54" t="n">
        <v>-0.021684320865979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3</v>
      </c>
      <c r="C19" s="53" t="n">
        <v>-4.63255999999982</v>
      </c>
      <c r="D19" s="54" t="n">
        <v>-0.00314770730118992</v>
      </c>
      <c r="E19" s="55" t="n">
        <v>-50</v>
      </c>
      <c r="F19" s="54" t="n">
        <v>-0.00195534003363185</v>
      </c>
      <c r="G19" s="56" t="n">
        <v>-2.87772310429784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35.5111400000006</v>
      </c>
      <c r="D20" s="54" t="n">
        <v>0.00122761149849832</v>
      </c>
      <c r="E20" s="55" t="n">
        <v>-14</v>
      </c>
      <c r="F20" s="54" t="n">
        <v>-0.000302160447197462</v>
      </c>
      <c r="G20" s="56" t="n">
        <v>-8.74109869466628</v>
      </c>
    </row>
    <row r="21" customFormat="false" ht="15.75" hidden="false" customHeight="false" outlineLevel="0" collapsed="false">
      <c r="A21" s="58"/>
      <c r="B21" s="59" t="s">
        <v>46</v>
      </c>
      <c r="C21" s="60" t="n">
        <v>180.563169999999</v>
      </c>
      <c r="D21" s="61" t="n">
        <v>0.00206672046041977</v>
      </c>
      <c r="E21" s="62" t="n">
        <v>120</v>
      </c>
      <c r="F21" s="61" t="n">
        <v>2.68865990468701E-005</v>
      </c>
      <c r="G21" s="63" t="n">
        <v>119.635479663288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21684320865979</v>
      </c>
    </row>
    <row r="3" customFormat="false" ht="14.25" hidden="false" customHeight="false" outlineLevel="0" collapsed="false">
      <c r="A3" s="66"/>
      <c r="B3" s="31" t="s">
        <v>27</v>
      </c>
      <c r="C3" s="33" t="n">
        <v>-0.0101737863848216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0.00247918429509342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0.00119470331878646</v>
      </c>
      <c r="D5" s="66"/>
      <c r="E5" s="66"/>
    </row>
    <row r="6" customFormat="false" ht="14.25" hidden="false" customHeight="false" outlineLevel="0" collapsed="false">
      <c r="A6" s="66"/>
      <c r="B6" s="31" t="s">
        <v>18</v>
      </c>
      <c r="C6" s="33" t="n">
        <v>-8.0070278572264E-005</v>
      </c>
      <c r="D6" s="66"/>
      <c r="E6" s="66"/>
    </row>
    <row r="7" customFormat="false" ht="14.25" hidden="false" customHeight="false" outlineLevel="0" collapsed="false">
      <c r="A7" s="66"/>
      <c r="B7" s="31" t="s">
        <v>43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2</v>
      </c>
      <c r="C8" s="33" t="n">
        <v>0.000232423652114067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0.000435640901322643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0869936513262948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143257988965573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152325983911594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153023432198363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300033063515826</v>
      </c>
      <c r="D14" s="66"/>
      <c r="E14" s="66"/>
    </row>
    <row r="15" customFormat="false" ht="14.25" hidden="false" customHeight="false" outlineLevel="0" collapsed="false">
      <c r="A15" s="66"/>
      <c r="B15" s="31" t="s">
        <v>32</v>
      </c>
      <c r="C15" s="33" t="n">
        <v>0.00317621029171722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0613235355567943</v>
      </c>
      <c r="D16" s="66"/>
      <c r="E16" s="66"/>
    </row>
    <row r="17" customFormat="false" ht="14.25" hidden="false" customHeight="false" outlineLevel="0" collapsed="false">
      <c r="A17" s="66"/>
      <c r="B17" s="31" t="s">
        <v>12</v>
      </c>
      <c r="C17" s="33" t="n">
        <v>0.00682240546801349</v>
      </c>
      <c r="D17" s="66"/>
      <c r="E17" s="66"/>
    </row>
    <row r="18" customFormat="false" ht="14.25" hidden="false" customHeight="false" outlineLevel="0" collapsed="false">
      <c r="A18" s="66"/>
      <c r="B18" s="31" t="s">
        <v>36</v>
      </c>
      <c r="C18" s="33" t="n">
        <v>0.00864704636234626</v>
      </c>
      <c r="D18" s="66"/>
      <c r="E18" s="66"/>
    </row>
    <row r="19" customFormat="false" ht="14.25" hidden="false" customHeight="false" outlineLevel="0" collapsed="false">
      <c r="B19" s="31" t="s">
        <v>72</v>
      </c>
      <c r="C19" s="69" t="n">
        <v>0.00411436279836619</v>
      </c>
    </row>
    <row r="20" customFormat="false" ht="14.25" hidden="false" customHeight="false" outlineLevel="0" collapsed="false">
      <c r="B20" s="66" t="s">
        <v>73</v>
      </c>
      <c r="C20" s="70" t="n">
        <v>-0.0010774786998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348784.23</v>
      </c>
      <c r="F3" s="76" t="n">
        <v>22195</v>
      </c>
      <c r="G3" s="12" t="n">
        <v>466.266466771796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1529698.26</v>
      </c>
      <c r="F4" s="76" t="n">
        <v>26781</v>
      </c>
      <c r="G4" s="12" t="n">
        <v>57.1187879466786</v>
      </c>
      <c r="H4" s="77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489826.24</v>
      </c>
      <c r="F5" s="76" t="n">
        <v>683</v>
      </c>
      <c r="G5" s="12" t="n">
        <v>2181.29756954612</v>
      </c>
      <c r="H5" s="77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840461.2903</v>
      </c>
      <c r="F6" s="76" t="n">
        <v>1982</v>
      </c>
      <c r="G6" s="12" t="n">
        <v>424.04706876892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6</v>
      </c>
      <c r="B7" s="78"/>
      <c r="C7" s="19" t="s">
        <v>47</v>
      </c>
      <c r="D7" s="19" t="s">
        <v>47</v>
      </c>
      <c r="E7" s="17" t="n">
        <f aca="false">SUM(E3:E6)</f>
        <v>14208770.0203</v>
      </c>
      <c r="F7" s="18" t="n">
        <f aca="false">SUM(F3:F6)</f>
        <v>51641</v>
      </c>
      <c r="G7" s="19" t="s">
        <v>47</v>
      </c>
      <c r="H7" s="19" t="s">
        <v>47</v>
      </c>
      <c r="I7" s="19" t="s">
        <v>47</v>
      </c>
      <c r="J7" s="79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n">
        <v>-0.000361807971097861</v>
      </c>
      <c r="F4" s="33" t="s">
        <v>62</v>
      </c>
      <c r="G4" s="33" t="s">
        <v>62</v>
      </c>
      <c r="H4" s="33" t="s">
        <v>62</v>
      </c>
      <c r="I4" s="33" t="n">
        <v>-0.147253715674003</v>
      </c>
      <c r="J4" s="33" t="s">
        <v>62</v>
      </c>
      <c r="K4" s="34" t="n">
        <v>3.66266466771796</v>
      </c>
      <c r="L4" s="34" t="n">
        <v>0.1193021756235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3</v>
      </c>
      <c r="C5" s="32" t="n">
        <v>39048</v>
      </c>
      <c r="D5" s="32" t="n">
        <v>39140</v>
      </c>
      <c r="E5" s="33" t="n">
        <v>0</v>
      </c>
      <c r="F5" s="33" t="n">
        <v>-0.0434661053896259</v>
      </c>
      <c r="G5" s="33" t="n">
        <v>-0.0734313818296493</v>
      </c>
      <c r="H5" s="33" t="n">
        <v>-0.118046184151619</v>
      </c>
      <c r="I5" s="33" t="n">
        <v>-0.114285202657715</v>
      </c>
      <c r="J5" s="33" t="n">
        <v>-0.107038910990433</v>
      </c>
      <c r="K5" s="34" t="n">
        <v>-0.57595293123108</v>
      </c>
      <c r="L5" s="34" t="n">
        <v>-0.0631036760163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2</v>
      </c>
      <c r="C6" s="32" t="n">
        <v>39100</v>
      </c>
      <c r="D6" s="32" t="n">
        <v>39268</v>
      </c>
      <c r="E6" s="33" t="n">
        <v>-0.000956169631758708</v>
      </c>
      <c r="F6" s="33" t="n">
        <v>-0.00677676583637299</v>
      </c>
      <c r="G6" s="33" t="n">
        <v>0.00815427463986973</v>
      </c>
      <c r="H6" s="33" t="n">
        <v>0.041799580040033</v>
      </c>
      <c r="I6" s="33" t="n">
        <v>0.0347983506505769</v>
      </c>
      <c r="J6" s="33" t="n">
        <v>0.0294669380147932</v>
      </c>
      <c r="K6" s="34" t="n">
        <v>1.18129756954612</v>
      </c>
      <c r="L6" s="34" t="n">
        <v>0.062770439617680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80</v>
      </c>
      <c r="C7" s="32" t="n">
        <v>40253</v>
      </c>
      <c r="D7" s="32" t="n">
        <v>40445</v>
      </c>
      <c r="E7" s="33" t="s">
        <v>62</v>
      </c>
      <c r="F7" s="33" t="s">
        <v>62</v>
      </c>
      <c r="G7" s="33" t="s">
        <v>62</v>
      </c>
      <c r="H7" s="33" t="s">
        <v>62</v>
      </c>
      <c r="I7" s="33" t="n">
        <v>-0.175995049744068</v>
      </c>
      <c r="J7" s="33" t="s">
        <v>62</v>
      </c>
      <c r="K7" s="34" t="n">
        <v>-0.428812120533214</v>
      </c>
      <c r="L7" s="34" t="n">
        <v>-0.056746829880268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84" t="s">
        <v>47</v>
      </c>
      <c r="D8" s="84" t="s">
        <v>47</v>
      </c>
      <c r="E8" s="39" t="n">
        <f aca="false">AVERAGE(E4:E7)</f>
        <v>-0.000439325867618856</v>
      </c>
      <c r="F8" s="39" t="n">
        <f aca="false">AVERAGE(F4:F7)</f>
        <v>-0.0251214356129995</v>
      </c>
      <c r="G8" s="39" t="n">
        <f aca="false">AVERAGE(G4:G7)</f>
        <v>-0.0326385535948898</v>
      </c>
      <c r="H8" s="39" t="n">
        <f aca="false">AVERAGE(H4:H7)</f>
        <v>-0.0381233020557929</v>
      </c>
      <c r="I8" s="39" t="n">
        <f aca="false">AVERAGE(I4:I7)</f>
        <v>-0.100683904356303</v>
      </c>
      <c r="J8" s="39" t="n">
        <f aca="false">AVERAGE(J4:J7)</f>
        <v>-0.0387859864878201</v>
      </c>
      <c r="K8" s="84" t="s">
        <v>47</v>
      </c>
      <c r="L8" s="39" t="n">
        <f aca="false">AVERAGE(L4:L7)</f>
        <v>0.015555527336145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3</v>
      </c>
      <c r="C4" s="53" t="n">
        <v>0</v>
      </c>
      <c r="D4" s="54" t="n">
        <v>0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2</v>
      </c>
      <c r="C5" s="53" t="n">
        <v>-1.4258899999999</v>
      </c>
      <c r="D5" s="54" t="n">
        <v>-0.000956169631757641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3" t="n">
        <v>-90.5025800000001</v>
      </c>
      <c r="D6" s="54" t="n">
        <v>-0.00866942173801623</v>
      </c>
      <c r="E6" s="55" t="n">
        <v>-186</v>
      </c>
      <c r="F6" s="88" t="n">
        <v>-0.00831062061570082</v>
      </c>
      <c r="G6" s="56" t="n">
        <v>-86.7569521764002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3" t="s">
        <v>62</v>
      </c>
      <c r="D7" s="54" t="s">
        <v>62</v>
      </c>
      <c r="E7" s="55" t="s">
        <v>62</v>
      </c>
      <c r="F7" s="88" t="s">
        <v>62</v>
      </c>
      <c r="G7" s="56" t="s">
        <v>62</v>
      </c>
    </row>
    <row r="8" customFormat="false" ht="15.75" hidden="false" customHeight="false" outlineLevel="0" collapsed="false">
      <c r="A8" s="89"/>
      <c r="B8" s="90" t="s">
        <v>46</v>
      </c>
      <c r="C8" s="60" t="n">
        <v>-91.92847</v>
      </c>
      <c r="D8" s="61" t="n">
        <v>-0.0071982200565539</v>
      </c>
      <c r="E8" s="62" t="n">
        <v>-186</v>
      </c>
      <c r="F8" s="61" t="n">
        <v>-0.00742633554260161</v>
      </c>
      <c r="G8" s="63" t="n">
        <v>-86.7569521764002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2</v>
      </c>
      <c r="C2" s="33" t="n">
        <v>-0.000956169631758708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-0.000361807971097861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9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69" t="n">
        <v>0.00411436279836619</v>
      </c>
      <c r="D5" s="92"/>
    </row>
    <row r="6" customFormat="false" ht="14.25" hidden="false" customHeight="false" outlineLevel="0" collapsed="false">
      <c r="B6" s="31" t="s">
        <v>73</v>
      </c>
      <c r="C6" s="70" t="n">
        <v>-0.0010774786998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8</v>
      </c>
      <c r="D3" s="96" t="s">
        <v>90</v>
      </c>
      <c r="E3" s="97" t="n">
        <v>9711643.19</v>
      </c>
      <c r="F3" s="41" t="n">
        <v>164425</v>
      </c>
      <c r="G3" s="97" t="n">
        <v>59.0642736201916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8</v>
      </c>
      <c r="D4" s="96" t="s">
        <v>93</v>
      </c>
      <c r="E4" s="97" t="n">
        <v>2233180.95</v>
      </c>
      <c r="F4" s="41" t="n">
        <v>173506</v>
      </c>
      <c r="G4" s="97" t="n">
        <v>12.8709148386799</v>
      </c>
      <c r="H4" s="98" t="n">
        <v>10</v>
      </c>
      <c r="I4" s="96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5</v>
      </c>
      <c r="C5" s="96" t="s">
        <v>78</v>
      </c>
      <c r="D5" s="96" t="s">
        <v>90</v>
      </c>
      <c r="E5" s="97" t="n">
        <v>794071.4704</v>
      </c>
      <c r="F5" s="41" t="n">
        <v>648</v>
      </c>
      <c r="G5" s="97" t="n">
        <v>1225.41893580247</v>
      </c>
      <c r="H5" s="98" t="n">
        <v>5000</v>
      </c>
      <c r="I5" s="96" t="s">
        <v>96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2738895.6104</v>
      </c>
      <c r="F6" s="100" t="n">
        <f aca="false">SUM(F3:F5)</f>
        <v>33857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4-24T06:08:11Z</dcterms:modified>
  <cp:revision>0</cp:revision>
  <dc:subject>Еженедельная аналитика</dc:subject>
  <dc:title>Weekly Analytics</dc:title>
</cp:coreProperties>
</file>