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ПрАТ "КIНТО"</t>
  </si>
  <si>
    <t xml:space="preserve">http://www.kinto.com/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Еквіті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Надбання</c:v>
                </c:pt>
                <c:pt idx="5">
                  <c:v>Аргентум</c:v>
                </c:pt>
                <c:pt idx="6">
                  <c:v>Софіївський</c:v>
                </c:pt>
                <c:pt idx="7">
                  <c:v>УНIВЕР.УА/Михайло Грушевський: Фонд Державних Паперiв</c:v>
                </c:pt>
                <c:pt idx="8">
                  <c:v>ВСІ</c:v>
                </c:pt>
                <c:pt idx="9">
                  <c:v>ТАСК Ресурс</c:v>
                </c:pt>
                <c:pt idx="10">
                  <c:v>Альтус-Депозит</c:v>
                </c:pt>
                <c:pt idx="11">
                  <c:v>УНІВЕР.УА/Володимир Великий: Фонд Збалансований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75862068965518</c:v>
                </c:pt>
                <c:pt idx="1">
                  <c:v>-0.00850780461567557</c:v>
                </c:pt>
                <c:pt idx="2">
                  <c:v>-0.00190694363822297</c:v>
                </c:pt>
                <c:pt idx="3">
                  <c:v>-0.0018580048055632</c:v>
                </c:pt>
                <c:pt idx="4">
                  <c:v>-0.000493214745294845</c:v>
                </c:pt>
                <c:pt idx="5">
                  <c:v>-9.01681588700853E-005</c:v>
                </c:pt>
                <c:pt idx="6">
                  <c:v>0</c:v>
                </c:pt>
                <c:pt idx="7">
                  <c:v>0.00122103081872393</c:v>
                </c:pt>
                <c:pt idx="8">
                  <c:v>0.00139253134590911</c:v>
                </c:pt>
                <c:pt idx="9">
                  <c:v>0.00147418395437637</c:v>
                </c:pt>
                <c:pt idx="10">
                  <c:v>0.00162306497495468</c:v>
                </c:pt>
                <c:pt idx="11">
                  <c:v>0.0016315144020036</c:v>
                </c:pt>
                <c:pt idx="12">
                  <c:v>0.00165191955790744</c:v>
                </c:pt>
                <c:pt idx="13">
                  <c:v>0.00356278053631098</c:v>
                </c:pt>
                <c:pt idx="14">
                  <c:v>0.00466512659762786</c:v>
                </c:pt>
                <c:pt idx="15">
                  <c:v>-0.054103165997402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0292777"/>
        <c:axId val="39323561"/>
      </c:barChart>
      <c:catAx>
        <c:axId val="1029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323561"/>
        <c:crossesAt val="0"/>
        <c:auto val="1"/>
        <c:lblAlgn val="ctr"/>
        <c:lblOffset val="100"/>
        <c:noMultiLvlLbl val="0"/>
      </c:catAx>
      <c:valAx>
        <c:axId val="39323561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927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Достаток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54103165997402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5120468"/>
        <c:axId val="87952255"/>
      </c:barChart>
      <c:catAx>
        <c:axId val="1512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952255"/>
        <c:crossesAt val="0"/>
        <c:auto val="1"/>
        <c:lblAlgn val="ctr"/>
        <c:lblOffset val="100"/>
        <c:noMultiLvlLbl val="0"/>
      </c:catAx>
      <c:valAx>
        <c:axId val="87952255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204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62644212619805</c:v>
                </c:pt>
                <c:pt idx="1">
                  <c:v>-0.013037346565683</c:v>
                </c:pt>
                <c:pt idx="2">
                  <c:v>-0.054103165997402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9570402"/>
        <c:axId val="95482617"/>
      </c:barChart>
      <c:catAx>
        <c:axId val="6957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482617"/>
        <c:crossesAt val="0"/>
        <c:auto val="1"/>
        <c:lblAlgn val="ctr"/>
        <c:lblOffset val="100"/>
        <c:noMultiLvlLbl val="0"/>
      </c:catAx>
      <c:valAx>
        <c:axId val="95482617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70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714432.33</v>
      </c>
      <c r="D3" s="13" t="n">
        <v>11668</v>
      </c>
      <c r="E3" s="12" t="n">
        <v>6146.2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170977.92</v>
      </c>
      <c r="D4" s="13" t="n">
        <v>7234887</v>
      </c>
      <c r="E4" s="12" t="n">
        <v>1.41</v>
      </c>
      <c r="F4" s="14" t="n">
        <v>1</v>
      </c>
      <c r="G4" s="11" t="s">
        <v>10</v>
      </c>
      <c r="H4" s="15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8988215.72</v>
      </c>
      <c r="D5" s="13" t="n">
        <v>8445</v>
      </c>
      <c r="E5" s="12" t="n">
        <v>1064.3239</v>
      </c>
      <c r="F5" s="14" t="n">
        <v>1000</v>
      </c>
      <c r="G5" s="11" t="s">
        <v>14</v>
      </c>
      <c r="H5" s="15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309866.55</v>
      </c>
      <c r="D6" s="13" t="n">
        <v>1085</v>
      </c>
      <c r="E6" s="12" t="n">
        <v>5815.5452</v>
      </c>
      <c r="F6" s="14" t="n">
        <v>1000</v>
      </c>
      <c r="G6" s="11" t="s">
        <v>14</v>
      </c>
      <c r="H6" s="15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5766751.91</v>
      </c>
      <c r="D7" s="13" t="n">
        <v>1256</v>
      </c>
      <c r="E7" s="12" t="n">
        <v>4591.36</v>
      </c>
      <c r="F7" s="14" t="n">
        <v>1000</v>
      </c>
      <c r="G7" s="11" t="s">
        <v>18</v>
      </c>
      <c r="H7" s="15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512345.845</v>
      </c>
      <c r="D8" s="13" t="n">
        <v>15621</v>
      </c>
      <c r="E8" s="12" t="n">
        <v>288.8641</v>
      </c>
      <c r="F8" s="14" t="n">
        <v>1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44897.6</v>
      </c>
      <c r="D9" s="13" t="n">
        <v>675</v>
      </c>
      <c r="E9" s="12" t="n">
        <v>6585.03</v>
      </c>
      <c r="F9" s="14" t="n">
        <v>1000</v>
      </c>
      <c r="G9" s="11" t="s">
        <v>18</v>
      </c>
      <c r="H9" s="15" t="s">
        <v>19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40428.03</v>
      </c>
      <c r="D10" s="13" t="n">
        <v>2566</v>
      </c>
      <c r="E10" s="12" t="n">
        <v>1067.976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666675.01</v>
      </c>
      <c r="D11" s="13" t="n">
        <v>529</v>
      </c>
      <c r="E11" s="12" t="n">
        <v>3150.6144</v>
      </c>
      <c r="F11" s="14" t="n">
        <v>1000</v>
      </c>
      <c r="G11" s="11" t="s">
        <v>14</v>
      </c>
      <c r="H11" s="15" t="s">
        <v>1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7649.52</v>
      </c>
      <c r="D12" s="13" t="n">
        <v>366</v>
      </c>
      <c r="E12" s="12" t="n">
        <v>4529.097</v>
      </c>
      <c r="F12" s="14" t="n">
        <v>1000</v>
      </c>
      <c r="G12" s="11" t="s">
        <v>14</v>
      </c>
      <c r="H12" s="15" t="s">
        <v>1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2875.54</v>
      </c>
      <c r="D13" s="13" t="n">
        <v>944</v>
      </c>
      <c r="E13" s="12" t="n">
        <v>1740.334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9476.69</v>
      </c>
      <c r="D14" s="13" t="n">
        <v>3253</v>
      </c>
      <c r="E14" s="12" t="n">
        <v>494.7669</v>
      </c>
      <c r="F14" s="14" t="n">
        <v>1000</v>
      </c>
      <c r="G14" s="11" t="s">
        <v>21</v>
      </c>
      <c r="H14" s="15" t="s">
        <v>2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14559.8701</v>
      </c>
      <c r="D15" s="13" t="n">
        <v>953</v>
      </c>
      <c r="E15" s="12" t="n">
        <v>1064.595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76188.38</v>
      </c>
      <c r="D16" s="13" t="n">
        <v>7881</v>
      </c>
      <c r="E16" s="12" t="n">
        <v>98.4886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233527.47</v>
      </c>
      <c r="D17" s="13" t="n">
        <v>22167</v>
      </c>
      <c r="E17" s="12" t="n">
        <v>10.53492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23248868.3851</v>
      </c>
      <c r="D18" s="18" t="n">
        <f aca="false">SUM(D3:D17)</f>
        <v>7312296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81</v>
      </c>
      <c r="C4" s="32" t="n">
        <v>40555</v>
      </c>
      <c r="D4" s="32" t="n">
        <v>40626</v>
      </c>
      <c r="E4" s="33" t="n">
        <v>-0.0262644212619805</v>
      </c>
      <c r="F4" s="33" t="n">
        <v>-0.0332210424313341</v>
      </c>
      <c r="G4" s="33" t="n">
        <v>-0.00974760172479106</v>
      </c>
      <c r="H4" s="33" t="n">
        <v>0.028815331857869</v>
      </c>
      <c r="I4" s="33" t="s">
        <v>58</v>
      </c>
      <c r="J4" s="33" t="n">
        <v>0.171022982078297</v>
      </c>
      <c r="K4" s="34" t="n">
        <v>-0.788491</v>
      </c>
      <c r="L4" s="34" t="n">
        <v>-0.117849045813075</v>
      </c>
    </row>
    <row r="5" s="1" customFormat="true" ht="14.25" hidden="false" customHeight="false" outlineLevel="0" collapsed="false">
      <c r="A5" s="103" t="n">
        <v>2</v>
      </c>
      <c r="B5" s="31" t="s">
        <v>84</v>
      </c>
      <c r="C5" s="32" t="n">
        <v>41848</v>
      </c>
      <c r="D5" s="32" t="n">
        <v>42032</v>
      </c>
      <c r="E5" s="33" t="n">
        <v>-0.013037346565683</v>
      </c>
      <c r="F5" s="33" t="n">
        <v>0.00528301083735405</v>
      </c>
      <c r="G5" s="33" t="n">
        <v>-0.0506303038220177</v>
      </c>
      <c r="H5" s="33" t="n">
        <v>0.0128323327615778</v>
      </c>
      <c r="I5" s="33" t="s">
        <v>58</v>
      </c>
      <c r="J5" s="33" t="n">
        <v>0.0530498509209467</v>
      </c>
      <c r="K5" s="34" t="n">
        <v>0.88954</v>
      </c>
      <c r="L5" s="34" t="n">
        <v>0.0773867286990517</v>
      </c>
    </row>
    <row r="6" s="1" customFormat="true" ht="14.25" hidden="false" customHeight="true" outlineLevel="0" collapsed="false">
      <c r="A6" s="36"/>
      <c r="B6" s="37" t="s">
        <v>59</v>
      </c>
      <c r="C6" s="85" t="s">
        <v>43</v>
      </c>
      <c r="D6" s="85" t="s">
        <v>43</v>
      </c>
      <c r="E6" s="39" t="n">
        <f aca="false">AVERAGE(E4:E5)</f>
        <v>-0.0196508839138317</v>
      </c>
      <c r="F6" s="39" t="n">
        <f aca="false">AVERAGE(F4:F5)</f>
        <v>-0.01396901579699</v>
      </c>
      <c r="G6" s="39" t="n">
        <f aca="false">AVERAGE(G4:G5)</f>
        <v>-0.0301889527734044</v>
      </c>
      <c r="H6" s="39" t="n">
        <f aca="false">AVERAGE(H4:H5)</f>
        <v>0.0208238323097234</v>
      </c>
      <c r="I6" s="39" t="s">
        <v>58</v>
      </c>
      <c r="J6" s="39" t="n">
        <f aca="false">AVERAGE(J4:J5)</f>
        <v>0.112036416499622</v>
      </c>
      <c r="K6" s="85" t="s">
        <v>43</v>
      </c>
      <c r="L6" s="39" t="n">
        <f aca="false">AVERAGE(L4:L5)</f>
        <v>-0.0202311585570115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88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7" t="s">
        <v>84</v>
      </c>
      <c r="C4" s="53" t="n">
        <v>-43.3102039999999</v>
      </c>
      <c r="D4" s="54" t="n">
        <v>-0.013038261216570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7" t="s">
        <v>81</v>
      </c>
      <c r="C5" s="53" t="n">
        <v>-96.489</v>
      </c>
      <c r="D5" s="54" t="n">
        <v>-0.026265249001060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8"/>
      <c r="B6" s="90" t="s">
        <v>42</v>
      </c>
      <c r="C6" s="60" t="n">
        <v>-139.799204</v>
      </c>
      <c r="D6" s="61" t="n">
        <v>-0.019984404767882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9</v>
      </c>
    </row>
    <row r="10" customFormat="false" ht="14.25" hidden="true" customHeight="false" outlineLevel="0" collapsed="false">
      <c r="A10" s="41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6</v>
      </c>
      <c r="C1" s="9" t="s">
        <v>50</v>
      </c>
      <c r="D1" s="92"/>
    </row>
    <row r="2" customFormat="false" ht="14.25" hidden="false" customHeight="false" outlineLevel="0" collapsed="false">
      <c r="A2" s="92"/>
      <c r="B2" s="31" t="s">
        <v>81</v>
      </c>
      <c r="C2" s="33" t="n">
        <v>-0.0262644212619805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-0.013037346565683</v>
      </c>
      <c r="D3" s="92"/>
    </row>
    <row r="4" customFormat="false" ht="14.25" hidden="false" customHeight="false" outlineLevel="0" collapsed="false">
      <c r="B4" s="31" t="s">
        <v>68</v>
      </c>
      <c r="C4" s="33" t="n">
        <v>-0.0541031659974024</v>
      </c>
    </row>
    <row r="5" customFormat="false" ht="14.25" hidden="false" customHeight="false" outlineLevel="0" collapsed="false">
      <c r="B5" s="31" t="s">
        <v>69</v>
      </c>
      <c r="C5" s="33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23</v>
      </c>
      <c r="C4" s="32" t="n">
        <v>38828</v>
      </c>
      <c r="D4" s="32" t="n">
        <v>39028</v>
      </c>
      <c r="E4" s="33" t="n">
        <v>0.00165191955790744</v>
      </c>
      <c r="F4" s="33" t="n">
        <v>0.0097710429346265</v>
      </c>
      <c r="G4" s="33" t="n">
        <v>0.028181571197933</v>
      </c>
      <c r="H4" s="33" t="n">
        <v>0.0476491242584158</v>
      </c>
      <c r="I4" s="33" t="n">
        <v>0.0914782210892204</v>
      </c>
      <c r="J4" s="33" t="n">
        <v>0.0574097833644591</v>
      </c>
      <c r="K4" s="33" t="n">
        <v>5.58503000000001</v>
      </c>
      <c r="L4" s="34" t="n">
        <v>0.118971982878907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919</v>
      </c>
      <c r="D5" s="32" t="n">
        <v>39092</v>
      </c>
      <c r="E5" s="33" t="n">
        <v>0.0016315144020036</v>
      </c>
      <c r="F5" s="33" t="n">
        <v>0.0061315110000959</v>
      </c>
      <c r="G5" s="33" t="n">
        <v>0.0198374404806225</v>
      </c>
      <c r="H5" s="33" t="n">
        <v>0.172974312851143</v>
      </c>
      <c r="I5" s="33" t="n">
        <v>0.018935371669095</v>
      </c>
      <c r="J5" s="33" t="n">
        <v>0.157419330379443</v>
      </c>
      <c r="K5" s="33" t="n">
        <v>2.1506144</v>
      </c>
      <c r="L5" s="34" t="n">
        <v>0.0716147520324093</v>
      </c>
    </row>
    <row r="6" s="2" customFormat="true" ht="14.25" hidden="false" customHeight="false" outlineLevel="0" collapsed="false">
      <c r="A6" s="35" t="n">
        <v>3</v>
      </c>
      <c r="B6" s="31" t="s">
        <v>13</v>
      </c>
      <c r="C6" s="32" t="n">
        <v>38919</v>
      </c>
      <c r="D6" s="32" t="n">
        <v>39092</v>
      </c>
      <c r="E6" s="33" t="n">
        <v>-0.0018580048055632</v>
      </c>
      <c r="F6" s="33" t="n">
        <v>-0.00120016576532578</v>
      </c>
      <c r="G6" s="33" t="n">
        <v>0.00452038178279168</v>
      </c>
      <c r="H6" s="33" t="n">
        <v>-0.00164537679231358</v>
      </c>
      <c r="I6" s="33" t="n">
        <v>-0.0210964025939632</v>
      </c>
      <c r="J6" s="33" t="n">
        <v>0.00489121680784832</v>
      </c>
      <c r="K6" s="33" t="n">
        <v>0.0643239000000022</v>
      </c>
      <c r="L6" s="34" t="n">
        <v>0.00376433506188612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356278053631098</v>
      </c>
      <c r="F7" s="33" t="n">
        <v>0.0162920902422758</v>
      </c>
      <c r="G7" s="33" t="n">
        <v>0.046312689387491</v>
      </c>
      <c r="H7" s="33" t="n">
        <v>0.0951138811530834</v>
      </c>
      <c r="I7" s="33" t="n">
        <v>0.166333315622086</v>
      </c>
      <c r="J7" s="33" t="n">
        <v>0.117211556289104</v>
      </c>
      <c r="K7" s="33" t="n">
        <v>5.14625</v>
      </c>
      <c r="L7" s="34" t="n">
        <v>0.12662552951821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0.00147418395437637</v>
      </c>
      <c r="F8" s="33" t="n">
        <v>0.00501878824061097</v>
      </c>
      <c r="G8" s="33" t="n">
        <v>0.00941750525949692</v>
      </c>
      <c r="H8" s="33" t="n">
        <v>-0.0249805059460311</v>
      </c>
      <c r="I8" s="33" t="n">
        <v>-0.0184066519202741</v>
      </c>
      <c r="J8" s="33" t="n">
        <v>-0.020418545868945</v>
      </c>
      <c r="K8" s="33" t="n">
        <v>0.0645959</v>
      </c>
      <c r="L8" s="34" t="n">
        <v>0.00414006203620532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-0.000493214745294845</v>
      </c>
      <c r="F9" s="33" t="n">
        <v>-0.000921084932551719</v>
      </c>
      <c r="G9" s="33" t="n">
        <v>-0.0444827773552103</v>
      </c>
      <c r="H9" s="33" t="n">
        <v>-0.0381315128963905</v>
      </c>
      <c r="I9" s="33" t="n">
        <v>-0.193443616411433</v>
      </c>
      <c r="J9" s="33" t="n">
        <v>0.0841190283994979</v>
      </c>
      <c r="K9" s="33" t="n">
        <v>-0.015114000000001</v>
      </c>
      <c r="L9" s="34" t="n">
        <v>-0.00103307031039346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39884</v>
      </c>
      <c r="D10" s="32" t="n">
        <v>40001</v>
      </c>
      <c r="E10" s="33" t="n">
        <v>-0.00850780461567557</v>
      </c>
      <c r="F10" s="33" t="n">
        <v>-0.0123591125249322</v>
      </c>
      <c r="G10" s="33" t="n">
        <v>-0.0074659681284569</v>
      </c>
      <c r="H10" s="33" t="n">
        <v>-0.0385914383443847</v>
      </c>
      <c r="I10" s="33" t="s">
        <v>58</v>
      </c>
      <c r="J10" s="33" t="n">
        <v>-0.00597978918048658</v>
      </c>
      <c r="K10" s="33" t="n">
        <v>-0.5052331</v>
      </c>
      <c r="L10" s="34" t="n">
        <v>-0.0486761345934255</v>
      </c>
    </row>
    <row r="11" s="2" customFormat="true" ht="14.25" hidden="false" customHeight="false" outlineLevel="0" collapsed="false">
      <c r="A11" s="35" t="n">
        <v>8</v>
      </c>
      <c r="B11" s="31" t="s">
        <v>39</v>
      </c>
      <c r="C11" s="32" t="n">
        <v>40031</v>
      </c>
      <c r="D11" s="32" t="n">
        <v>40129</v>
      </c>
      <c r="E11" s="33" t="n">
        <v>-9.01681588700853E-005</v>
      </c>
      <c r="F11" s="33" t="n">
        <v>-0.00357335401553049</v>
      </c>
      <c r="G11" s="33" t="n">
        <v>-0.274903985133182</v>
      </c>
      <c r="H11" s="33" t="n">
        <v>-0.336438167031151</v>
      </c>
      <c r="I11" s="33" t="s">
        <v>58</v>
      </c>
      <c r="J11" s="33" t="s">
        <v>58</v>
      </c>
      <c r="K11" s="33" t="n">
        <v>-0.8946508</v>
      </c>
      <c r="L11" s="34" t="n">
        <v>-0.150971680623759</v>
      </c>
    </row>
    <row r="12" s="2" customFormat="true" ht="14.25" hidden="false" customHeight="false" outlineLevel="0" collapsed="false">
      <c r="A12" s="35" t="n">
        <v>9</v>
      </c>
      <c r="B12" s="31" t="s">
        <v>12</v>
      </c>
      <c r="C12" s="32" t="n">
        <v>40253</v>
      </c>
      <c r="D12" s="32" t="n">
        <v>40366</v>
      </c>
      <c r="E12" s="33" t="n">
        <v>-0.0275862068965518</v>
      </c>
      <c r="F12" s="33" t="n">
        <v>-0.013986013986014</v>
      </c>
      <c r="G12" s="33" t="n">
        <v>-0.00704225352112675</v>
      </c>
      <c r="H12" s="33" t="n">
        <v>0.0763358778625953</v>
      </c>
      <c r="I12" s="33" t="n">
        <v>-0.269430051813472</v>
      </c>
      <c r="J12" s="33" t="n">
        <v>0.0601503759398494</v>
      </c>
      <c r="K12" s="33" t="n">
        <v>0.41</v>
      </c>
      <c r="L12" s="34" t="n">
        <v>0.0265723932233557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0</v>
      </c>
      <c r="F13" s="33" t="n">
        <v>0.00119621194550867</v>
      </c>
      <c r="G13" s="33" t="n">
        <v>-0.047338586585216</v>
      </c>
      <c r="H13" s="33" t="n">
        <v>-0.0450795797864665</v>
      </c>
      <c r="I13" s="33" t="n">
        <v>-0.337780470532166</v>
      </c>
      <c r="J13" s="33" t="n">
        <v>0.111306553657772</v>
      </c>
      <c r="K13" s="33" t="n">
        <v>0.0679766000000008</v>
      </c>
      <c r="L13" s="34" t="n">
        <v>0.00506958568408455</v>
      </c>
    </row>
    <row r="14" s="2" customFormat="true" ht="14.25" hidden="false" customHeight="false" outlineLevel="0" collapsed="false">
      <c r="A14" s="35" t="n">
        <v>11</v>
      </c>
      <c r="B14" s="31" t="s">
        <v>17</v>
      </c>
      <c r="C14" s="32" t="n">
        <v>40226</v>
      </c>
      <c r="D14" s="32" t="n">
        <v>40430</v>
      </c>
      <c r="E14" s="33" t="n">
        <v>0.00162306497495468</v>
      </c>
      <c r="F14" s="33" t="n">
        <v>0.00728585061921927</v>
      </c>
      <c r="G14" s="33" t="n">
        <v>0.0224129369297938</v>
      </c>
      <c r="H14" s="33" t="n">
        <v>0.0385836015734731</v>
      </c>
      <c r="I14" s="33" t="n">
        <v>0.0721765041052884</v>
      </c>
      <c r="J14" s="33" t="n">
        <v>0.0469410557519083</v>
      </c>
      <c r="K14" s="33" t="n">
        <v>3.59135999999999</v>
      </c>
      <c r="L14" s="34" t="n">
        <v>0.125148796618705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n">
        <v>0.00466512659762786</v>
      </c>
      <c r="F15" s="33" t="n">
        <v>0.0150300339587433</v>
      </c>
      <c r="G15" s="33" t="n">
        <v>0.0404160233408386</v>
      </c>
      <c r="H15" s="33" t="n">
        <v>0.230832149723383</v>
      </c>
      <c r="I15" s="33" t="n">
        <v>0.098369185867589</v>
      </c>
      <c r="J15" s="33" t="n">
        <v>0.237783706780816</v>
      </c>
      <c r="K15" s="33" t="n">
        <v>3.52909700000001</v>
      </c>
      <c r="L15" s="34" t="n">
        <v>0.127188574730815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139253134590911</v>
      </c>
      <c r="F16" s="33" t="n">
        <v>0.00834278135123512</v>
      </c>
      <c r="G16" s="33" t="n">
        <v>0.0216958290117733</v>
      </c>
      <c r="H16" s="33" t="n">
        <v>0.0572261345912315</v>
      </c>
      <c r="I16" s="33" t="n">
        <v>0.0440501532539195</v>
      </c>
      <c r="J16" s="33" t="n">
        <v>0.0444027137012102</v>
      </c>
      <c r="K16" s="33" t="n">
        <v>0.7403343</v>
      </c>
      <c r="L16" s="34" t="n">
        <v>0.0458627781370413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427</v>
      </c>
      <c r="D17" s="32" t="n">
        <v>40708</v>
      </c>
      <c r="E17" s="33" t="n">
        <v>0.00122103081872393</v>
      </c>
      <c r="F17" s="33" t="n">
        <v>0.014825162016961</v>
      </c>
      <c r="G17" s="33" t="n">
        <v>0.0418778055506179</v>
      </c>
      <c r="H17" s="33" t="n">
        <v>0.414227713283178</v>
      </c>
      <c r="I17" s="33" t="n">
        <v>0.184996373313728</v>
      </c>
      <c r="J17" s="33" t="n">
        <v>0.43965773074968</v>
      </c>
      <c r="K17" s="33" t="n">
        <v>4.8155452</v>
      </c>
      <c r="L17" s="34" t="n">
        <v>0.155725895657745</v>
      </c>
    </row>
    <row r="18" s="2" customFormat="true" ht="14.25" hidden="false" customHeight="false" outlineLevel="0" collapsed="false">
      <c r="A18" s="35" t="n">
        <v>15</v>
      </c>
      <c r="B18" s="31" t="s">
        <v>20</v>
      </c>
      <c r="C18" s="32" t="n">
        <v>41026</v>
      </c>
      <c r="D18" s="32" t="n">
        <v>41242</v>
      </c>
      <c r="E18" s="33" t="n">
        <v>-0.00190694363822297</v>
      </c>
      <c r="F18" s="33" t="n">
        <v>0.00767097215531254</v>
      </c>
      <c r="G18" s="33" t="n">
        <v>0.0216175534930469</v>
      </c>
      <c r="H18" s="33" t="n">
        <v>0.038085846605102</v>
      </c>
      <c r="I18" s="33" t="s">
        <v>58</v>
      </c>
      <c r="J18" s="33" t="n">
        <v>0.0566742631808062</v>
      </c>
      <c r="K18" s="33" t="n">
        <v>1.888641</v>
      </c>
      <c r="L18" s="34" t="n">
        <v>0.104205643581458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-0.00154801271149096</v>
      </c>
      <c r="F19" s="39" t="n">
        <f aca="false">AVERAGE(F4:F18)</f>
        <v>0.00396831421601567</v>
      </c>
      <c r="G19" s="39" t="n">
        <f aca="false">AVERAGE(G4:G18)</f>
        <v>-0.00832958895258575</v>
      </c>
      <c r="H19" s="39" t="n">
        <f aca="false">AVERAGE(H4:H18)</f>
        <v>0.0457441374069912</v>
      </c>
      <c r="I19" s="39" t="n">
        <f aca="false">AVERAGE(I4:I18)</f>
        <v>-0.0136515056958652</v>
      </c>
      <c r="J19" s="39" t="n">
        <f aca="false">AVERAGE(J4:J18)</f>
        <v>0.0993977842823545</v>
      </c>
      <c r="K19" s="38" t="s">
        <v>43</v>
      </c>
      <c r="L19" s="39" t="n">
        <f aca="false">AVERAGE(L4:L18)</f>
        <v>0.04761396290888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17</v>
      </c>
      <c r="C4" s="53" t="n">
        <v>9.34890000000037</v>
      </c>
      <c r="D4" s="54" t="n">
        <v>0.0016238050356666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7.69726000000001</v>
      </c>
      <c r="D5" s="54" t="n">
        <v>0.0046651410386867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7.69510999999941</v>
      </c>
      <c r="D6" s="54" t="n">
        <v>0.001221025177315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7.33579999999981</v>
      </c>
      <c r="D7" s="54" t="n">
        <v>0.0016531150056321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2.71477000000002</v>
      </c>
      <c r="D8" s="54" t="n">
        <v>0.0016315113394776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2.28448999999999</v>
      </c>
      <c r="D9" s="54" t="n">
        <v>0.00139247986266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1.49339999999991</v>
      </c>
      <c r="D10" s="54" t="n">
        <v>0.0014741382170633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0.382900000000023</v>
      </c>
      <c r="D12" s="54" t="n">
        <v>-0.00049306484782700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0</v>
      </c>
      <c r="C13" s="53" t="n">
        <v>-8.62179350000061</v>
      </c>
      <c r="D13" s="54" t="n">
        <v>-0.0019070681742064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13.81054</v>
      </c>
      <c r="D14" s="54" t="n">
        <v>-0.0085077611310969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3</v>
      </c>
      <c r="C15" s="53" t="n">
        <v>-16.7307599999998</v>
      </c>
      <c r="D15" s="54" t="n">
        <v>-0.0018579521862965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0.231940000000002</v>
      </c>
      <c r="D16" s="54" t="n">
        <v>-0.000992216741135693</v>
      </c>
      <c r="E16" s="55" t="n">
        <v>-20</v>
      </c>
      <c r="F16" s="54" t="n">
        <v>-0.000901428764591878</v>
      </c>
      <c r="G16" s="56" t="n">
        <v>-0.21070602605129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378.159449999999</v>
      </c>
      <c r="D17" s="54" t="n">
        <v>-0.0358474287267717</v>
      </c>
      <c r="E17" s="55" t="n">
        <v>-15658</v>
      </c>
      <c r="F17" s="54" t="n">
        <v>-0.00215956179845791</v>
      </c>
      <c r="G17" s="56" t="n">
        <v>-22.69918181396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14.8588700000048</v>
      </c>
      <c r="D18" s="54" t="n">
        <v>-0.000207152053943686</v>
      </c>
      <c r="E18" s="55" t="n">
        <v>-44</v>
      </c>
      <c r="F18" s="54" t="n">
        <v>-0.0037568306010929</v>
      </c>
      <c r="G18" s="56" t="n">
        <v>-269.622540338114</v>
      </c>
    </row>
    <row r="19" customFormat="false" ht="15.75" hidden="false" customHeight="false" outlineLevel="0" collapsed="false">
      <c r="A19" s="58"/>
      <c r="B19" s="59" t="s">
        <v>42</v>
      </c>
      <c r="C19" s="60" t="n">
        <v>-394.226523500005</v>
      </c>
      <c r="D19" s="61" t="n">
        <v>-0.00318842329036997</v>
      </c>
      <c r="E19" s="62" t="n">
        <v>-15722</v>
      </c>
      <c r="F19" s="61" t="n">
        <v>-0.0021454641623424</v>
      </c>
      <c r="G19" s="63" t="n">
        <v>-292.532428178125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275862068965518</v>
      </c>
    </row>
    <row r="3" customFormat="false" ht="14.25" hidden="false" customHeight="false" outlineLevel="0" collapsed="false">
      <c r="A3" s="66"/>
      <c r="B3" s="31" t="s">
        <v>32</v>
      </c>
      <c r="C3" s="33" t="n">
        <v>-0.00850780461567557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0190694363822297</v>
      </c>
      <c r="D4" s="66"/>
      <c r="E4" s="66"/>
    </row>
    <row r="5" customFormat="false" ht="14.25" hidden="false" customHeight="false" outlineLevel="0" collapsed="false">
      <c r="A5" s="66"/>
      <c r="B5" s="31" t="s">
        <v>13</v>
      </c>
      <c r="C5" s="33" t="n">
        <v>-0.0018580048055632</v>
      </c>
      <c r="D5" s="66"/>
      <c r="E5" s="66"/>
    </row>
    <row r="6" customFormat="false" ht="14.25" hidden="false" customHeight="false" outlineLevel="0" collapsed="false">
      <c r="A6" s="66"/>
      <c r="B6" s="31" t="s">
        <v>36</v>
      </c>
      <c r="C6" s="33" t="n">
        <v>-0.000493214745294845</v>
      </c>
      <c r="D6" s="66"/>
      <c r="E6" s="66"/>
    </row>
    <row r="7" customFormat="false" ht="14.25" hidden="false" customHeight="false" outlineLevel="0" collapsed="false">
      <c r="A7" s="66"/>
      <c r="B7" s="31" t="s">
        <v>39</v>
      </c>
      <c r="C7" s="33" t="n">
        <v>-9.01681588700853E-005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122103081872393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139253134590911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147418395437637</v>
      </c>
      <c r="D11" s="66"/>
      <c r="E11" s="66"/>
    </row>
    <row r="12" customFormat="false" ht="14.25" hidden="false" customHeight="false" outlineLevel="0" collapsed="false">
      <c r="A12" s="66"/>
      <c r="B12" s="31" t="s">
        <v>17</v>
      </c>
      <c r="C12" s="33" t="n">
        <v>0.00162306497495468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0.0016315144020036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0165191955790744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56278053631098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69" t="n">
        <v>0.00466512659762786</v>
      </c>
      <c r="D16" s="66"/>
      <c r="E16" s="66"/>
    </row>
    <row r="17" customFormat="false" ht="14.25" hidden="false" customHeight="false" outlineLevel="0" collapsed="false">
      <c r="B17" s="31" t="s">
        <v>68</v>
      </c>
      <c r="C17" s="70" t="n">
        <v>-0.0541031659974024</v>
      </c>
    </row>
    <row r="18" customFormat="false" ht="14.25" hidden="false" customHeight="false" outlineLevel="0" collapsed="false">
      <c r="B18" s="66" t="s">
        <v>69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4" t="s">
        <v>71</v>
      </c>
      <c r="D2" s="74" t="s">
        <v>72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5" t="s">
        <v>74</v>
      </c>
      <c r="D3" s="76" t="s">
        <v>75</v>
      </c>
      <c r="E3" s="12" t="n">
        <v>10819421.91</v>
      </c>
      <c r="F3" s="77" t="n">
        <v>1834389</v>
      </c>
      <c r="G3" s="12" t="n">
        <v>5.8981</v>
      </c>
      <c r="H3" s="78" t="n">
        <v>0.5</v>
      </c>
      <c r="I3" s="11" t="s">
        <v>21</v>
      </c>
      <c r="J3" s="15" t="s">
        <v>22</v>
      </c>
    </row>
    <row r="4" customFormat="false" ht="15.75" hidden="false" customHeight="true" outlineLevel="0" collapsed="false">
      <c r="A4" s="79" t="s">
        <v>42</v>
      </c>
      <c r="B4" s="79"/>
      <c r="C4" s="19" t="s">
        <v>43</v>
      </c>
      <c r="D4" s="19" t="s">
        <v>43</v>
      </c>
      <c r="E4" s="17" t="n">
        <f aca="false">SUM(E3)</f>
        <v>10819421.91</v>
      </c>
      <c r="F4" s="18" t="n">
        <f aca="false">SUM(F3)</f>
        <v>1834389</v>
      </c>
      <c r="G4" s="19" t="s">
        <v>43</v>
      </c>
      <c r="H4" s="19" t="s">
        <v>43</v>
      </c>
      <c r="I4" s="19" t="s">
        <v>43</v>
      </c>
      <c r="J4" s="80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31" t="s">
        <v>73</v>
      </c>
      <c r="C4" s="32" t="n">
        <v>37691</v>
      </c>
      <c r="D4" s="32" t="n">
        <v>37894</v>
      </c>
      <c r="E4" s="33" t="s">
        <v>58</v>
      </c>
      <c r="F4" s="33" t="s">
        <v>58</v>
      </c>
      <c r="G4" s="33" t="n">
        <v>0.0315150667203015</v>
      </c>
      <c r="H4" s="33" t="n">
        <v>0.0618024051270973</v>
      </c>
      <c r="I4" s="33" t="s">
        <v>58</v>
      </c>
      <c r="J4" s="33" t="s">
        <v>58</v>
      </c>
      <c r="K4" s="34" t="n">
        <v>10.7962</v>
      </c>
      <c r="L4" s="34" t="n">
        <v>0.1322098265077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9</v>
      </c>
      <c r="C5" s="85" t="s">
        <v>43</v>
      </c>
      <c r="D5" s="85" t="s">
        <v>43</v>
      </c>
      <c r="E5" s="39" t="s">
        <v>58</v>
      </c>
      <c r="F5" s="39" t="s">
        <v>58</v>
      </c>
      <c r="G5" s="39" t="s">
        <v>58</v>
      </c>
      <c r="H5" s="39" t="n">
        <f aca="false">AVERAGE(H4)</f>
        <v>0.0618024051270973</v>
      </c>
      <c r="I5" s="39" t="s">
        <v>58</v>
      </c>
      <c r="J5" s="39" t="s">
        <v>58</v>
      </c>
      <c r="K5" s="85" t="s">
        <v>43</v>
      </c>
      <c r="L5" s="39" t="n">
        <f aca="false">AVERAGE(L4)</f>
        <v>0.1322098265077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7" t="n">
        <v>1</v>
      </c>
      <c r="B4" s="31" t="s">
        <v>73</v>
      </c>
      <c r="C4" s="53" t="s">
        <v>58</v>
      </c>
      <c r="D4" s="54" t="s">
        <v>58</v>
      </c>
      <c r="E4" s="55" t="s">
        <v>58</v>
      </c>
      <c r="F4" s="88" t="s">
        <v>58</v>
      </c>
      <c r="G4" s="56" t="s">
        <v>58</v>
      </c>
    </row>
    <row r="5" customFormat="false" ht="15.75" hidden="false" customHeight="false" outlineLevel="0" collapsed="false">
      <c r="A5" s="89"/>
      <c r="B5" s="90" t="s">
        <v>42</v>
      </c>
      <c r="C5" s="60" t="s">
        <v>58</v>
      </c>
      <c r="D5" s="61" t="s">
        <v>58</v>
      </c>
      <c r="E5" s="62" t="s">
        <v>58</v>
      </c>
      <c r="F5" s="61" t="s">
        <v>58</v>
      </c>
      <c r="G5" s="63" t="s">
        <v>58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6</v>
      </c>
      <c r="C1" s="27" t="s">
        <v>50</v>
      </c>
      <c r="D1" s="92"/>
      <c r="E1" s="92"/>
    </row>
    <row r="2" customFormat="false" ht="14.25" hidden="false" customHeight="false" outlineLevel="0" collapsed="false">
      <c r="A2" s="92"/>
      <c r="B2" s="31" t="s">
        <v>73</v>
      </c>
      <c r="C2" s="70" t="s">
        <v>58</v>
      </c>
      <c r="D2" s="92"/>
      <c r="E2" s="92"/>
    </row>
    <row r="3" customFormat="false" ht="14.25" hidden="false" customHeight="false" outlineLevel="0" collapsed="false">
      <c r="A3" s="92"/>
      <c r="B3" s="93" t="s">
        <v>68</v>
      </c>
      <c r="C3" s="94" t="n">
        <v>-0.0541031659974024</v>
      </c>
      <c r="D3" s="92"/>
    </row>
    <row r="4" customFormat="false" ht="14.25" hidden="false" customHeight="false" outlineLevel="0" collapsed="false">
      <c r="B4" s="95" t="s">
        <v>69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81</v>
      </c>
      <c r="C3" s="98" t="s">
        <v>74</v>
      </c>
      <c r="D3" s="98" t="s">
        <v>82</v>
      </c>
      <c r="E3" s="99" t="n">
        <v>3577148.36</v>
      </c>
      <c r="F3" s="41" t="n">
        <v>169125</v>
      </c>
      <c r="G3" s="99" t="n">
        <v>21.1509</v>
      </c>
      <c r="H3" s="100" t="n">
        <v>100</v>
      </c>
      <c r="I3" s="98" t="s">
        <v>83</v>
      </c>
      <c r="J3" s="15" t="s">
        <v>22</v>
      </c>
    </row>
    <row r="4" customFormat="false" ht="14.25" hidden="false" customHeight="true" outlineLevel="0" collapsed="false">
      <c r="A4" s="10" t="n">
        <v>2</v>
      </c>
      <c r="B4" s="98" t="s">
        <v>84</v>
      </c>
      <c r="C4" s="98" t="s">
        <v>74</v>
      </c>
      <c r="D4" s="98" t="s">
        <v>85</v>
      </c>
      <c r="E4" s="99" t="n">
        <v>3278467.392</v>
      </c>
      <c r="F4" s="41" t="n">
        <v>173506</v>
      </c>
      <c r="G4" s="99" t="n">
        <v>18.8954</v>
      </c>
      <c r="H4" s="100" t="n">
        <v>10</v>
      </c>
      <c r="I4" s="98" t="s">
        <v>86</v>
      </c>
      <c r="J4" s="15" t="s">
        <v>22</v>
      </c>
    </row>
    <row r="5" customFormat="false" ht="15.75" hidden="false" customHeight="true" outlineLevel="0" collapsed="false">
      <c r="A5" s="79" t="s">
        <v>42</v>
      </c>
      <c r="B5" s="79"/>
      <c r="C5" s="19" t="s">
        <v>43</v>
      </c>
      <c r="D5" s="19" t="s">
        <v>43</v>
      </c>
      <c r="E5" s="101" t="n">
        <f aca="false">SUM(E3:E4)</f>
        <v>6855615.752</v>
      </c>
      <c r="F5" s="102" t="n">
        <f aca="false">SUM(F3:F4)</f>
        <v>342631</v>
      </c>
      <c r="G5" s="19" t="s">
        <v>43</v>
      </c>
      <c r="H5" s="19" t="s">
        <v>43</v>
      </c>
      <c r="I5" s="19" t="s">
        <v>43</v>
      </c>
      <c r="J5" s="80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8-11T09:02:00Z</dcterms:modified>
  <cp:revision>0</cp:revision>
  <dc:subject>Еженедельная аналитика</dc:subject>
  <dc:title>Weekly Analytics</dc:title>
</cp:coreProperties>
</file>