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ОТП Фонд Акцій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КІНТО-Казначейський</t>
  </si>
  <si>
    <t xml:space="preserve">Конкорд Достаток</t>
  </si>
  <si>
    <t xml:space="preserve">Спарта 300</t>
  </si>
  <si>
    <t xml:space="preserve">УНІВЕР.УА/Ярослав Мудрий: Фонд Акцiй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ПФТС (PFTS)</t>
  </si>
  <si>
    <t xml:space="preserve">Індекс українських акцій (UX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ІНТО-Народний</t>
  </si>
  <si>
    <t xml:space="preserve">ПрАТ "КІНТО"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льтус - фонд акцій</t>
  </si>
  <si>
    <t xml:space="preserve">корпорат.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 з урахуванням фондів, щодо яких відсутні дані на кінець попереднього місяця, чистий притік коштів у секторі становив 25 400,00 тис. 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0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37399228881879"/>
          <c:y val="0.0091287519170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924991237294"/>
          <c:y val="0.0471773899072519"/>
          <c:w val="0.934980722046968"/>
          <c:h val="0.9501204995253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1</c:f>
              <c:strCache>
                <c:ptCount val="30"/>
                <c:pt idx="0">
                  <c:v>Дельта-Фонд збалансований</c:v>
                </c:pt>
                <c:pt idx="1">
                  <c:v>Аргентум</c:v>
                </c:pt>
                <c:pt idx="2">
                  <c:v>ТАСК Ресурс</c:v>
                </c:pt>
                <c:pt idx="3">
                  <c:v>УНІВЕР.УА/Ярослав Мудрий: Фонд Акцiй</c:v>
                </c:pt>
                <c:pt idx="4">
                  <c:v>ВСІ</c:v>
                </c:pt>
                <c:pt idx="5">
                  <c:v>Надбання</c:v>
                </c:pt>
                <c:pt idx="6">
                  <c:v>Софіївський</c:v>
                </c:pt>
                <c:pt idx="7">
                  <c:v>ОТП Фонд Акцій</c:v>
                </c:pt>
                <c:pt idx="8">
                  <c:v>Конкорд Стабільність</c:v>
                </c:pt>
                <c:pt idx="9">
                  <c:v>КІНТО-Еквіті</c:v>
                </c:pt>
                <c:pt idx="10">
                  <c:v>КІНТО-Казначейський</c:v>
                </c:pt>
                <c:pt idx="11">
                  <c:v>УНІВЕР.УА/Володимир Великий: Фонд Збалансований</c:v>
                </c:pt>
                <c:pt idx="12">
                  <c:v>СЕМ Ажіо</c:v>
                </c:pt>
                <c:pt idx="13">
                  <c:v>Преміум - фонд збалансований</c:v>
                </c:pt>
                <c:pt idx="14">
                  <c:v>Преміум-фонд Індексний</c:v>
                </c:pt>
                <c:pt idx="15">
                  <c:v>КІНТО-Класичний</c:v>
                </c:pt>
                <c:pt idx="16">
                  <c:v>Конкорд Достаток</c:v>
                </c:pt>
                <c:pt idx="17">
                  <c:v>ФІДО Фонд Облігаційний</c:v>
                </c:pt>
                <c:pt idx="18">
                  <c:v>Спарта Збалансований</c:v>
                </c:pt>
                <c:pt idx="19">
                  <c:v>Спарта 300</c:v>
                </c:pt>
                <c:pt idx="20">
                  <c:v>Бонум Оптімум</c:v>
                </c:pt>
                <c:pt idx="21">
                  <c:v>ОТП Класичний</c:v>
                </c:pt>
                <c:pt idx="22">
                  <c:v>ОТП Облігаційний</c:v>
                </c:pt>
                <c:pt idx="23">
                  <c:v>Альтус-Стратегічний</c:v>
                </c:pt>
                <c:pt idx="24">
                  <c:v>Альтус-Збалансований</c:v>
                </c:pt>
                <c:pt idx="25">
                  <c:v>Альтус-Депозит</c:v>
                </c:pt>
                <c:pt idx="26">
                  <c:v>УНIВЕР.УА/Михайло Грушевський: Фонд Державних Паперiв</c:v>
                </c:pt>
                <c:pt idx="27">
                  <c:v>УНIВЕР.УА/Тарас Шевченко: Фонд Заощаджень</c:v>
                </c:pt>
                <c:pt idx="28">
                  <c:v>Індекс ПФТС (PFTS)</c:v>
                </c:pt>
                <c:pt idx="29">
                  <c:v>Індекс українських акцій (UX)</c:v>
                </c:pt>
              </c:strCache>
            </c:strRef>
          </c:cat>
          <c:val>
            <c:numRef>
              <c:f>Графік_В!$C$2:$C$31</c:f>
              <c:numCache>
                <c:formatCode>General</c:formatCode>
                <c:ptCount val="30"/>
                <c:pt idx="0">
                  <c:v>-0.0475207043823653</c:v>
                </c:pt>
                <c:pt idx="1">
                  <c:v>-0.0333807391692996</c:v>
                </c:pt>
                <c:pt idx="2">
                  <c:v>-0.0288601211925604</c:v>
                </c:pt>
                <c:pt idx="3">
                  <c:v>-0.0270381628288268</c:v>
                </c:pt>
                <c:pt idx="4">
                  <c:v>-0.0184596070912821</c:v>
                </c:pt>
                <c:pt idx="5">
                  <c:v>-0.0163308925733426</c:v>
                </c:pt>
                <c:pt idx="6">
                  <c:v>-0.0150292331871892</c:v>
                </c:pt>
                <c:pt idx="7">
                  <c:v>-0.0142217059874133</c:v>
                </c:pt>
                <c:pt idx="8">
                  <c:v>-0.0133629101050861</c:v>
                </c:pt>
                <c:pt idx="9">
                  <c:v>-0.0132100953567986</c:v>
                </c:pt>
                <c:pt idx="10">
                  <c:v>-0.0128084900686817</c:v>
                </c:pt>
                <c:pt idx="11">
                  <c:v>-0.0111059662797804</c:v>
                </c:pt>
                <c:pt idx="12">
                  <c:v>-0.010873615990675</c:v>
                </c:pt>
                <c:pt idx="13">
                  <c:v>-0.00628158700919512</c:v>
                </c:pt>
                <c:pt idx="14">
                  <c:v>-0.00389222087886809</c:v>
                </c:pt>
                <c:pt idx="15">
                  <c:v>-0.00352862363123552</c:v>
                </c:pt>
                <c:pt idx="16">
                  <c:v>-0.00190843602812663</c:v>
                </c:pt>
                <c:pt idx="17">
                  <c:v>-0.000108963262401951</c:v>
                </c:pt>
                <c:pt idx="18">
                  <c:v>0</c:v>
                </c:pt>
                <c:pt idx="19">
                  <c:v>0</c:v>
                </c:pt>
                <c:pt idx="20">
                  <c:v>0.00311231713148907</c:v>
                </c:pt>
                <c:pt idx="21">
                  <c:v>0.00355881511612388</c:v>
                </c:pt>
                <c:pt idx="22">
                  <c:v>0.00376085628709499</c:v>
                </c:pt>
                <c:pt idx="23">
                  <c:v>0.0118209511258638</c:v>
                </c:pt>
                <c:pt idx="24">
                  <c:v>0.011856305708871</c:v>
                </c:pt>
                <c:pt idx="25">
                  <c:v>0.0132245418995016</c:v>
                </c:pt>
                <c:pt idx="26">
                  <c:v>0.0138128685230527</c:v>
                </c:pt>
                <c:pt idx="27">
                  <c:v>0.015257428730429</c:v>
                </c:pt>
                <c:pt idx="28">
                  <c:v>-0.0408190910527623</c:v>
                </c:pt>
                <c:pt idx="29">
                  <c:v>0.00105884269398548</c:v>
                </c:pt>
              </c:numCache>
            </c:numRef>
          </c:val>
        </c:ser>
        <c:gapWidth val="40"/>
        <c:overlap val="0"/>
        <c:axId val="33500587"/>
        <c:axId val="97378796"/>
      </c:barChart>
      <c:catAx>
        <c:axId val="33500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7378796"/>
        <c:crossesAt val="0"/>
        <c:auto val="1"/>
        <c:lblAlgn val="ctr"/>
        <c:lblOffset val="100"/>
        <c:noMultiLvlLbl val="0"/>
      </c:catAx>
      <c:valAx>
        <c:axId val="97378796"/>
        <c:scaling>
          <c:orientation val="minMax"/>
          <c:max val="0.0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50058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7703568161025"/>
          <c:y val="0.022498200143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405306495883"/>
          <c:y val="0.12589992800576"/>
          <c:w val="0.945059469350412"/>
          <c:h val="0.87410007199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ТАСК Український Капітал</c:v>
                </c:pt>
                <c:pt idx="1">
                  <c:v>Аурум</c:v>
                </c:pt>
                <c:pt idx="2">
                  <c:v>Оптімум</c:v>
                </c:pt>
                <c:pt idx="3">
                  <c:v>УНІВЕР.УА/Отаман: Фонд Перспективних Акцій</c:v>
                </c:pt>
                <c:pt idx="4">
                  <c:v>Платинум</c:v>
                </c:pt>
                <c:pt idx="5">
                  <c:v>Конкорд Перспектива</c:v>
                </c:pt>
                <c:pt idx="6">
                  <c:v>Індекс ПФТС (PFTS)</c:v>
                </c:pt>
                <c:pt idx="7">
                  <c:v>Індекс українських акцій (UX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390596815878156</c:v>
                </c:pt>
                <c:pt idx="1">
                  <c:v>-0.0282477745108808</c:v>
                </c:pt>
                <c:pt idx="2">
                  <c:v>-0.0070631671730681</c:v>
                </c:pt>
                <c:pt idx="3">
                  <c:v>-0.00349797103323302</c:v>
                </c:pt>
                <c:pt idx="4">
                  <c:v>-0.00194793000231286</c:v>
                </c:pt>
                <c:pt idx="5">
                  <c:v>-0.00166670445737938</c:v>
                </c:pt>
                <c:pt idx="6">
                  <c:v>-0.0408190910527623</c:v>
                </c:pt>
                <c:pt idx="7">
                  <c:v>0.00105884269398548</c:v>
                </c:pt>
              </c:numCache>
            </c:numRef>
          </c:val>
        </c:ser>
        <c:gapWidth val="40"/>
        <c:overlap val="0"/>
        <c:axId val="7368969"/>
        <c:axId val="58142966"/>
      </c:barChart>
      <c:catAx>
        <c:axId val="7368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8142966"/>
        <c:crossesAt val="0"/>
        <c:auto val="1"/>
        <c:lblAlgn val="ctr"/>
        <c:lblOffset val="100"/>
        <c:noMultiLvlLbl val="0"/>
      </c:catAx>
      <c:valAx>
        <c:axId val="58142966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6896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56700100833201"/>
          <c:y val="0.0730372820969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83978135117"/>
          <c:y val="0.208805191500191"/>
          <c:w val="0.915671602186488"/>
          <c:h val="0.7911948084998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УНІВЕР.УА/Скiф: Фонд Нерухомостi</c:v>
                </c:pt>
                <c:pt idx="3">
                  <c:v>Індекс ПФТС (PFTS)</c:v>
                </c:pt>
                <c:pt idx="4">
                  <c:v>Індекс українських акцій (UX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524430520486155</c:v>
                </c:pt>
                <c:pt idx="1">
                  <c:v>-0.0231257675042271</c:v>
                </c:pt>
                <c:pt idx="2">
                  <c:v>0.00987204541946474</c:v>
                </c:pt>
                <c:pt idx="3">
                  <c:v>-0.0408190910527623</c:v>
                </c:pt>
                <c:pt idx="4">
                  <c:v>0.00105884269398548</c:v>
                </c:pt>
              </c:numCache>
            </c:numRef>
          </c:val>
        </c:ser>
        <c:gapWidth val="40"/>
        <c:overlap val="0"/>
        <c:axId val="88958257"/>
        <c:axId val="43216435"/>
      </c:barChart>
      <c:catAx>
        <c:axId val="88958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3216435"/>
        <c:crossesAt val="0"/>
        <c:auto val="1"/>
        <c:lblAlgn val="ctr"/>
        <c:lblOffset val="100"/>
        <c:noMultiLvlLbl val="0"/>
      </c:catAx>
      <c:valAx>
        <c:axId val="43216435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9582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0</xdr:row>
      <xdr:rowOff>104760</xdr:rowOff>
    </xdr:from>
    <xdr:to>
      <xdr:col>5</xdr:col>
      <xdr:colOff>10440</xdr:colOff>
      <xdr:row>53</xdr:row>
      <xdr:rowOff>171720</xdr:rowOff>
    </xdr:to>
    <xdr:graphicFrame>
      <xdr:nvGraphicFramePr>
        <xdr:cNvPr id="0" name="Chart 33"/>
        <xdr:cNvGraphicFramePr/>
      </xdr:nvGraphicFramePr>
      <xdr:xfrm>
        <a:off x="5303160" y="104760"/>
        <a:ext cx="10270440" cy="985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4</xdr:col>
      <xdr:colOff>7900200</xdr:colOff>
      <xdr:row>22</xdr:row>
      <xdr:rowOff>28080</xdr:rowOff>
    </xdr:to>
    <xdr:graphicFrame>
      <xdr:nvGraphicFramePr>
        <xdr:cNvPr id="1" name="Chart 35"/>
        <xdr:cNvGraphicFramePr/>
      </xdr:nvGraphicFramePr>
      <xdr:xfrm>
        <a:off x="5445000" y="28800"/>
        <a:ext cx="786924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</xdr:colOff>
      <xdr:row>0</xdr:row>
      <xdr:rowOff>114120</xdr:rowOff>
    </xdr:from>
    <xdr:to>
      <xdr:col>5</xdr:col>
      <xdr:colOff>10080</xdr:colOff>
      <xdr:row>16</xdr:row>
      <xdr:rowOff>28440</xdr:rowOff>
    </xdr:to>
    <xdr:graphicFrame>
      <xdr:nvGraphicFramePr>
        <xdr:cNvPr id="2" name="Chart 35"/>
        <xdr:cNvGraphicFramePr/>
      </xdr:nvGraphicFramePr>
      <xdr:xfrm>
        <a:off x="5467320" y="114120"/>
        <a:ext cx="67831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993066.059</v>
      </c>
      <c r="D3" s="13" t="n">
        <v>53618</v>
      </c>
      <c r="E3" s="12" t="n">
        <v>391.530196184117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095633.81</v>
      </c>
      <c r="D4" s="13" t="n">
        <v>68625</v>
      </c>
      <c r="E4" s="12" t="n">
        <v>132.541111985428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051371.8</v>
      </c>
      <c r="D5" s="13" t="n">
        <v>4605</v>
      </c>
      <c r="E5" s="12" t="n">
        <v>879.776720955483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923454.7</v>
      </c>
      <c r="D6" s="13" t="n">
        <v>4772</v>
      </c>
      <c r="E6" s="12" t="n">
        <v>822.182460184409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806357.87</v>
      </c>
      <c r="D7" s="13" t="n">
        <v>2110</v>
      </c>
      <c r="E7" s="12" t="n">
        <v>1803.96107582938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395728.61</v>
      </c>
      <c r="D8" s="13" t="n">
        <v>10462</v>
      </c>
      <c r="E8" s="12" t="n">
        <v>324.577385777098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440711.84</v>
      </c>
      <c r="D9" s="13" t="n">
        <v>1438</v>
      </c>
      <c r="E9" s="12" t="n">
        <v>1697.29613351878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2438475.12</v>
      </c>
      <c r="D10" s="13" t="n">
        <v>3259204</v>
      </c>
      <c r="E10" s="12" t="n">
        <v>0.74818118779923</v>
      </c>
      <c r="F10" s="13" t="n">
        <v>1</v>
      </c>
      <c r="G10" s="11" t="s">
        <v>20</v>
      </c>
      <c r="H10" s="14" t="s">
        <v>21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319445.93</v>
      </c>
      <c r="D11" s="13" t="n">
        <v>1271</v>
      </c>
      <c r="E11" s="12" t="n">
        <v>1824.89845003934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110629.02</v>
      </c>
      <c r="D12" s="13" t="n">
        <v>1446</v>
      </c>
      <c r="E12" s="12" t="n">
        <v>1459.63279391425</v>
      </c>
      <c r="F12" s="13" t="n">
        <v>1000</v>
      </c>
      <c r="G12" s="11" t="s">
        <v>26</v>
      </c>
      <c r="H12" s="14" t="s">
        <v>27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1913637.55</v>
      </c>
      <c r="D13" s="13" t="n">
        <v>742</v>
      </c>
      <c r="E13" s="12" t="n">
        <v>2579.02634770889</v>
      </c>
      <c r="F13" s="13" t="n">
        <v>1000</v>
      </c>
      <c r="G13" s="11" t="s">
        <v>34</v>
      </c>
      <c r="H13" s="14" t="s">
        <v>31</v>
      </c>
    </row>
    <row r="14" customFormat="false" ht="14.25" hidden="false" customHeight="false" outlineLevel="0" collapsed="false">
      <c r="A14" s="10" t="n">
        <v>12</v>
      </c>
      <c r="B14" s="11" t="s">
        <v>35</v>
      </c>
      <c r="C14" s="12" t="n">
        <v>1868349.68</v>
      </c>
      <c r="D14" s="13" t="n">
        <v>49659</v>
      </c>
      <c r="E14" s="12" t="n">
        <v>37.6235864596548</v>
      </c>
      <c r="F14" s="13" t="n">
        <v>100</v>
      </c>
      <c r="G14" s="11" t="s">
        <v>36</v>
      </c>
      <c r="H14" s="14" t="s">
        <v>37</v>
      </c>
    </row>
    <row r="15" customFormat="false" ht="14.25" hidden="false" customHeight="false" outlineLevel="0" collapsed="false">
      <c r="A15" s="10" t="n">
        <v>13</v>
      </c>
      <c r="B15" s="11" t="s">
        <v>38</v>
      </c>
      <c r="C15" s="12" t="n">
        <v>1735987.84</v>
      </c>
      <c r="D15" s="13" t="n">
        <v>14618</v>
      </c>
      <c r="E15" s="12" t="n">
        <v>118.756864140101</v>
      </c>
      <c r="F15" s="13" t="n">
        <v>100</v>
      </c>
      <c r="G15" s="11" t="s">
        <v>10</v>
      </c>
      <c r="H15" s="14" t="s">
        <v>11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190061.44</v>
      </c>
      <c r="D16" s="13" t="n">
        <v>25968</v>
      </c>
      <c r="E16" s="12" t="n">
        <v>45.8279975354282</v>
      </c>
      <c r="F16" s="13" t="n">
        <v>100</v>
      </c>
      <c r="G16" s="11" t="s">
        <v>23</v>
      </c>
      <c r="H16" s="14" t="s">
        <v>24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157376.36</v>
      </c>
      <c r="D17" s="13" t="n">
        <v>125</v>
      </c>
      <c r="E17" s="12" t="n">
        <v>9259.01088</v>
      </c>
      <c r="F17" s="13" t="n">
        <v>10000</v>
      </c>
      <c r="G17" s="11" t="s">
        <v>13</v>
      </c>
      <c r="H17" s="14" t="s">
        <v>14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1106910.88</v>
      </c>
      <c r="D18" s="13" t="n">
        <v>1515</v>
      </c>
      <c r="E18" s="12" t="n">
        <v>730.634244224422</v>
      </c>
      <c r="F18" s="13" t="n">
        <v>1000</v>
      </c>
      <c r="G18" s="11" t="s">
        <v>26</v>
      </c>
      <c r="H18" s="14" t="s">
        <v>27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1072243.51</v>
      </c>
      <c r="D19" s="13" t="n">
        <v>1211</v>
      </c>
      <c r="E19" s="12" t="n">
        <v>885.419909165979</v>
      </c>
      <c r="F19" s="13" t="n">
        <v>1000</v>
      </c>
      <c r="G19" s="11" t="s">
        <v>43</v>
      </c>
      <c r="H19" s="14" t="s">
        <v>4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997618.67</v>
      </c>
      <c r="D20" s="13" t="n">
        <v>587</v>
      </c>
      <c r="E20" s="12" t="n">
        <v>1699.52073253833</v>
      </c>
      <c r="F20" s="13" t="n">
        <v>1000</v>
      </c>
      <c r="G20" s="11" t="s">
        <v>26</v>
      </c>
      <c r="H20" s="14" t="s">
        <v>27</v>
      </c>
    </row>
    <row r="21" customFormat="false" ht="14.25" hidden="false" customHeight="false" outlineLevel="0" collapsed="false">
      <c r="A21" s="10" t="n">
        <v>19</v>
      </c>
      <c r="B21" s="11" t="s">
        <v>46</v>
      </c>
      <c r="C21" s="12" t="n">
        <v>990772.53</v>
      </c>
      <c r="D21" s="13" t="n">
        <v>952</v>
      </c>
      <c r="E21" s="12" t="n">
        <v>1040.72744747899</v>
      </c>
      <c r="F21" s="13" t="n">
        <v>1000</v>
      </c>
      <c r="G21" s="11" t="s">
        <v>47</v>
      </c>
      <c r="H21" s="14" t="s">
        <v>48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965781.57</v>
      </c>
      <c r="D22" s="13" t="n">
        <v>493</v>
      </c>
      <c r="E22" s="12" t="n">
        <v>1958.98898580122</v>
      </c>
      <c r="F22" s="13" t="n">
        <v>1000</v>
      </c>
      <c r="G22" s="11" t="s">
        <v>30</v>
      </c>
      <c r="H22" s="14" t="s">
        <v>31</v>
      </c>
    </row>
    <row r="23" customFormat="false" ht="14.25" hidden="false" customHeight="false" outlineLevel="0" collapsed="false">
      <c r="A23" s="10" t="n">
        <v>21</v>
      </c>
      <c r="B23" s="11" t="s">
        <v>50</v>
      </c>
      <c r="C23" s="12" t="n">
        <v>789581.91</v>
      </c>
      <c r="D23" s="13" t="n">
        <v>2515</v>
      </c>
      <c r="E23" s="12" t="n">
        <v>313.949069582505</v>
      </c>
      <c r="F23" s="13" t="n">
        <v>1000</v>
      </c>
      <c r="G23" s="11" t="s">
        <v>23</v>
      </c>
      <c r="H23" s="14" t="s">
        <v>24</v>
      </c>
    </row>
    <row r="24" customFormat="false" ht="14.25" hidden="false" customHeight="false" outlineLevel="0" collapsed="false">
      <c r="A24" s="10" t="n">
        <v>22</v>
      </c>
      <c r="B24" s="11" t="s">
        <v>51</v>
      </c>
      <c r="C24" s="12" t="n">
        <v>759335.2456</v>
      </c>
      <c r="D24" s="13" t="n">
        <v>8937</v>
      </c>
      <c r="E24" s="12" t="n">
        <v>84.9653402260266</v>
      </c>
      <c r="F24" s="13" t="n">
        <v>100</v>
      </c>
      <c r="G24" s="11" t="s">
        <v>52</v>
      </c>
      <c r="H24" s="14" t="s">
        <v>53</v>
      </c>
    </row>
    <row r="25" customFormat="false" ht="14.25" hidden="false" customHeight="false" outlineLevel="0" collapsed="false">
      <c r="A25" s="10" t="n">
        <v>23</v>
      </c>
      <c r="B25" s="11" t="s">
        <v>54</v>
      </c>
      <c r="C25" s="12" t="n">
        <v>717724.38</v>
      </c>
      <c r="D25" s="13" t="n">
        <v>10112</v>
      </c>
      <c r="E25" s="12" t="n">
        <v>70.9774901107595</v>
      </c>
      <c r="F25" s="13" t="n">
        <v>100</v>
      </c>
      <c r="G25" s="11" t="s">
        <v>55</v>
      </c>
      <c r="H25" s="14" t="s">
        <v>56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561751.57</v>
      </c>
      <c r="D26" s="13" t="n">
        <v>1121</v>
      </c>
      <c r="E26" s="12" t="n">
        <v>501.116476360393</v>
      </c>
      <c r="F26" s="13" t="n">
        <v>1000</v>
      </c>
      <c r="G26" s="11" t="s">
        <v>58</v>
      </c>
      <c r="H26" s="14" t="s">
        <v>59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453674.6</v>
      </c>
      <c r="D27" s="13" t="n">
        <v>340</v>
      </c>
      <c r="E27" s="12" t="n">
        <v>1334.33705882353</v>
      </c>
      <c r="F27" s="13" t="n">
        <v>1000</v>
      </c>
      <c r="G27" s="11" t="s">
        <v>20</v>
      </c>
      <c r="H27" s="14" t="s">
        <v>21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433202.53</v>
      </c>
      <c r="D28" s="13" t="n">
        <v>14422</v>
      </c>
      <c r="E28" s="12" t="n">
        <v>30.0376182221606</v>
      </c>
      <c r="F28" s="13" t="n">
        <v>100</v>
      </c>
      <c r="G28" s="11" t="s">
        <v>23</v>
      </c>
      <c r="H28" s="14" t="s">
        <v>24</v>
      </c>
    </row>
    <row r="29" customFormat="false" ht="14.25" hidden="false" customHeight="false" outlineLevel="0" collapsed="false">
      <c r="A29" s="10" t="n">
        <v>27</v>
      </c>
      <c r="B29" s="11" t="s">
        <v>62</v>
      </c>
      <c r="C29" s="12" t="n">
        <v>388712.52</v>
      </c>
      <c r="D29" s="13" t="n">
        <v>161</v>
      </c>
      <c r="E29" s="12" t="n">
        <v>2414.36347826087</v>
      </c>
      <c r="F29" s="13" t="n">
        <v>1000</v>
      </c>
      <c r="G29" s="11" t="s">
        <v>63</v>
      </c>
      <c r="H29" s="14" t="s">
        <v>64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3186.91</v>
      </c>
      <c r="D30" s="13" t="n">
        <v>3</v>
      </c>
      <c r="E30" s="12" t="n">
        <v>1062.30333333333</v>
      </c>
      <c r="F30" s="13" t="n">
        <v>1000</v>
      </c>
      <c r="G30" s="11" t="s">
        <v>66</v>
      </c>
      <c r="H30" s="14" t="s">
        <v>67</v>
      </c>
    </row>
    <row r="31" customFormat="false" ht="15.75" hidden="false" customHeight="true" outlineLevel="0" collapsed="false">
      <c r="A31" s="15" t="s">
        <v>68</v>
      </c>
      <c r="B31" s="15"/>
      <c r="C31" s="16" t="n">
        <f aca="false">SUM(C3:C30)</f>
        <v>71680784.4546</v>
      </c>
      <c r="D31" s="17" t="n">
        <f aca="false">SUM(D3:D30)</f>
        <v>3541032</v>
      </c>
      <c r="E31" s="18" t="s">
        <v>69</v>
      </c>
      <c r="F31" s="18" t="s">
        <v>69</v>
      </c>
      <c r="G31" s="18" t="s">
        <v>69</v>
      </c>
      <c r="H31" s="19" t="s">
        <v>69</v>
      </c>
    </row>
    <row r="32" customFormat="false" ht="15" hidden="false" customHeight="true" outlineLevel="0" collapsed="false">
      <c r="A32" s="20" t="s">
        <v>70</v>
      </c>
      <c r="B32" s="20"/>
      <c r="C32" s="20"/>
      <c r="D32" s="20"/>
      <c r="E32" s="20"/>
      <c r="F32" s="20"/>
      <c r="G32" s="20"/>
      <c r="H32" s="20"/>
    </row>
  </sheetData>
  <mergeCells count="3">
    <mergeCell ref="A1:H1"/>
    <mergeCell ref="A31:B31"/>
    <mergeCell ref="A32:H32"/>
  </mergeCells>
  <hyperlinks>
    <hyperlink ref="H3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2</v>
      </c>
      <c r="C2" s="27" t="s">
        <v>73</v>
      </c>
      <c r="D2" s="28" t="s">
        <v>74</v>
      </c>
      <c r="E2" s="9" t="s">
        <v>75</v>
      </c>
      <c r="F2" s="9"/>
      <c r="G2" s="9"/>
      <c r="H2" s="9"/>
      <c r="I2" s="9"/>
      <c r="J2" s="9"/>
      <c r="K2" s="9"/>
      <c r="L2" s="9"/>
    </row>
    <row r="3" s="1" customFormat="true" ht="75.75" hidden="false" customHeight="false" outlineLevel="0" collapsed="false">
      <c r="A3" s="25"/>
      <c r="B3" s="26"/>
      <c r="C3" s="27"/>
      <c r="D3" s="28"/>
      <c r="E3" s="8" t="s">
        <v>76</v>
      </c>
      <c r="F3" s="8" t="s">
        <v>77</v>
      </c>
      <c r="G3" s="8" t="s">
        <v>78</v>
      </c>
      <c r="H3" s="8" t="s">
        <v>79</v>
      </c>
      <c r="I3" s="8" t="s">
        <v>80</v>
      </c>
      <c r="J3" s="8" t="s">
        <v>81</v>
      </c>
      <c r="K3" s="8" t="s">
        <v>82</v>
      </c>
      <c r="L3" s="9" t="s">
        <v>83</v>
      </c>
    </row>
    <row r="4" s="1" customFormat="true" ht="14.25" hidden="false" customHeight="false" outlineLevel="0" collapsed="false">
      <c r="A4" s="29" t="n">
        <v>1</v>
      </c>
      <c r="B4" s="30" t="s">
        <v>123</v>
      </c>
      <c r="C4" s="31" t="n">
        <v>38945</v>
      </c>
      <c r="D4" s="31" t="n">
        <v>39016</v>
      </c>
      <c r="E4" s="32" t="n">
        <v>-0.0524430520486155</v>
      </c>
      <c r="F4" s="32" t="n">
        <v>-0.00531363585545763</v>
      </c>
      <c r="G4" s="32" t="n">
        <v>-0.0384237048973723</v>
      </c>
      <c r="H4" s="32" t="n">
        <v>-0.00921465147336142</v>
      </c>
      <c r="I4" s="32" t="s">
        <v>111</v>
      </c>
      <c r="J4" s="32" t="n">
        <v>0.0656238442304939</v>
      </c>
      <c r="K4" s="33" t="n">
        <v>-0.626707635802469</v>
      </c>
      <c r="L4" s="33" t="n">
        <v>-0.11544452212157</v>
      </c>
    </row>
    <row r="5" s="1" customFormat="true" ht="14.25" hidden="false" customHeight="false" outlineLevel="0" collapsed="false">
      <c r="A5" s="104" t="n">
        <v>2</v>
      </c>
      <c r="B5" s="30" t="s">
        <v>119</v>
      </c>
      <c r="C5" s="31" t="n">
        <v>39301</v>
      </c>
      <c r="D5" s="31" t="n">
        <v>39420</v>
      </c>
      <c r="E5" s="32" t="s">
        <v>111</v>
      </c>
      <c r="F5" s="32" t="s">
        <v>111</v>
      </c>
      <c r="G5" s="32" t="s">
        <v>111</v>
      </c>
      <c r="H5" s="32" t="s">
        <v>111</v>
      </c>
      <c r="I5" s="32" t="s">
        <v>111</v>
      </c>
      <c r="J5" s="32" t="s">
        <v>111</v>
      </c>
      <c r="K5" s="33" t="n">
        <v>-0.0477977748691093</v>
      </c>
      <c r="L5" s="33" t="n">
        <v>-0.00704661923741279</v>
      </c>
    </row>
    <row r="6" s="1" customFormat="true" ht="14.25" hidden="false" customHeight="false" outlineLevel="0" collapsed="false">
      <c r="A6" s="104" t="n">
        <v>3</v>
      </c>
      <c r="B6" s="30" t="s">
        <v>121</v>
      </c>
      <c r="C6" s="31" t="n">
        <v>40050</v>
      </c>
      <c r="D6" s="31" t="n">
        <v>40319</v>
      </c>
      <c r="E6" s="32" t="n">
        <v>0.00987204541946474</v>
      </c>
      <c r="F6" s="32" t="n">
        <v>0.012692383340468</v>
      </c>
      <c r="G6" s="32" t="n">
        <v>0.148514193909245</v>
      </c>
      <c r="H6" s="32" t="n">
        <v>0.331636602797273</v>
      </c>
      <c r="I6" s="32" t="n">
        <v>0.511253254378554</v>
      </c>
      <c r="J6" s="32" t="n">
        <v>0.48611794996263</v>
      </c>
      <c r="K6" s="33" t="n">
        <v>0.56754233958539</v>
      </c>
      <c r="L6" s="33" t="n">
        <v>0.105965506327283</v>
      </c>
    </row>
    <row r="7" s="1" customFormat="true" ht="14.25" hidden="false" customHeight="false" outlineLevel="0" collapsed="false">
      <c r="A7" s="104" t="n">
        <v>4</v>
      </c>
      <c r="B7" s="30" t="s">
        <v>117</v>
      </c>
      <c r="C7" s="31" t="n">
        <v>40555</v>
      </c>
      <c r="D7" s="31" t="n">
        <v>40626</v>
      </c>
      <c r="E7" s="32" t="n">
        <v>-0.0231257675042271</v>
      </c>
      <c r="F7" s="32" t="n">
        <v>0.030720093835932</v>
      </c>
      <c r="G7" s="32" t="n">
        <v>-0.15334598213434</v>
      </c>
      <c r="H7" s="32" t="n">
        <v>0.0786606169775457</v>
      </c>
      <c r="I7" s="32" t="n">
        <v>0.333892427010333</v>
      </c>
      <c r="J7" s="32" t="n">
        <v>0.264608343719027</v>
      </c>
      <c r="K7" s="33" t="n">
        <v>-0.616769289543133</v>
      </c>
      <c r="L7" s="33" t="n">
        <v>-0.232647851621041</v>
      </c>
    </row>
    <row r="8" s="1" customFormat="true" ht="15.75" hidden="false" customHeight="false" outlineLevel="0" collapsed="false">
      <c r="A8" s="35"/>
      <c r="B8" s="36" t="s">
        <v>84</v>
      </c>
      <c r="C8" s="39" t="s">
        <v>69</v>
      </c>
      <c r="D8" s="39" t="s">
        <v>69</v>
      </c>
      <c r="E8" s="38" t="n">
        <f aca="false">AVERAGE(E4:E7)</f>
        <v>-0.021898924711126</v>
      </c>
      <c r="F8" s="38" t="n">
        <f aca="false">AVERAGE(F4:F7)</f>
        <v>0.0126996137736474</v>
      </c>
      <c r="G8" s="38" t="n">
        <f aca="false">AVERAGE(G4:G7)</f>
        <v>-0.0144184977074893</v>
      </c>
      <c r="H8" s="38" t="n">
        <f aca="false">AVERAGE(H4:H7)</f>
        <v>0.133694189433819</v>
      </c>
      <c r="I8" s="38" t="n">
        <f aca="false">AVERAGE(I4:I7)</f>
        <v>0.422572840694443</v>
      </c>
      <c r="J8" s="38" t="n">
        <f aca="false">AVERAGE(J4:J7)</f>
        <v>0.272116712637384</v>
      </c>
      <c r="K8" s="39" t="s">
        <v>69</v>
      </c>
      <c r="L8" s="39" t="n">
        <f aca="false">AVERAGE(L4:L7)</f>
        <v>-0.0622933716631853</v>
      </c>
    </row>
    <row r="9" s="2" customFormat="true" ht="15" hidden="false" customHeight="false" outlineLevel="0" collapsed="false">
      <c r="A9" s="40" t="s">
        <v>8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5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6" customFormat="true" ht="16.5" hidden="false" customHeight="false" outlineLevel="0" collapsed="false">
      <c r="A1" s="45" t="s">
        <v>12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72</v>
      </c>
      <c r="C2" s="47" t="s">
        <v>87</v>
      </c>
      <c r="D2" s="47"/>
      <c r="E2" s="46" t="s">
        <v>125</v>
      </c>
      <c r="F2" s="46"/>
      <c r="G2" s="48" t="s">
        <v>89</v>
      </c>
    </row>
    <row r="3" s="41" customFormat="true" ht="15.75" hidden="false" customHeight="false" outlineLevel="0" collapsed="false">
      <c r="A3" s="25"/>
      <c r="B3" s="46"/>
      <c r="C3" s="50" t="s">
        <v>90</v>
      </c>
      <c r="D3" s="50" t="s">
        <v>91</v>
      </c>
      <c r="E3" s="50" t="s">
        <v>92</v>
      </c>
      <c r="F3" s="50" t="s">
        <v>91</v>
      </c>
      <c r="G3" s="48"/>
    </row>
    <row r="4" customFormat="false" ht="14.25" hidden="false" customHeight="false" outlineLevel="0" collapsed="false">
      <c r="A4" s="34" t="n">
        <v>1</v>
      </c>
      <c r="B4" s="107" t="s">
        <v>123</v>
      </c>
      <c r="C4" s="53" t="n">
        <v>-66.9386199999999</v>
      </c>
      <c r="D4" s="95" t="n">
        <v>-0.0524430520486163</v>
      </c>
      <c r="E4" s="55" t="n">
        <v>0</v>
      </c>
      <c r="F4" s="95" t="n">
        <v>0</v>
      </c>
      <c r="G4" s="65" t="n">
        <v>0</v>
      </c>
    </row>
    <row r="5" customFormat="false" ht="14.25" hidden="false" customHeight="false" outlineLevel="0" collapsed="false">
      <c r="A5" s="34" t="n">
        <v>2</v>
      </c>
      <c r="B5" s="107" t="s">
        <v>117</v>
      </c>
      <c r="C5" s="53" t="n">
        <v>-121.35029</v>
      </c>
      <c r="D5" s="95" t="n">
        <v>-0.0231257675042275</v>
      </c>
      <c r="E5" s="55" t="n">
        <v>0</v>
      </c>
      <c r="F5" s="95" t="n">
        <v>0</v>
      </c>
      <c r="G5" s="65" t="n">
        <v>0</v>
      </c>
    </row>
    <row r="6" customFormat="false" ht="14.25" hidden="false" customHeight="false" outlineLevel="0" collapsed="false">
      <c r="A6" s="34" t="n">
        <v>3</v>
      </c>
      <c r="B6" s="107" t="s">
        <v>121</v>
      </c>
      <c r="C6" s="53" t="n">
        <v>-46.5659700000002</v>
      </c>
      <c r="D6" s="95" t="n">
        <v>-0.0284896657075806</v>
      </c>
      <c r="E6" s="55" t="n">
        <v>-40</v>
      </c>
      <c r="F6" s="95" t="n">
        <v>-0.0379867046533713</v>
      </c>
      <c r="G6" s="65" t="n">
        <v>-62.093812725546</v>
      </c>
    </row>
    <row r="7" customFormat="false" ht="14.25" hidden="false" customHeight="false" outlineLevel="0" collapsed="false">
      <c r="A7" s="34" t="n">
        <v>4</v>
      </c>
      <c r="B7" s="107" t="s">
        <v>119</v>
      </c>
      <c r="C7" s="53" t="s">
        <v>111</v>
      </c>
      <c r="D7" s="95" t="s">
        <v>111</v>
      </c>
      <c r="E7" s="55" t="s">
        <v>111</v>
      </c>
      <c r="F7" s="95" t="s">
        <v>111</v>
      </c>
      <c r="G7" s="65" t="n">
        <v>0</v>
      </c>
    </row>
    <row r="8" customFormat="false" ht="15.75" hidden="false" customHeight="false" outlineLevel="0" collapsed="false">
      <c r="A8" s="108"/>
      <c r="B8" s="97" t="s">
        <v>68</v>
      </c>
      <c r="C8" s="68" t="n">
        <v>-234.85488</v>
      </c>
      <c r="D8" s="69" t="n">
        <v>-0.0287872390209851</v>
      </c>
      <c r="E8" s="70" t="n">
        <v>-40</v>
      </c>
      <c r="F8" s="69" t="n">
        <v>-0.000295290122545401</v>
      </c>
      <c r="G8" s="71" t="n">
        <v>-62.093812725546</v>
      </c>
    </row>
    <row r="10" customFormat="false" ht="14.25" hidden="true" customHeight="false" outlineLevel="0" collapsed="false">
      <c r="B10" s="98" t="s">
        <v>126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96.85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09" t="s">
        <v>72</v>
      </c>
      <c r="C1" s="9" t="s">
        <v>76</v>
      </c>
      <c r="D1" s="99"/>
    </row>
    <row r="2" customFormat="false" ht="14.25" hidden="false" customHeight="false" outlineLevel="0" collapsed="false">
      <c r="A2" s="99"/>
      <c r="B2" s="30" t="s">
        <v>123</v>
      </c>
      <c r="C2" s="32" t="n">
        <v>-0.0524430520486155</v>
      </c>
      <c r="D2" s="99"/>
    </row>
    <row r="3" customFormat="false" ht="14.25" hidden="false" customHeight="false" outlineLevel="0" collapsed="false">
      <c r="A3" s="99"/>
      <c r="B3" s="30" t="s">
        <v>117</v>
      </c>
      <c r="C3" s="32" t="n">
        <v>-0.0231257675042271</v>
      </c>
      <c r="D3" s="99"/>
    </row>
    <row r="4" customFormat="false" ht="14.25" hidden="false" customHeight="false" outlineLevel="0" collapsed="false">
      <c r="A4" s="99"/>
      <c r="B4" s="30" t="s">
        <v>121</v>
      </c>
      <c r="C4" s="32" t="n">
        <v>0.00987204541946474</v>
      </c>
      <c r="D4" s="99"/>
    </row>
    <row r="5" customFormat="false" ht="14.25" hidden="false" customHeight="false" outlineLevel="0" collapsed="false">
      <c r="B5" s="110" t="s">
        <v>93</v>
      </c>
      <c r="C5" s="77" t="n">
        <v>-0.0408190910527623</v>
      </c>
    </row>
    <row r="6" customFormat="false" ht="14.25" hidden="false" customHeight="false" outlineLevel="0" collapsed="false">
      <c r="B6" s="111" t="s">
        <v>94</v>
      </c>
      <c r="C6" s="78" t="n">
        <v>0.00105884269398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2</v>
      </c>
      <c r="C2" s="27" t="s">
        <v>73</v>
      </c>
      <c r="D2" s="28" t="s">
        <v>74</v>
      </c>
      <c r="E2" s="9" t="s">
        <v>7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6</v>
      </c>
      <c r="F3" s="8" t="s">
        <v>77</v>
      </c>
      <c r="G3" s="8" t="s">
        <v>78</v>
      </c>
      <c r="H3" s="8" t="s">
        <v>79</v>
      </c>
      <c r="I3" s="8" t="s">
        <v>80</v>
      </c>
      <c r="J3" s="8" t="s">
        <v>81</v>
      </c>
      <c r="K3" s="8" t="s">
        <v>82</v>
      </c>
      <c r="L3" s="9" t="s">
        <v>8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352862363123552</v>
      </c>
      <c r="F4" s="32" t="n">
        <v>0.0161350601299703</v>
      </c>
      <c r="G4" s="32" t="n">
        <v>-0.00278960038114107</v>
      </c>
      <c r="H4" s="32" t="n">
        <v>0.0874505509041272</v>
      </c>
      <c r="I4" s="32" t="n">
        <v>0.097577253983536</v>
      </c>
      <c r="J4" s="32" t="n">
        <v>0.112821407525352</v>
      </c>
      <c r="K4" s="32" t="n">
        <v>2.91530196184118</v>
      </c>
      <c r="L4" s="33" t="n">
        <v>0.141433713758342</v>
      </c>
    </row>
    <row r="5" s="2" customFormat="true" ht="14.25" hidden="false" customHeight="false" outlineLevel="0" collapsed="false">
      <c r="A5" s="34" t="n">
        <v>2</v>
      </c>
      <c r="B5" s="30" t="s">
        <v>50</v>
      </c>
      <c r="C5" s="31" t="n">
        <v>38492</v>
      </c>
      <c r="D5" s="31" t="n">
        <v>38629</v>
      </c>
      <c r="E5" s="32" t="n">
        <v>-0.00628158700919512</v>
      </c>
      <c r="F5" s="32" t="n">
        <v>0.0113272787306815</v>
      </c>
      <c r="G5" s="32" t="n">
        <v>-0.0284592175400895</v>
      </c>
      <c r="H5" s="32" t="n">
        <v>-0.0918782382600359</v>
      </c>
      <c r="I5" s="32" t="n">
        <v>-0.0644452031564696</v>
      </c>
      <c r="J5" s="32" t="n">
        <v>-0.0882211426687154</v>
      </c>
      <c r="K5" s="32" t="n">
        <v>-0.686050930417495</v>
      </c>
      <c r="L5" s="33" t="n">
        <v>-0.119624079468404</v>
      </c>
    </row>
    <row r="6" s="2" customFormat="true" ht="14.25" hidden="false" customHeight="false" outlineLevel="0" collapsed="false">
      <c r="A6" s="34" t="n">
        <v>3</v>
      </c>
      <c r="B6" s="30" t="s">
        <v>33</v>
      </c>
      <c r="C6" s="31" t="n">
        <v>38828</v>
      </c>
      <c r="D6" s="31" t="n">
        <v>39028</v>
      </c>
      <c r="E6" s="32" t="n">
        <v>0.011856305708871</v>
      </c>
      <c r="F6" s="32" t="n">
        <v>0.0183644503396605</v>
      </c>
      <c r="G6" s="32" t="n">
        <v>0.0484994344893159</v>
      </c>
      <c r="H6" s="32" t="n">
        <v>0.0914322818800664</v>
      </c>
      <c r="I6" s="32" t="n">
        <v>0.158754161200324</v>
      </c>
      <c r="J6" s="32" t="n">
        <v>0.139525526597739</v>
      </c>
      <c r="K6" s="32" t="n">
        <v>1.57902634770889</v>
      </c>
      <c r="L6" s="33" t="n">
        <v>0.125724122330485</v>
      </c>
    </row>
    <row r="7" s="2" customFormat="true" ht="14.25" hidden="false" customHeight="false" outlineLevel="0" collapsed="false">
      <c r="A7" s="34" t="n">
        <v>4</v>
      </c>
      <c r="B7" s="30" t="s">
        <v>45</v>
      </c>
      <c r="C7" s="31" t="n">
        <v>38919</v>
      </c>
      <c r="D7" s="31" t="n">
        <v>39092</v>
      </c>
      <c r="E7" s="32" t="n">
        <v>-0.0111059662797804</v>
      </c>
      <c r="F7" s="32" t="n">
        <v>0.0111253225030079</v>
      </c>
      <c r="G7" s="32" t="n">
        <v>-0.0175372909806867</v>
      </c>
      <c r="H7" s="32" t="n">
        <v>0.101298967348282</v>
      </c>
      <c r="I7" s="32" t="n">
        <v>0.345982120786132</v>
      </c>
      <c r="J7" s="32" t="n">
        <v>0.335655704103072</v>
      </c>
      <c r="K7" s="32" t="n">
        <v>0.69952073253833</v>
      </c>
      <c r="L7" s="33" t="n">
        <v>0.0701286233582115</v>
      </c>
    </row>
    <row r="8" s="2" customFormat="true" ht="14.25" hidden="false" customHeight="false" outlineLevel="0" collapsed="false">
      <c r="A8" s="34" t="n">
        <v>5</v>
      </c>
      <c r="B8" s="30" t="s">
        <v>41</v>
      </c>
      <c r="C8" s="31" t="n">
        <v>38919</v>
      </c>
      <c r="D8" s="31" t="n">
        <v>39092</v>
      </c>
      <c r="E8" s="32" t="n">
        <v>-0.0270381628288268</v>
      </c>
      <c r="F8" s="32" t="n">
        <v>0.0176322251860308</v>
      </c>
      <c r="G8" s="32" t="n">
        <v>-0.0888741142807503</v>
      </c>
      <c r="H8" s="32" t="n">
        <v>0.0714022327640269</v>
      </c>
      <c r="I8" s="32" t="n">
        <v>0.264117371768712</v>
      </c>
      <c r="J8" s="32" t="n">
        <v>0.294090915526546</v>
      </c>
      <c r="K8" s="32" t="n">
        <v>-0.269365755775578</v>
      </c>
      <c r="L8" s="33" t="n">
        <v>-0.0393156624479965</v>
      </c>
    </row>
    <row r="9" s="2" customFormat="true" ht="14.25" hidden="false" customHeight="false" outlineLevel="0" collapsed="false">
      <c r="A9" s="34" t="n">
        <v>6</v>
      </c>
      <c r="B9" s="30" t="s">
        <v>51</v>
      </c>
      <c r="C9" s="31" t="n">
        <v>38968</v>
      </c>
      <c r="D9" s="31" t="n">
        <v>39140</v>
      </c>
      <c r="E9" s="32" t="n">
        <v>0.00311231713148907</v>
      </c>
      <c r="F9" s="32" t="n">
        <v>0.00333361921883091</v>
      </c>
      <c r="G9" s="32" t="n">
        <v>0.00871141512738172</v>
      </c>
      <c r="H9" s="32" t="n">
        <v>-0.0143490840898012</v>
      </c>
      <c r="I9" s="32" t="n">
        <v>0.58522807135278</v>
      </c>
      <c r="J9" s="32" t="n">
        <v>0.0770997034950811</v>
      </c>
      <c r="K9" s="32" t="n">
        <v>-0.150346597739733</v>
      </c>
      <c r="L9" s="33" t="n">
        <v>-0.02095547736238</v>
      </c>
    </row>
    <row r="10" s="2" customFormat="true" ht="14.25" hidden="false" customHeight="false" outlineLevel="0" collapsed="false">
      <c r="A10" s="34" t="n">
        <v>7</v>
      </c>
      <c r="B10" s="30" t="s">
        <v>62</v>
      </c>
      <c r="C10" s="31" t="n">
        <v>39066</v>
      </c>
      <c r="D10" s="31" t="n">
        <v>39258</v>
      </c>
      <c r="E10" s="32" t="n">
        <v>-0.000108963262401951</v>
      </c>
      <c r="F10" s="32" t="n">
        <v>-0.00349411853587522</v>
      </c>
      <c r="G10" s="32" t="n">
        <v>0.0313051660516319</v>
      </c>
      <c r="H10" s="32" t="n">
        <v>0.0543697146904991</v>
      </c>
      <c r="I10" s="32" t="n">
        <v>0.135219295999039</v>
      </c>
      <c r="J10" s="32" t="n">
        <v>0.109861900398396</v>
      </c>
      <c r="K10" s="32" t="n">
        <v>1.41436347826087</v>
      </c>
      <c r="L10" s="33" t="n">
        <v>0.127045953096231</v>
      </c>
    </row>
    <row r="11" s="2" customFormat="true" ht="14.25" hidden="false" customHeight="false" outlineLevel="0" collapsed="false">
      <c r="A11" s="34" t="n">
        <v>8</v>
      </c>
      <c r="B11" s="30" t="s">
        <v>65</v>
      </c>
      <c r="C11" s="31" t="n">
        <v>39252</v>
      </c>
      <c r="D11" s="31" t="n">
        <v>39420</v>
      </c>
      <c r="E11" s="32" t="n">
        <v>-0.0475207043823653</v>
      </c>
      <c r="F11" s="32" t="n">
        <v>-0.0868688200017764</v>
      </c>
      <c r="G11" s="32" t="n">
        <v>-0.035228621249183</v>
      </c>
      <c r="H11" s="32" t="n">
        <v>0.0112248186337807</v>
      </c>
      <c r="I11" s="32" t="n">
        <v>0.0498061037779849</v>
      </c>
      <c r="J11" s="32" t="n">
        <v>0.067642848473144</v>
      </c>
      <c r="K11" s="32" t="n">
        <v>0.0623033333333334</v>
      </c>
      <c r="L11" s="33" t="n">
        <v>0.00876461823548658</v>
      </c>
    </row>
    <row r="12" s="2" customFormat="true" ht="14.25" hidden="false" customHeight="false" outlineLevel="0" collapsed="false">
      <c r="A12" s="34" t="n">
        <v>9</v>
      </c>
      <c r="B12" s="30" t="s">
        <v>61</v>
      </c>
      <c r="C12" s="31" t="n">
        <v>39269</v>
      </c>
      <c r="D12" s="31" t="n">
        <v>39443</v>
      </c>
      <c r="E12" s="32" t="n">
        <v>-0.0133629101050861</v>
      </c>
      <c r="F12" s="32" t="n">
        <v>0.00272862345283431</v>
      </c>
      <c r="G12" s="32" t="n">
        <v>-0.0687271608485032</v>
      </c>
      <c r="H12" s="32" t="n">
        <v>-0.118312721695351</v>
      </c>
      <c r="I12" s="32" t="n">
        <v>-0.0875691229942633</v>
      </c>
      <c r="J12" s="32" t="n">
        <v>-0.0948901718738143</v>
      </c>
      <c r="K12" s="32" t="n">
        <v>-0.699623817778394</v>
      </c>
      <c r="L12" s="33" t="n">
        <v>-0.160749943348493</v>
      </c>
    </row>
    <row r="13" s="2" customFormat="true" ht="14.25" hidden="false" customHeight="false" outlineLevel="0" collapsed="false">
      <c r="A13" s="34" t="n">
        <v>10</v>
      </c>
      <c r="B13" s="30" t="s">
        <v>39</v>
      </c>
      <c r="C13" s="31" t="n">
        <v>39269</v>
      </c>
      <c r="D13" s="31" t="n">
        <v>39471</v>
      </c>
      <c r="E13" s="32" t="n">
        <v>-0.00190843602812663</v>
      </c>
      <c r="F13" s="32" t="n">
        <v>-0.00272479708546602</v>
      </c>
      <c r="G13" s="32" t="n">
        <v>-0.00857887225563203</v>
      </c>
      <c r="H13" s="32" t="n">
        <v>-0.00314633705080236</v>
      </c>
      <c r="I13" s="32" t="n">
        <v>-0.0196191469002632</v>
      </c>
      <c r="J13" s="32" t="n">
        <v>-0.0198903737701404</v>
      </c>
      <c r="K13" s="32" t="n">
        <v>-0.541720024645718</v>
      </c>
      <c r="L13" s="33" t="n">
        <v>-0.108614196280903</v>
      </c>
    </row>
    <row r="14" s="2" customFormat="true" ht="14.25" hidden="false" customHeight="false" outlineLevel="0" collapsed="false">
      <c r="A14" s="34" t="n">
        <v>11</v>
      </c>
      <c r="B14" s="30" t="s">
        <v>22</v>
      </c>
      <c r="C14" s="31" t="n">
        <v>39378</v>
      </c>
      <c r="D14" s="31" t="n">
        <v>39478</v>
      </c>
      <c r="E14" s="32" t="n">
        <v>-0.00389222087886809</v>
      </c>
      <c r="F14" s="32" t="n">
        <v>0.00635678525025862</v>
      </c>
      <c r="G14" s="32" t="n">
        <v>-0.0151445115860306</v>
      </c>
      <c r="H14" s="32" t="n">
        <v>-0.0338950088822596</v>
      </c>
      <c r="I14" s="32" t="n">
        <v>-0.00218277234535846</v>
      </c>
      <c r="J14" s="32" t="n">
        <v>-0.0289410540192397</v>
      </c>
      <c r="K14" s="32" t="n">
        <v>-0.675422614222902</v>
      </c>
      <c r="L14" s="33" t="n">
        <v>-0.153190158997822</v>
      </c>
    </row>
    <row r="15" s="2" customFormat="true" ht="14.25" hidden="false" customHeight="false" outlineLevel="0" collapsed="false">
      <c r="A15" s="34" t="n">
        <v>12</v>
      </c>
      <c r="B15" s="30" t="s">
        <v>19</v>
      </c>
      <c r="C15" s="31" t="n">
        <v>39413</v>
      </c>
      <c r="D15" s="31" t="n">
        <v>39589</v>
      </c>
      <c r="E15" s="32" t="n">
        <v>0.00355881511612388</v>
      </c>
      <c r="F15" s="32" t="n">
        <v>0.0135813255152668</v>
      </c>
      <c r="G15" s="32" t="n">
        <v>0.0458622603044467</v>
      </c>
      <c r="H15" s="32" t="n">
        <v>0.0426764711298671</v>
      </c>
      <c r="I15" s="32" t="n">
        <v>0.102805552366431</v>
      </c>
      <c r="J15" s="32" t="n">
        <v>0.0798621400769395</v>
      </c>
      <c r="K15" s="32" t="n">
        <v>0.803961075829385</v>
      </c>
      <c r="L15" s="33" t="n">
        <v>0.0955826659135755</v>
      </c>
    </row>
    <row r="16" s="2" customFormat="true" ht="14.25" hidden="false" customHeight="false" outlineLevel="0" collapsed="false">
      <c r="A16" s="34" t="n">
        <v>13</v>
      </c>
      <c r="B16" s="30" t="s">
        <v>46</v>
      </c>
      <c r="C16" s="31" t="n">
        <v>39429</v>
      </c>
      <c r="D16" s="31" t="n">
        <v>39618</v>
      </c>
      <c r="E16" s="32" t="n">
        <v>-0.0288601211925604</v>
      </c>
      <c r="F16" s="32" t="n">
        <v>0.00829286887994685</v>
      </c>
      <c r="G16" s="32" t="n">
        <v>-0.037186795216353</v>
      </c>
      <c r="H16" s="32" t="n">
        <v>0.0325632336460682</v>
      </c>
      <c r="I16" s="32" t="n">
        <v>0.0898116205066126</v>
      </c>
      <c r="J16" s="32" t="n">
        <v>0.0773275296174085</v>
      </c>
      <c r="K16" s="32" t="n">
        <v>0.0407274474789918</v>
      </c>
      <c r="L16" s="33" t="n">
        <v>0.00627314670270818</v>
      </c>
    </row>
    <row r="17" s="2" customFormat="true" ht="14.25" hidden="false" customHeight="false" outlineLevel="0" collapsed="false">
      <c r="A17" s="34" t="n">
        <v>14</v>
      </c>
      <c r="B17" s="30" t="s">
        <v>57</v>
      </c>
      <c r="C17" s="31" t="n">
        <v>39429</v>
      </c>
      <c r="D17" s="31" t="n">
        <v>39651</v>
      </c>
      <c r="E17" s="32" t="n">
        <v>-0.010873615990675</v>
      </c>
      <c r="F17" s="32" t="n">
        <v>-0.00611198286784231</v>
      </c>
      <c r="G17" s="32" t="n">
        <v>-0.0765807258188358</v>
      </c>
      <c r="H17" s="32" t="n">
        <v>-0.0860197030934101</v>
      </c>
      <c r="I17" s="32" t="n">
        <v>-0.100448140556992</v>
      </c>
      <c r="J17" s="32" t="n">
        <v>-0.00901432646761413</v>
      </c>
      <c r="K17" s="32" t="n">
        <v>-0.498883523639607</v>
      </c>
      <c r="L17" s="33" t="n">
        <v>-0.10397653851585</v>
      </c>
    </row>
    <row r="18" s="2" customFormat="true" ht="14.25" hidden="false" customHeight="false" outlineLevel="0" collapsed="false">
      <c r="A18" s="34" t="n">
        <v>15</v>
      </c>
      <c r="B18" s="30" t="s">
        <v>49</v>
      </c>
      <c r="C18" s="31" t="n">
        <v>39527</v>
      </c>
      <c r="D18" s="31" t="n">
        <v>39715</v>
      </c>
      <c r="E18" s="32" t="n">
        <v>0.0118209511258638</v>
      </c>
      <c r="F18" s="32" t="n">
        <v>0.0185537246139911</v>
      </c>
      <c r="G18" s="32" t="n">
        <v>0.0477215047080941</v>
      </c>
      <c r="H18" s="32" t="n">
        <v>0.0884453364987199</v>
      </c>
      <c r="I18" s="32" t="n">
        <v>0.1535621080642</v>
      </c>
      <c r="J18" s="32" t="n">
        <v>0.13213504373217</v>
      </c>
      <c r="K18" s="32" t="n">
        <v>0.958988985801217</v>
      </c>
      <c r="L18" s="33" t="n">
        <v>0.116181298171602</v>
      </c>
    </row>
    <row r="19" s="2" customFormat="true" ht="14.25" hidden="false" customHeight="false" outlineLevel="0" collapsed="false">
      <c r="A19" s="34" t="n">
        <v>16</v>
      </c>
      <c r="B19" s="30" t="s">
        <v>12</v>
      </c>
      <c r="C19" s="31" t="n">
        <v>39630</v>
      </c>
      <c r="D19" s="31" t="n">
        <v>39717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.32541111985428</v>
      </c>
      <c r="L19" s="33" t="n">
        <v>0.0471695868900464</v>
      </c>
    </row>
    <row r="20" s="2" customFormat="true" ht="14.25" hidden="false" customHeight="false" outlineLevel="0" collapsed="false">
      <c r="A20" s="34" t="n">
        <v>17</v>
      </c>
      <c r="B20" s="30" t="s">
        <v>54</v>
      </c>
      <c r="C20" s="31" t="n">
        <v>39560</v>
      </c>
      <c r="D20" s="31" t="n">
        <v>39770</v>
      </c>
      <c r="E20" s="32" t="n">
        <v>-0.0163308925733426</v>
      </c>
      <c r="F20" s="32" t="n">
        <v>0.0132923387950306</v>
      </c>
      <c r="G20" s="32" t="n">
        <v>-0.0524669504304097</v>
      </c>
      <c r="H20" s="32" t="n">
        <v>0.0494177407284329</v>
      </c>
      <c r="I20" s="32" t="n">
        <v>0.20587266598376</v>
      </c>
      <c r="J20" s="32" t="n">
        <v>0.189183239055849</v>
      </c>
      <c r="K20" s="32" t="n">
        <v>-0.290225098892406</v>
      </c>
      <c r="L20" s="33" t="n">
        <v>-0.0558302958537703</v>
      </c>
    </row>
    <row r="21" s="2" customFormat="true" ht="14.25" hidden="false" customHeight="false" outlineLevel="0" collapsed="false">
      <c r="A21" s="34" t="n">
        <v>18</v>
      </c>
      <c r="B21" s="30" t="s">
        <v>18</v>
      </c>
      <c r="C21" s="31" t="n">
        <v>39884</v>
      </c>
      <c r="D21" s="31" t="n">
        <v>40001</v>
      </c>
      <c r="E21" s="32" t="n">
        <v>-0.0132100953567986</v>
      </c>
      <c r="F21" s="32" t="n">
        <v>0.0111802114152344</v>
      </c>
      <c r="G21" s="32" t="n">
        <v>-0.0253068675916355</v>
      </c>
      <c r="H21" s="32" t="n">
        <v>0.151382113356426</v>
      </c>
      <c r="I21" s="32" t="n">
        <v>0.238629912829712</v>
      </c>
      <c r="J21" s="32" t="n">
        <v>0.251913936161972</v>
      </c>
      <c r="K21" s="32" t="n">
        <v>-0.177817539815589</v>
      </c>
      <c r="L21" s="33" t="n">
        <v>-0.0360394328969121</v>
      </c>
    </row>
    <row r="22" s="2" customFormat="true" ht="14.25" hidden="false" customHeight="false" outlineLevel="0" collapsed="false">
      <c r="A22" s="34" t="n">
        <v>19</v>
      </c>
      <c r="B22" s="30" t="s">
        <v>35</v>
      </c>
      <c r="C22" s="31" t="n">
        <v>40031</v>
      </c>
      <c r="D22" s="31" t="n">
        <v>40129</v>
      </c>
      <c r="E22" s="32" t="n">
        <v>-0.0333807391692996</v>
      </c>
      <c r="F22" s="32" t="n">
        <v>0.0154028191089284</v>
      </c>
      <c r="G22" s="32" t="n">
        <v>-0.153936907938265</v>
      </c>
      <c r="H22" s="32" t="n">
        <v>-0.0198166769942112</v>
      </c>
      <c r="I22" s="32" t="n">
        <v>0.0662052357902432</v>
      </c>
      <c r="J22" s="32" t="n">
        <v>0.0431758951178041</v>
      </c>
      <c r="K22" s="32" t="n">
        <v>-0.623764135403452</v>
      </c>
      <c r="L22" s="33" t="n">
        <v>-0.178113270533666</v>
      </c>
    </row>
    <row r="23" s="2" customFormat="true" ht="14.25" hidden="false" customHeight="false" outlineLevel="0" collapsed="false">
      <c r="A23" s="34" t="n">
        <v>20</v>
      </c>
      <c r="B23" s="30" t="s">
        <v>28</v>
      </c>
      <c r="C23" s="31" t="n">
        <v>40253</v>
      </c>
      <c r="D23" s="31" t="n">
        <v>40366</v>
      </c>
      <c r="E23" s="32" t="n">
        <v>-0.0142217059874133</v>
      </c>
      <c r="F23" s="32" t="n">
        <v>0.0151505982943794</v>
      </c>
      <c r="G23" s="32" t="n">
        <v>-0.0881883847662895</v>
      </c>
      <c r="H23" s="32" t="n">
        <v>-2.5573080139063E-006</v>
      </c>
      <c r="I23" s="32" t="n">
        <v>0.228759738579101</v>
      </c>
      <c r="J23" s="32" t="n">
        <v>0.220597956202613</v>
      </c>
      <c r="K23" s="32" t="n">
        <v>-0.251818812200771</v>
      </c>
      <c r="L23" s="33" t="n">
        <v>-0.0647434277109827</v>
      </c>
    </row>
    <row r="24" s="2" customFormat="true" ht="14.25" hidden="false" customHeight="false" outlineLevel="0" collapsed="false">
      <c r="A24" s="34" t="n">
        <v>21</v>
      </c>
      <c r="B24" s="30" t="s">
        <v>15</v>
      </c>
      <c r="C24" s="31" t="n">
        <v>40114</v>
      </c>
      <c r="D24" s="31" t="n">
        <v>40401</v>
      </c>
      <c r="E24" s="32" t="n">
        <v>-0.0150292331871892</v>
      </c>
      <c r="F24" s="32" t="n">
        <v>0.0218056415494279</v>
      </c>
      <c r="G24" s="32" t="n">
        <v>-0.0143050837507779</v>
      </c>
      <c r="H24" s="32" t="n">
        <v>0.153965969012184</v>
      </c>
      <c r="I24" s="32" t="n">
        <v>0.570869024068137</v>
      </c>
      <c r="J24" s="32" t="n">
        <v>0.52507953000003</v>
      </c>
      <c r="K24" s="32" t="n">
        <v>-0.120223279044517</v>
      </c>
      <c r="L24" s="33" t="n">
        <v>-0.0297688581652064</v>
      </c>
    </row>
    <row r="25" s="2" customFormat="true" ht="14.25" hidden="false" customHeight="false" outlineLevel="0" collapsed="false">
      <c r="A25" s="34" t="n">
        <v>22</v>
      </c>
      <c r="B25" s="30" t="s">
        <v>29</v>
      </c>
      <c r="C25" s="31" t="n">
        <v>40226</v>
      </c>
      <c r="D25" s="31" t="n">
        <v>40430</v>
      </c>
      <c r="E25" s="32" t="n">
        <v>0.0132245418995016</v>
      </c>
      <c r="F25" s="32" t="n">
        <v>0.0199086629859684</v>
      </c>
      <c r="G25" s="32" t="n">
        <v>0.0501221903464937</v>
      </c>
      <c r="H25" s="32" t="n">
        <v>0.0953435046785349</v>
      </c>
      <c r="I25" s="32" t="n">
        <v>0.164399695082119</v>
      </c>
      <c r="J25" s="32" t="n">
        <v>0.143151354507296</v>
      </c>
      <c r="K25" s="32" t="n">
        <v>0.824898450039339</v>
      </c>
      <c r="L25" s="33" t="n">
        <v>0.155618038982545</v>
      </c>
    </row>
    <row r="26" s="2" customFormat="true" ht="14.25" hidden="false" customHeight="false" outlineLevel="0" collapsed="false">
      <c r="A26" s="34" t="n">
        <v>23</v>
      </c>
      <c r="B26" s="30" t="s">
        <v>32</v>
      </c>
      <c r="C26" s="31" t="n">
        <v>40427</v>
      </c>
      <c r="D26" s="31" t="n">
        <v>40543</v>
      </c>
      <c r="E26" s="32" t="n">
        <v>0.015257428730429</v>
      </c>
      <c r="F26" s="32" t="n">
        <v>0.00770358498666179</v>
      </c>
      <c r="G26" s="32" t="n">
        <v>0.0792934052937189</v>
      </c>
      <c r="H26" s="32" t="n">
        <v>0.161223305606022</v>
      </c>
      <c r="I26" s="32" t="n">
        <v>0.465839356132384</v>
      </c>
      <c r="J26" s="32" t="n">
        <v>0.456735545283844</v>
      </c>
      <c r="K26" s="32" t="n">
        <v>0.459632793914246</v>
      </c>
      <c r="L26" s="33" t="n">
        <v>0.103235604675592</v>
      </c>
    </row>
    <row r="27" s="2" customFormat="true" ht="14.25" hidden="false" customHeight="false" outlineLevel="0" collapsed="false">
      <c r="A27" s="34" t="n">
        <v>24</v>
      </c>
      <c r="B27" s="30" t="s">
        <v>40</v>
      </c>
      <c r="C27" s="31" t="n">
        <v>40333</v>
      </c>
      <c r="D27" s="31" t="n">
        <v>40572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-0.0740989119999999</v>
      </c>
      <c r="L27" s="33" t="n">
        <v>-0.0202148115320154</v>
      </c>
    </row>
    <row r="28" s="2" customFormat="true" ht="14.25" hidden="false" customHeight="false" outlineLevel="0" collapsed="false">
      <c r="A28" s="34" t="n">
        <v>25</v>
      </c>
      <c r="B28" s="30" t="s">
        <v>42</v>
      </c>
      <c r="C28" s="31" t="n">
        <v>40444</v>
      </c>
      <c r="D28" s="31" t="n">
        <v>40638</v>
      </c>
      <c r="E28" s="32" t="n">
        <v>-0.0184596070912821</v>
      </c>
      <c r="F28" s="32" t="n">
        <v>0.0162412459895767</v>
      </c>
      <c r="G28" s="32" t="n">
        <v>-0.0646625992622529</v>
      </c>
      <c r="H28" s="32" t="n">
        <v>0.0291718910336822</v>
      </c>
      <c r="I28" s="32" t="n">
        <v>0.1985540297432</v>
      </c>
      <c r="J28" s="32" t="n">
        <v>0.256583754517978</v>
      </c>
      <c r="K28" s="32" t="n">
        <v>-0.114580090834021</v>
      </c>
      <c r="L28" s="33" t="n">
        <v>-0.0333385074961224</v>
      </c>
    </row>
    <row r="29" s="2" customFormat="true" ht="14.25" hidden="false" customHeight="false" outlineLevel="0" collapsed="false">
      <c r="A29" s="34" t="n">
        <v>26</v>
      </c>
      <c r="B29" s="30" t="s">
        <v>25</v>
      </c>
      <c r="C29" s="31" t="n">
        <v>40427</v>
      </c>
      <c r="D29" s="31" t="n">
        <v>40708</v>
      </c>
      <c r="E29" s="32" t="n">
        <v>0.0138128685230527</v>
      </c>
      <c r="F29" s="32" t="n">
        <v>0.0183216305906564</v>
      </c>
      <c r="G29" s="32" t="n">
        <v>0.0751436388149134</v>
      </c>
      <c r="H29" s="32" t="n">
        <v>0.0410026344822241</v>
      </c>
      <c r="I29" s="32" t="n">
        <v>0.31559023436379</v>
      </c>
      <c r="J29" s="32" t="n">
        <v>0.299243953739246</v>
      </c>
      <c r="K29" s="32" t="n">
        <v>0.697296133518776</v>
      </c>
      <c r="L29" s="33" t="n">
        <v>0.168504173096813</v>
      </c>
    </row>
    <row r="30" s="2" customFormat="true" ht="14.25" hidden="false" customHeight="false" outlineLevel="0" collapsed="false">
      <c r="A30" s="34" t="n">
        <v>27</v>
      </c>
      <c r="B30" s="30" t="s">
        <v>38</v>
      </c>
      <c r="C30" s="31" t="n">
        <v>41026</v>
      </c>
      <c r="D30" s="31" t="n">
        <v>41242</v>
      </c>
      <c r="E30" s="32" t="n">
        <v>-0.0128084900686817</v>
      </c>
      <c r="F30" s="32" t="n">
        <v>0.0150953481342755</v>
      </c>
      <c r="G30" s="32" t="n">
        <v>-0.0403363254893168</v>
      </c>
      <c r="H30" s="32" t="n">
        <v>0.0609114023950665</v>
      </c>
      <c r="I30" s="32" t="n">
        <v>0.251684168059342</v>
      </c>
      <c r="J30" s="32" t="n">
        <v>0.259852657414059</v>
      </c>
      <c r="K30" s="32" t="n">
        <v>0.187568641401012</v>
      </c>
      <c r="L30" s="33" t="n">
        <v>0.0929451000759545</v>
      </c>
    </row>
    <row r="31" s="2" customFormat="true" ht="14.25" hidden="false" customHeight="false" outlineLevel="0" collapsed="false">
      <c r="A31" s="34" t="n">
        <v>26</v>
      </c>
      <c r="B31" s="30" t="s">
        <v>60</v>
      </c>
      <c r="C31" s="31" t="n">
        <v>41127</v>
      </c>
      <c r="D31" s="31" t="n">
        <v>41332</v>
      </c>
      <c r="E31" s="32" t="n">
        <v>0.00376085628709499</v>
      </c>
      <c r="F31" s="32" t="n">
        <v>0.0162085427250773</v>
      </c>
      <c r="G31" s="32" t="n">
        <v>0.0506962964560076</v>
      </c>
      <c r="H31" s="32" t="n">
        <v>0.0843700574626536</v>
      </c>
      <c r="I31" s="32" t="n">
        <v>0.160331514210817</v>
      </c>
      <c r="J31" s="32" t="n">
        <v>0.137213043205731</v>
      </c>
      <c r="K31" s="32" t="n">
        <v>0.33433705882353</v>
      </c>
      <c r="L31" s="33" t="n">
        <v>0.186380238963725</v>
      </c>
    </row>
    <row r="32" customFormat="false" ht="15.75" hidden="false" customHeight="false" outlineLevel="0" collapsed="false">
      <c r="A32" s="35"/>
      <c r="B32" s="36" t="s">
        <v>84</v>
      </c>
      <c r="C32" s="37" t="s">
        <v>69</v>
      </c>
      <c r="D32" s="37" t="s">
        <v>69</v>
      </c>
      <c r="E32" s="38" t="n">
        <f aca="false">AVERAGE(E4:E31)</f>
        <v>-0.0071970710893108</v>
      </c>
      <c r="F32" s="38" t="n">
        <f aca="false">AVERAGE(F4:F31)</f>
        <v>0.00709079249659772</v>
      </c>
      <c r="G32" s="38" t="n">
        <f aca="false">AVERAGE(G4:G31)</f>
        <v>-0.0136055256355053</v>
      </c>
      <c r="H32" s="38" t="n">
        <f aca="false">AVERAGE(H4:H31)</f>
        <v>0.0371511392455992</v>
      </c>
      <c r="I32" s="38" t="n">
        <f aca="false">AVERAGE(I4:I31)</f>
        <v>0.163404816024822</v>
      </c>
      <c r="J32" s="38" t="n">
        <f aca="false">AVERAGE(J4:J31)</f>
        <v>0.141707018426884</v>
      </c>
      <c r="K32" s="37" t="s">
        <v>69</v>
      </c>
      <c r="L32" s="39" t="n">
        <f aca="false">AVERAGE(L4:L31)</f>
        <v>0.0114468651300284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" customFormat="true" ht="15" hidden="false" customHeight="false" outlineLevel="0" collapsed="false">
      <c r="A33" s="40" t="s">
        <v>85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  <row r="41" s="41" customFormat="true" ht="14.25" hidden="false" customHeight="false" outlineLevel="0" collapsed="false">
      <c r="C41" s="42"/>
      <c r="D41" s="42"/>
      <c r="E41" s="43"/>
      <c r="F41" s="43"/>
      <c r="G41" s="43"/>
      <c r="H41" s="43"/>
      <c r="I41" s="43"/>
      <c r="J41" s="43"/>
      <c r="K41" s="43"/>
    </row>
    <row r="42" s="41" customFormat="true" ht="14.25" hidden="false" customHeight="false" outlineLevel="0" collapsed="false">
      <c r="C42" s="42"/>
      <c r="D42" s="42"/>
      <c r="E42" s="43"/>
      <c r="F42" s="43"/>
      <c r="G42" s="43"/>
      <c r="H42" s="43"/>
      <c r="I42" s="43"/>
      <c r="J42" s="43"/>
      <c r="K42" s="43"/>
    </row>
    <row r="43" s="41" customFormat="true" ht="14.25" hidden="false" customHeight="false" outlineLevel="0" collapsed="false">
      <c r="C43" s="42"/>
      <c r="D43" s="42"/>
      <c r="E43" s="43"/>
      <c r="F43" s="43"/>
      <c r="G43" s="43"/>
      <c r="H43" s="43"/>
      <c r="I43" s="43"/>
      <c r="J43" s="43"/>
      <c r="K43" s="43"/>
    </row>
    <row r="44" s="41" customFormat="true" ht="14.25" hidden="false" customHeight="false" outlineLevel="0" collapsed="false">
      <c r="C44" s="42"/>
      <c r="D44" s="42"/>
      <c r="E44" s="43"/>
      <c r="F44" s="43"/>
      <c r="G44" s="43"/>
      <c r="H44" s="43"/>
      <c r="I44" s="43"/>
      <c r="J44" s="43"/>
      <c r="K44" s="43"/>
    </row>
  </sheetData>
  <mergeCells count="7">
    <mergeCell ref="A1:L1"/>
    <mergeCell ref="A2:A3"/>
    <mergeCell ref="B2:B3"/>
    <mergeCell ref="C2:C3"/>
    <mergeCell ref="D2:D3"/>
    <mergeCell ref="E2:L2"/>
    <mergeCell ref="A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8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72</v>
      </c>
      <c r="C2" s="47" t="s">
        <v>87</v>
      </c>
      <c r="D2" s="47"/>
      <c r="E2" s="46" t="s">
        <v>88</v>
      </c>
      <c r="F2" s="46"/>
      <c r="G2" s="48" t="s">
        <v>89</v>
      </c>
    </row>
    <row r="3" customFormat="false" ht="15.75" hidden="false" customHeight="false" outlineLevel="0" collapsed="false">
      <c r="A3" s="25"/>
      <c r="B3" s="46"/>
      <c r="C3" s="49" t="s">
        <v>90</v>
      </c>
      <c r="D3" s="50" t="s">
        <v>91</v>
      </c>
      <c r="E3" s="50" t="s">
        <v>92</v>
      </c>
      <c r="F3" s="50" t="s">
        <v>91</v>
      </c>
      <c r="G3" s="48"/>
    </row>
    <row r="4" customFormat="false" ht="14.25" hidden="false" customHeight="false" outlineLevel="0" collapsed="false">
      <c r="A4" s="51" t="n">
        <v>1</v>
      </c>
      <c r="B4" s="52" t="s">
        <v>32</v>
      </c>
      <c r="C4" s="53" t="n">
        <v>80.60053</v>
      </c>
      <c r="D4" s="54" t="n">
        <v>0.0397041373542497</v>
      </c>
      <c r="E4" s="55" t="n">
        <v>34</v>
      </c>
      <c r="F4" s="54" t="n">
        <v>0.0240793201133144</v>
      </c>
      <c r="G4" s="56" t="n">
        <v>49.0338344192635</v>
      </c>
    </row>
    <row r="5" customFormat="false" ht="14.25" hidden="false" customHeight="false" outlineLevel="0" collapsed="false">
      <c r="A5" s="57" t="n">
        <v>2</v>
      </c>
      <c r="B5" s="58" t="s">
        <v>41</v>
      </c>
      <c r="C5" s="59" t="n">
        <v>18.0504399999999</v>
      </c>
      <c r="D5" s="60" t="n">
        <v>0.0165773678029849</v>
      </c>
      <c r="E5" s="61" t="n">
        <v>65</v>
      </c>
      <c r="F5" s="60" t="n">
        <v>0.0448275862068966</v>
      </c>
      <c r="G5" s="62" t="n">
        <v>47.7874593793103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24.2834700000002</v>
      </c>
      <c r="D6" s="54" t="n">
        <v>0.00642067485504786</v>
      </c>
      <c r="E6" s="55" t="n">
        <v>6</v>
      </c>
      <c r="F6" s="54" t="n">
        <v>0.00285171102661597</v>
      </c>
      <c r="G6" s="56" t="n">
        <v>10.7974889258555</v>
      </c>
    </row>
    <row r="7" customFormat="false" ht="14.25" hidden="false" customHeight="false" outlineLevel="0" collapsed="false">
      <c r="A7" s="57" t="n">
        <v>4</v>
      </c>
      <c r="B7" s="63" t="s">
        <v>25</v>
      </c>
      <c r="C7" s="53" t="n">
        <v>33.2538999999999</v>
      </c>
      <c r="D7" s="54" t="n">
        <v>0.013812868523053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63" t="s">
        <v>33</v>
      </c>
      <c r="C8" s="53" t="n">
        <v>22.4228200000001</v>
      </c>
      <c r="D8" s="54" t="n">
        <v>0.0118563057088711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63" t="s">
        <v>49</v>
      </c>
      <c r="C9" s="53" t="n">
        <v>11.28308</v>
      </c>
      <c r="D9" s="54" t="n">
        <v>0.011820951125862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63" t="s">
        <v>51</v>
      </c>
      <c r="C10" s="53" t="n">
        <v>2.35595960000006</v>
      </c>
      <c r="D10" s="54" t="n">
        <v>0.0031123171314889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63" t="s">
        <v>12</v>
      </c>
      <c r="C11" s="53" t="n">
        <v>0</v>
      </c>
      <c r="D11" s="54" t="n">
        <v>0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63" t="s">
        <v>40</v>
      </c>
      <c r="C12" s="53" t="n">
        <v>0</v>
      </c>
      <c r="D12" s="54" t="n">
        <v>0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63" t="s">
        <v>62</v>
      </c>
      <c r="C13" s="53" t="n">
        <v>-0.042359999999986</v>
      </c>
      <c r="D13" s="54" t="n">
        <v>-0.00010896326240325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63" t="s">
        <v>65</v>
      </c>
      <c r="C14" s="53" t="n">
        <v>-0.159</v>
      </c>
      <c r="D14" s="54" t="n">
        <v>-0.047520704382365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63" t="s">
        <v>50</v>
      </c>
      <c r="C15" s="53" t="n">
        <v>-4.99117999999994</v>
      </c>
      <c r="D15" s="54" t="n">
        <v>-0.00628158700919501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63" t="s">
        <v>61</v>
      </c>
      <c r="C16" s="53" t="n">
        <v>-5.86725</v>
      </c>
      <c r="D16" s="54" t="n">
        <v>-0.013362910105086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64" t="s">
        <v>57</v>
      </c>
      <c r="C17" s="53" t="n">
        <v>-6.17542000000004</v>
      </c>
      <c r="D17" s="54" t="n">
        <v>-0.0108736159906752</v>
      </c>
      <c r="E17" s="55" t="n">
        <v>0</v>
      </c>
      <c r="F17" s="54" t="n">
        <v>0</v>
      </c>
      <c r="G17" s="65" t="n">
        <v>0</v>
      </c>
    </row>
    <row r="18" customFormat="false" ht="14.25" hidden="false" customHeight="false" outlineLevel="0" collapsed="false">
      <c r="A18" s="57" t="n">
        <v>15</v>
      </c>
      <c r="B18" s="63" t="s">
        <v>45</v>
      </c>
      <c r="C18" s="53" t="n">
        <v>-11.20395</v>
      </c>
      <c r="D18" s="54" t="n">
        <v>-0.0111059662797806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63" t="s">
        <v>22</v>
      </c>
      <c r="C19" s="53" t="n">
        <v>-13.2685700000003</v>
      </c>
      <c r="D19" s="54" t="n">
        <v>-0.00389222087886863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63" t="s">
        <v>42</v>
      </c>
      <c r="C20" s="53" t="n">
        <v>-20.1654399999999</v>
      </c>
      <c r="D20" s="54" t="n">
        <v>-0.018459607091282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63" t="s">
        <v>38</v>
      </c>
      <c r="C21" s="53" t="n">
        <v>-22.5238798999998</v>
      </c>
      <c r="D21" s="54" t="n">
        <v>-0.0128084900686819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63" t="s">
        <v>46</v>
      </c>
      <c r="C22" s="53" t="n">
        <v>-29.4435599999999</v>
      </c>
      <c r="D22" s="54" t="n">
        <v>-0.0288601211925602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63" t="s">
        <v>28</v>
      </c>
      <c r="C23" s="53" t="n">
        <v>-35.1795899999999</v>
      </c>
      <c r="D23" s="54" t="n">
        <v>-0.0142217059874132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63" t="s">
        <v>15</v>
      </c>
      <c r="C24" s="53" t="n">
        <v>-61.8180900000003</v>
      </c>
      <c r="D24" s="54" t="n">
        <v>-0.0150292331871895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false" outlineLevel="0" collapsed="false">
      <c r="A25" s="57" t="n">
        <v>22</v>
      </c>
      <c r="B25" s="63" t="s">
        <v>35</v>
      </c>
      <c r="C25" s="53" t="n">
        <v>-64.5206400000001</v>
      </c>
      <c r="D25" s="54" t="n">
        <v>-0.0333807391692993</v>
      </c>
      <c r="E25" s="55" t="n">
        <v>0</v>
      </c>
      <c r="F25" s="54" t="n">
        <v>0</v>
      </c>
      <c r="G25" s="56" t="n">
        <v>0</v>
      </c>
    </row>
    <row r="26" customFormat="false" ht="14.25" hidden="false" customHeight="false" outlineLevel="0" collapsed="false">
      <c r="A26" s="57" t="n">
        <v>23</v>
      </c>
      <c r="B26" s="63" t="s">
        <v>39</v>
      </c>
      <c r="C26" s="53" t="n">
        <v>-4.57128000000003</v>
      </c>
      <c r="D26" s="54" t="n">
        <v>-0.00382651498110652</v>
      </c>
      <c r="E26" s="55" t="n">
        <v>-50</v>
      </c>
      <c r="F26" s="54" t="n">
        <v>-0.00192174648320394</v>
      </c>
      <c r="G26" s="56" t="n">
        <v>-2.29130152202327</v>
      </c>
    </row>
    <row r="27" customFormat="false" ht="14.25" hidden="false" customHeight="true" outlineLevel="0" collapsed="false">
      <c r="A27" s="57" t="n">
        <v>24</v>
      </c>
      <c r="B27" s="63" t="s">
        <v>54</v>
      </c>
      <c r="C27" s="53" t="n">
        <v>-18.77048</v>
      </c>
      <c r="D27" s="54" t="n">
        <v>-0.0254862335359679</v>
      </c>
      <c r="E27" s="55" t="n">
        <v>-95</v>
      </c>
      <c r="F27" s="54" t="n">
        <v>-0.00930733810130303</v>
      </c>
      <c r="G27" s="56" t="n">
        <v>-6.8213627069658</v>
      </c>
    </row>
    <row r="28" customFormat="false" ht="14.25" hidden="false" customHeight="true" outlineLevel="0" collapsed="false">
      <c r="A28" s="57" t="n">
        <v>25</v>
      </c>
      <c r="B28" s="63" t="s">
        <v>29</v>
      </c>
      <c r="C28" s="53" t="n">
        <v>5.05814000000013</v>
      </c>
      <c r="D28" s="54" t="n">
        <v>0.00218551965312612</v>
      </c>
      <c r="E28" s="55" t="n">
        <v>-14</v>
      </c>
      <c r="F28" s="54" t="n">
        <v>-0.0108949416342412</v>
      </c>
      <c r="G28" s="56" t="n">
        <v>-25.2993950972762</v>
      </c>
    </row>
    <row r="29" customFormat="false" ht="14.25" hidden="false" customHeight="true" outlineLevel="0" collapsed="false">
      <c r="A29" s="57" t="n">
        <v>26</v>
      </c>
      <c r="B29" s="63" t="s">
        <v>60</v>
      </c>
      <c r="C29" s="53" t="n">
        <v>-24.88694</v>
      </c>
      <c r="D29" s="54" t="n">
        <v>-0.0520036357288553</v>
      </c>
      <c r="E29" s="55" t="n">
        <v>-20</v>
      </c>
      <c r="F29" s="54" t="n">
        <v>-0.0555555555555556</v>
      </c>
      <c r="G29" s="56" t="n">
        <v>-26.6724561111111</v>
      </c>
    </row>
    <row r="30" customFormat="false" ht="14.25" hidden="false" customHeight="true" outlineLevel="0" collapsed="false">
      <c r="A30" s="57" t="n">
        <v>27</v>
      </c>
      <c r="B30" s="63" t="s">
        <v>9</v>
      </c>
      <c r="C30" s="53" t="n">
        <v>-111.666024999999</v>
      </c>
      <c r="D30" s="54" t="n">
        <v>-0.00529104205424409</v>
      </c>
      <c r="E30" s="55" t="n">
        <v>-95</v>
      </c>
      <c r="F30" s="54" t="n">
        <v>-0.00176865935620799</v>
      </c>
      <c r="G30" s="56" t="n">
        <v>-37.2564680615486</v>
      </c>
    </row>
    <row r="31" customFormat="false" ht="14.25" hidden="false" customHeight="true" outlineLevel="0" collapsed="false">
      <c r="A31" s="57" t="n">
        <v>28</v>
      </c>
      <c r="B31" s="63" t="s">
        <v>18</v>
      </c>
      <c r="C31" s="53" t="n">
        <v>-105.01395</v>
      </c>
      <c r="D31" s="54" t="n">
        <v>-0.026067957609649</v>
      </c>
      <c r="E31" s="55" t="n">
        <v>-63</v>
      </c>
      <c r="F31" s="54" t="n">
        <v>-0.0130299896587384</v>
      </c>
      <c r="G31" s="56" t="n">
        <v>-52.3448993288241</v>
      </c>
    </row>
    <row r="32" customFormat="false" ht="15.75" hidden="false" customHeight="false" outlineLevel="0" collapsed="false">
      <c r="A32" s="66"/>
      <c r="B32" s="67" t="s">
        <v>68</v>
      </c>
      <c r="C32" s="68" t="n">
        <v>-342.959265299998</v>
      </c>
      <c r="D32" s="69" t="n">
        <v>-0.00476175282742543</v>
      </c>
      <c r="E32" s="70" t="n">
        <v>-232</v>
      </c>
      <c r="F32" s="69" t="n">
        <v>-6.55133308332844E-005</v>
      </c>
      <c r="G32" s="71" t="n">
        <v>-43.0671001033197</v>
      </c>
    </row>
    <row r="34" customFormat="false" ht="14.25" hidden="false" customHeight="false" outlineLevel="0" collapsed="false">
      <c r="D34" s="7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2.7"/>
    <col collapsed="false" customWidth="true" hidden="false" outlineLevel="0" max="2" min="2" style="73" width="56.56"/>
    <col collapsed="false" customWidth="true" hidden="false" outlineLevel="0" max="3" min="3" style="73" width="12.85"/>
    <col collapsed="false" customWidth="true" hidden="false" outlineLevel="0" max="4" min="4" style="73" width="2.7"/>
    <col collapsed="false" customWidth="true" hidden="false" outlineLevel="0" max="5" min="5" style="73" width="145.99"/>
    <col collapsed="false" customWidth="true" hidden="false" outlineLevel="0" max="6" min="6" style="73" width="3.99"/>
    <col collapsed="false" customWidth="true" hidden="false" outlineLevel="0" max="26" min="7" style="73" width="8.7"/>
    <col collapsed="false" customWidth="false" hidden="false" outlineLevel="0" max="257" min="27" style="73" width="9.14"/>
  </cols>
  <sheetData>
    <row r="1" customFormat="false" ht="15.75" hidden="false" customHeight="false" outlineLevel="0" collapsed="false">
      <c r="A1" s="74"/>
      <c r="B1" s="75" t="s">
        <v>72</v>
      </c>
      <c r="C1" s="76" t="s">
        <v>76</v>
      </c>
      <c r="D1" s="74"/>
      <c r="E1" s="74"/>
    </row>
    <row r="2" customFormat="false" ht="14.25" hidden="false" customHeight="false" outlineLevel="0" collapsed="false">
      <c r="A2" s="74"/>
      <c r="B2" s="30" t="s">
        <v>65</v>
      </c>
      <c r="C2" s="32" t="n">
        <v>-0.0475207043823653</v>
      </c>
      <c r="D2" s="74"/>
      <c r="E2" s="74"/>
    </row>
    <row r="3" customFormat="false" ht="14.25" hidden="false" customHeight="false" outlineLevel="0" collapsed="false">
      <c r="A3" s="74"/>
      <c r="B3" s="30" t="s">
        <v>35</v>
      </c>
      <c r="C3" s="32" t="n">
        <v>-0.0333807391692996</v>
      </c>
      <c r="D3" s="74"/>
      <c r="E3" s="74"/>
    </row>
    <row r="4" customFormat="false" ht="14.25" hidden="false" customHeight="false" outlineLevel="0" collapsed="false">
      <c r="A4" s="74"/>
      <c r="B4" s="30" t="s">
        <v>46</v>
      </c>
      <c r="C4" s="32" t="n">
        <v>-0.0288601211925604</v>
      </c>
      <c r="D4" s="74"/>
      <c r="E4" s="74"/>
    </row>
    <row r="5" customFormat="false" ht="14.25" hidden="false" customHeight="false" outlineLevel="0" collapsed="false">
      <c r="A5" s="74"/>
      <c r="B5" s="30" t="s">
        <v>41</v>
      </c>
      <c r="C5" s="32" t="n">
        <v>-0.0270381628288268</v>
      </c>
      <c r="D5" s="74"/>
      <c r="E5" s="74"/>
    </row>
    <row r="6" customFormat="false" ht="14.25" hidden="false" customHeight="false" outlineLevel="0" collapsed="false">
      <c r="A6" s="74"/>
      <c r="B6" s="30" t="s">
        <v>42</v>
      </c>
      <c r="C6" s="32" t="n">
        <v>-0.0184596070912821</v>
      </c>
      <c r="D6" s="74"/>
      <c r="E6" s="74"/>
    </row>
    <row r="7" customFormat="false" ht="14.25" hidden="false" customHeight="false" outlineLevel="0" collapsed="false">
      <c r="A7" s="74"/>
      <c r="B7" s="30" t="s">
        <v>54</v>
      </c>
      <c r="C7" s="32" t="n">
        <v>-0.0163308925733426</v>
      </c>
      <c r="D7" s="74"/>
      <c r="E7" s="74"/>
    </row>
    <row r="8" customFormat="false" ht="14.25" hidden="false" customHeight="false" outlineLevel="0" collapsed="false">
      <c r="A8" s="74"/>
      <c r="B8" s="30" t="s">
        <v>15</v>
      </c>
      <c r="C8" s="32" t="n">
        <v>-0.0150292331871892</v>
      </c>
      <c r="D8" s="74"/>
      <c r="E8" s="74"/>
    </row>
    <row r="9" customFormat="false" ht="14.25" hidden="false" customHeight="false" outlineLevel="0" collapsed="false">
      <c r="A9" s="74"/>
      <c r="B9" s="30" t="s">
        <v>28</v>
      </c>
      <c r="C9" s="32" t="n">
        <v>-0.0142217059874133</v>
      </c>
      <c r="D9" s="74"/>
      <c r="E9" s="74"/>
    </row>
    <row r="10" customFormat="false" ht="14.25" hidden="false" customHeight="false" outlineLevel="0" collapsed="false">
      <c r="A10" s="74"/>
      <c r="B10" s="30" t="s">
        <v>61</v>
      </c>
      <c r="C10" s="32" t="n">
        <v>-0.0133629101050861</v>
      </c>
      <c r="D10" s="74"/>
      <c r="E10" s="74"/>
    </row>
    <row r="11" customFormat="false" ht="14.25" hidden="false" customHeight="false" outlineLevel="0" collapsed="false">
      <c r="A11" s="74"/>
      <c r="B11" s="30" t="s">
        <v>18</v>
      </c>
      <c r="C11" s="32" t="n">
        <v>-0.0132100953567986</v>
      </c>
      <c r="D11" s="74"/>
      <c r="E11" s="74"/>
    </row>
    <row r="12" customFormat="false" ht="14.25" hidden="false" customHeight="false" outlineLevel="0" collapsed="false">
      <c r="A12" s="74"/>
      <c r="B12" s="30" t="s">
        <v>38</v>
      </c>
      <c r="C12" s="32" t="n">
        <v>-0.0128084900686817</v>
      </c>
      <c r="D12" s="74"/>
      <c r="E12" s="74"/>
    </row>
    <row r="13" customFormat="false" ht="14.25" hidden="false" customHeight="false" outlineLevel="0" collapsed="false">
      <c r="A13" s="74"/>
      <c r="B13" s="30" t="s">
        <v>45</v>
      </c>
      <c r="C13" s="32" t="n">
        <v>-0.0111059662797804</v>
      </c>
      <c r="D13" s="74"/>
      <c r="E13" s="74"/>
    </row>
    <row r="14" customFormat="false" ht="14.25" hidden="false" customHeight="false" outlineLevel="0" collapsed="false">
      <c r="A14" s="74"/>
      <c r="B14" s="30" t="s">
        <v>57</v>
      </c>
      <c r="C14" s="32" t="n">
        <v>-0.010873615990675</v>
      </c>
      <c r="D14" s="74"/>
      <c r="E14" s="74"/>
    </row>
    <row r="15" customFormat="false" ht="14.25" hidden="false" customHeight="false" outlineLevel="0" collapsed="false">
      <c r="A15" s="74"/>
      <c r="B15" s="30" t="s">
        <v>50</v>
      </c>
      <c r="C15" s="32" t="n">
        <v>-0.00628158700919512</v>
      </c>
      <c r="D15" s="74"/>
      <c r="E15" s="74"/>
    </row>
    <row r="16" customFormat="false" ht="14.25" hidden="false" customHeight="false" outlineLevel="0" collapsed="false">
      <c r="A16" s="74"/>
      <c r="B16" s="30" t="s">
        <v>22</v>
      </c>
      <c r="C16" s="32" t="n">
        <v>-0.00389222087886809</v>
      </c>
      <c r="D16" s="74"/>
      <c r="E16" s="74"/>
    </row>
    <row r="17" customFormat="false" ht="14.25" hidden="false" customHeight="false" outlineLevel="0" collapsed="false">
      <c r="A17" s="74"/>
      <c r="B17" s="30" t="s">
        <v>9</v>
      </c>
      <c r="C17" s="32" t="n">
        <v>-0.00352862363123552</v>
      </c>
      <c r="D17" s="74"/>
      <c r="E17" s="74"/>
    </row>
    <row r="18" customFormat="false" ht="14.25" hidden="false" customHeight="false" outlineLevel="0" collapsed="false">
      <c r="A18" s="74"/>
      <c r="B18" s="30" t="s">
        <v>39</v>
      </c>
      <c r="C18" s="32" t="n">
        <v>-0.00190843602812663</v>
      </c>
      <c r="D18" s="74"/>
      <c r="E18" s="74"/>
    </row>
    <row r="19" customFormat="false" ht="14.25" hidden="false" customHeight="false" outlineLevel="0" collapsed="false">
      <c r="A19" s="74"/>
      <c r="B19" s="30" t="s">
        <v>62</v>
      </c>
      <c r="C19" s="32" t="n">
        <v>-0.000108963262401951</v>
      </c>
      <c r="D19" s="74"/>
      <c r="E19" s="74"/>
    </row>
    <row r="20" customFormat="false" ht="14.25" hidden="false" customHeight="false" outlineLevel="0" collapsed="false">
      <c r="A20" s="74"/>
      <c r="B20" s="30" t="s">
        <v>12</v>
      </c>
      <c r="C20" s="32" t="n">
        <v>0</v>
      </c>
      <c r="D20" s="74"/>
      <c r="E20" s="74"/>
    </row>
    <row r="21" customFormat="false" ht="14.25" hidden="false" customHeight="false" outlineLevel="0" collapsed="false">
      <c r="A21" s="74"/>
      <c r="B21" s="30" t="s">
        <v>40</v>
      </c>
      <c r="C21" s="32" t="n">
        <v>0</v>
      </c>
      <c r="D21" s="74"/>
      <c r="E21" s="74"/>
    </row>
    <row r="22" customFormat="false" ht="14.25" hidden="false" customHeight="false" outlineLevel="0" collapsed="false">
      <c r="A22" s="74"/>
      <c r="B22" s="30" t="s">
        <v>51</v>
      </c>
      <c r="C22" s="32" t="n">
        <v>0.00311231713148907</v>
      </c>
      <c r="D22" s="74"/>
      <c r="E22" s="74"/>
    </row>
    <row r="23" customFormat="false" ht="14.25" hidden="false" customHeight="false" outlineLevel="0" collapsed="false">
      <c r="A23" s="74"/>
      <c r="B23" s="30" t="s">
        <v>19</v>
      </c>
      <c r="C23" s="32" t="n">
        <v>0.00355881511612388</v>
      </c>
      <c r="D23" s="74"/>
      <c r="E23" s="74"/>
    </row>
    <row r="24" customFormat="false" ht="14.25" hidden="false" customHeight="false" outlineLevel="0" collapsed="false">
      <c r="A24" s="74"/>
      <c r="B24" s="30" t="s">
        <v>60</v>
      </c>
      <c r="C24" s="32" t="n">
        <v>0.00376085628709499</v>
      </c>
      <c r="D24" s="74"/>
      <c r="E24" s="74"/>
    </row>
    <row r="25" customFormat="false" ht="14.25" hidden="false" customHeight="false" outlineLevel="0" collapsed="false">
      <c r="A25" s="74"/>
      <c r="B25" s="30" t="s">
        <v>49</v>
      </c>
      <c r="C25" s="32" t="n">
        <v>0.0118209511258638</v>
      </c>
      <c r="D25" s="74"/>
      <c r="E25" s="74"/>
    </row>
    <row r="26" customFormat="false" ht="14.25" hidden="false" customHeight="false" outlineLevel="0" collapsed="false">
      <c r="A26" s="74"/>
      <c r="B26" s="30" t="s">
        <v>33</v>
      </c>
      <c r="C26" s="32" t="n">
        <v>0.011856305708871</v>
      </c>
      <c r="D26" s="74"/>
      <c r="E26" s="74"/>
    </row>
    <row r="27" customFormat="false" ht="14.25" hidden="false" customHeight="false" outlineLevel="0" collapsed="false">
      <c r="A27" s="74"/>
      <c r="B27" s="30" t="s">
        <v>29</v>
      </c>
      <c r="C27" s="32" t="n">
        <v>0.0132245418995016</v>
      </c>
      <c r="D27" s="74"/>
      <c r="E27" s="74"/>
    </row>
    <row r="28" customFormat="false" ht="28.5" hidden="false" customHeight="false" outlineLevel="0" collapsed="false">
      <c r="A28" s="74"/>
      <c r="B28" s="30" t="s">
        <v>25</v>
      </c>
      <c r="C28" s="32" t="n">
        <v>0.0138128685230527</v>
      </c>
      <c r="D28" s="74"/>
      <c r="E28" s="74"/>
    </row>
    <row r="29" customFormat="false" ht="14.25" hidden="false" customHeight="false" outlineLevel="0" collapsed="false">
      <c r="A29" s="74"/>
      <c r="B29" s="30" t="s">
        <v>32</v>
      </c>
      <c r="C29" s="32" t="n">
        <v>0.015257428730429</v>
      </c>
      <c r="D29" s="74"/>
      <c r="E29" s="74"/>
    </row>
    <row r="30" customFormat="false" ht="14.25" hidden="false" customHeight="false" outlineLevel="0" collapsed="false">
      <c r="B30" s="74" t="s">
        <v>93</v>
      </c>
      <c r="C30" s="77" t="n">
        <v>-0.0408190910527623</v>
      </c>
    </row>
    <row r="31" customFormat="false" ht="14.25" hidden="false" customHeight="false" outlineLevel="0" collapsed="false">
      <c r="B31" s="30" t="s">
        <v>94</v>
      </c>
      <c r="C31" s="78" t="n">
        <v>0.00105884269398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9" width="14.7"/>
    <col collapsed="false" customWidth="true" hidden="false" outlineLevel="0" max="7" min="7" style="44" width="14.7"/>
    <col collapsed="false" customWidth="true" hidden="false" outlineLevel="0" max="8" min="8" style="79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80" customFormat="true" ht="16.5" hidden="false" customHeight="fals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2</v>
      </c>
      <c r="C2" s="81" t="s">
        <v>96</v>
      </c>
      <c r="D2" s="81" t="s">
        <v>97</v>
      </c>
      <c r="E2" s="81" t="s">
        <v>3</v>
      </c>
      <c r="F2" s="81" t="s">
        <v>4</v>
      </c>
      <c r="G2" s="81" t="s">
        <v>5</v>
      </c>
      <c r="H2" s="81" t="s">
        <v>6</v>
      </c>
      <c r="I2" s="81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82" t="s">
        <v>98</v>
      </c>
      <c r="C3" s="82" t="s">
        <v>99</v>
      </c>
      <c r="D3" s="82" t="s">
        <v>100</v>
      </c>
      <c r="E3" s="83" t="n">
        <v>10611070.81</v>
      </c>
      <c r="F3" s="84" t="n">
        <v>36086</v>
      </c>
      <c r="G3" s="83" t="n">
        <v>294.049515324503</v>
      </c>
      <c r="H3" s="85" t="n">
        <v>100</v>
      </c>
      <c r="I3" s="82" t="s">
        <v>101</v>
      </c>
      <c r="J3" s="86" t="s">
        <v>102</v>
      </c>
    </row>
    <row r="4" customFormat="false" ht="15" hidden="false" customHeight="true" outlineLevel="0" collapsed="false">
      <c r="A4" s="10" t="n">
        <v>2</v>
      </c>
      <c r="B4" s="82" t="s">
        <v>103</v>
      </c>
      <c r="C4" s="82" t="s">
        <v>99</v>
      </c>
      <c r="D4" s="82" t="s">
        <v>100</v>
      </c>
      <c r="E4" s="83" t="n">
        <v>6003954.56</v>
      </c>
      <c r="F4" s="84" t="n">
        <v>5424</v>
      </c>
      <c r="G4" s="83" t="n">
        <v>1106.92377581121</v>
      </c>
      <c r="H4" s="85" t="n">
        <v>1000</v>
      </c>
      <c r="I4" s="82" t="s">
        <v>104</v>
      </c>
      <c r="J4" s="86" t="s">
        <v>11</v>
      </c>
    </row>
    <row r="5" customFormat="false" ht="15" hidden="false" customHeight="true" outlineLevel="0" collapsed="false">
      <c r="A5" s="10" t="n">
        <v>3</v>
      </c>
      <c r="B5" s="82" t="s">
        <v>105</v>
      </c>
      <c r="C5" s="82" t="s">
        <v>99</v>
      </c>
      <c r="D5" s="82" t="s">
        <v>100</v>
      </c>
      <c r="E5" s="83" t="n">
        <v>2456820.57</v>
      </c>
      <c r="F5" s="84" t="n">
        <v>45246</v>
      </c>
      <c r="G5" s="83" t="n">
        <v>54.2991771648322</v>
      </c>
      <c r="H5" s="85" t="n">
        <v>100</v>
      </c>
      <c r="I5" s="82" t="s">
        <v>23</v>
      </c>
      <c r="J5" s="86" t="s">
        <v>24</v>
      </c>
    </row>
    <row r="6" customFormat="false" ht="15" hidden="false" customHeight="true" outlineLevel="0" collapsed="false">
      <c r="A6" s="10" t="n">
        <v>4</v>
      </c>
      <c r="B6" s="82" t="s">
        <v>106</v>
      </c>
      <c r="C6" s="82" t="s">
        <v>99</v>
      </c>
      <c r="D6" s="82" t="s">
        <v>100</v>
      </c>
      <c r="E6" s="83" t="n">
        <v>2245051.77</v>
      </c>
      <c r="F6" s="84" t="n">
        <v>57912</v>
      </c>
      <c r="G6" s="83" t="n">
        <v>38.7666074388728</v>
      </c>
      <c r="H6" s="85" t="n">
        <v>100</v>
      </c>
      <c r="I6" s="82" t="s">
        <v>36</v>
      </c>
      <c r="J6" s="86" t="s">
        <v>37</v>
      </c>
    </row>
    <row r="7" customFormat="false" ht="15" hidden="false" customHeight="true" outlineLevel="0" collapsed="false">
      <c r="A7" s="10" t="n">
        <v>5</v>
      </c>
      <c r="B7" s="82" t="s">
        <v>107</v>
      </c>
      <c r="C7" s="82" t="s">
        <v>99</v>
      </c>
      <c r="D7" s="82" t="s">
        <v>100</v>
      </c>
      <c r="E7" s="83" t="n">
        <v>1581803.3203</v>
      </c>
      <c r="F7" s="84" t="n">
        <v>2941</v>
      </c>
      <c r="G7" s="83" t="n">
        <v>537.845399625978</v>
      </c>
      <c r="H7" s="85" t="n">
        <v>1000</v>
      </c>
      <c r="I7" s="82" t="s">
        <v>47</v>
      </c>
      <c r="J7" s="86" t="s">
        <v>48</v>
      </c>
    </row>
    <row r="8" customFormat="false" ht="15" hidden="false" customHeight="true" outlineLevel="0" collapsed="false">
      <c r="A8" s="10" t="n">
        <v>6</v>
      </c>
      <c r="B8" s="82" t="s">
        <v>108</v>
      </c>
      <c r="C8" s="82" t="s">
        <v>99</v>
      </c>
      <c r="D8" s="82" t="s">
        <v>100</v>
      </c>
      <c r="E8" s="83" t="n">
        <v>816261</v>
      </c>
      <c r="F8" s="84" t="n">
        <v>911</v>
      </c>
      <c r="G8" s="83" t="n">
        <v>896.005488474204</v>
      </c>
      <c r="H8" s="85" t="n">
        <v>1000</v>
      </c>
      <c r="I8" s="82" t="s">
        <v>26</v>
      </c>
      <c r="J8" s="86" t="s">
        <v>27</v>
      </c>
    </row>
    <row r="9" customFormat="false" ht="15" hidden="false" customHeight="true" outlineLevel="0" collapsed="false">
      <c r="A9" s="10" t="n">
        <v>7</v>
      </c>
      <c r="B9" s="82" t="s">
        <v>109</v>
      </c>
      <c r="C9" s="82" t="s">
        <v>99</v>
      </c>
      <c r="D9" s="82" t="s">
        <v>100</v>
      </c>
      <c r="E9" s="83" t="n">
        <v>676717.6</v>
      </c>
      <c r="F9" s="84" t="n">
        <v>679</v>
      </c>
      <c r="G9" s="83" t="n">
        <v>996.638586156112</v>
      </c>
      <c r="H9" s="85" t="n">
        <v>1000</v>
      </c>
      <c r="I9" s="82" t="s">
        <v>110</v>
      </c>
      <c r="J9" s="86" t="s">
        <v>59</v>
      </c>
    </row>
    <row r="10" customFormat="false" ht="15.75" hidden="false" customHeight="true" outlineLevel="0" collapsed="false">
      <c r="A10" s="87" t="s">
        <v>68</v>
      </c>
      <c r="B10" s="87"/>
      <c r="C10" s="18" t="s">
        <v>69</v>
      </c>
      <c r="D10" s="18" t="s">
        <v>69</v>
      </c>
      <c r="E10" s="16" t="n">
        <f aca="false">SUM(E3:E9)</f>
        <v>24391679.6303</v>
      </c>
      <c r="F10" s="17" t="n">
        <f aca="false">SUM(F3:F9)</f>
        <v>149199</v>
      </c>
      <c r="G10" s="18" t="s">
        <v>69</v>
      </c>
      <c r="H10" s="18" t="s">
        <v>69</v>
      </c>
      <c r="I10" s="18" t="s">
        <v>69</v>
      </c>
      <c r="J10" s="88" t="s">
        <v>69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89" width="48.85"/>
    <col collapsed="false" customWidth="true" hidden="false" outlineLevel="0" max="4" min="3" style="90" width="14.7"/>
    <col collapsed="false" customWidth="true" hidden="false" outlineLevel="0" max="11" min="5" style="89" width="14.85"/>
    <col collapsed="false" customWidth="true" hidden="false" outlineLevel="0" max="12" min="12" style="89" width="20.41"/>
    <col collapsed="false" customWidth="true" hidden="false" outlineLevel="0" max="15" min="13" style="89" width="8.7"/>
    <col collapsed="false" customWidth="false" hidden="false" outlineLevel="0" max="257" min="16" style="89" width="9.14"/>
  </cols>
  <sheetData>
    <row r="1" s="91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2</v>
      </c>
      <c r="C2" s="27" t="s">
        <v>73</v>
      </c>
      <c r="D2" s="28" t="s">
        <v>74</v>
      </c>
      <c r="E2" s="9" t="s">
        <v>7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76</v>
      </c>
      <c r="F3" s="8" t="s">
        <v>77</v>
      </c>
      <c r="G3" s="8" t="s">
        <v>78</v>
      </c>
      <c r="H3" s="8" t="s">
        <v>79</v>
      </c>
      <c r="I3" s="8" t="s">
        <v>80</v>
      </c>
      <c r="J3" s="8" t="s">
        <v>81</v>
      </c>
      <c r="K3" s="8" t="s">
        <v>82</v>
      </c>
      <c r="L3" s="9" t="s">
        <v>8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9</v>
      </c>
      <c r="C4" s="31" t="n">
        <v>38441</v>
      </c>
      <c r="D4" s="31" t="n">
        <v>38625</v>
      </c>
      <c r="E4" s="32" t="n">
        <v>-0.0070631671730681</v>
      </c>
      <c r="F4" s="32" t="n">
        <v>-0.00529014014754925</v>
      </c>
      <c r="G4" s="32" t="n">
        <v>-0.051655365240272</v>
      </c>
      <c r="H4" s="32" t="n">
        <v>-0.0317254593456972</v>
      </c>
      <c r="I4" s="32" t="n">
        <v>-0.103322168388742</v>
      </c>
      <c r="J4" s="32" t="n">
        <v>-0.00504460490511649</v>
      </c>
      <c r="K4" s="33" t="n">
        <v>-0.00336141384388811</v>
      </c>
      <c r="L4" s="33" t="n">
        <v>-0.00036977295688156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98</v>
      </c>
      <c r="C5" s="31" t="n">
        <v>38862</v>
      </c>
      <c r="D5" s="31" t="n">
        <v>38958</v>
      </c>
      <c r="E5" s="32" t="n">
        <v>-0.00194793000231286</v>
      </c>
      <c r="F5" s="32" t="n">
        <v>-0.0125456760348898</v>
      </c>
      <c r="G5" s="32" t="n">
        <v>-0.104498272453414</v>
      </c>
      <c r="H5" s="32" t="n">
        <v>0.131180263847328</v>
      </c>
      <c r="I5" s="32" t="n">
        <v>0.232128954151454</v>
      </c>
      <c r="J5" s="32" t="n">
        <v>0.161746784615065</v>
      </c>
      <c r="K5" s="33" t="n">
        <v>1.94049515324503</v>
      </c>
      <c r="L5" s="33" t="n">
        <v>0.14072710970971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03</v>
      </c>
      <c r="C6" s="31" t="n">
        <v>38895</v>
      </c>
      <c r="D6" s="31" t="n">
        <v>39092</v>
      </c>
      <c r="E6" s="32" t="s">
        <v>111</v>
      </c>
      <c r="F6" s="32" t="n">
        <v>-0.000419071041542596</v>
      </c>
      <c r="G6" s="32" t="n">
        <v>-0.00408245125988971</v>
      </c>
      <c r="H6" s="32" t="n">
        <v>-0.0217048191664978</v>
      </c>
      <c r="I6" s="32" t="s">
        <v>111</v>
      </c>
      <c r="J6" s="32" t="s">
        <v>111</v>
      </c>
      <c r="K6" s="33" t="n">
        <v>0.10692377581121</v>
      </c>
      <c r="L6" s="33" t="n">
        <v>0.013067291095724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07</v>
      </c>
      <c r="C7" s="31" t="n">
        <v>39048</v>
      </c>
      <c r="D7" s="31" t="n">
        <v>39140</v>
      </c>
      <c r="E7" s="32" t="n">
        <v>-0.0390596815878156</v>
      </c>
      <c r="F7" s="32" t="n">
        <v>-0.0204161734968956</v>
      </c>
      <c r="G7" s="32" t="n">
        <v>-0.123185246551828</v>
      </c>
      <c r="H7" s="32" t="n">
        <v>-0.0621044215606033</v>
      </c>
      <c r="I7" s="32" t="s">
        <v>111</v>
      </c>
      <c r="J7" s="32" t="n">
        <v>0.0147368381776911</v>
      </c>
      <c r="K7" s="33" t="n">
        <v>-0.462154600374022</v>
      </c>
      <c r="L7" s="33" t="n">
        <v>-0.077451289038506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5</v>
      </c>
      <c r="C8" s="31" t="n">
        <v>39269</v>
      </c>
      <c r="D8" s="31" t="n">
        <v>39420</v>
      </c>
      <c r="E8" s="32" t="n">
        <v>-0.00166670445737938</v>
      </c>
      <c r="F8" s="32" t="n">
        <v>-0.00175364914942977</v>
      </c>
      <c r="G8" s="32" t="n">
        <v>-0.00555655063701954</v>
      </c>
      <c r="H8" s="32" t="n">
        <v>-0.0108225525899954</v>
      </c>
      <c r="I8" s="32" t="n">
        <v>-0.0234249052558603</v>
      </c>
      <c r="J8" s="32" t="n">
        <v>-0.0215577997552067</v>
      </c>
      <c r="K8" s="33" t="n">
        <v>-0.457008228351678</v>
      </c>
      <c r="L8" s="33" t="n">
        <v>-0.084393900634289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08</v>
      </c>
      <c r="C9" s="31" t="n">
        <v>39647</v>
      </c>
      <c r="D9" s="31" t="n">
        <v>39861</v>
      </c>
      <c r="E9" s="32" t="n">
        <v>-0.00349797103323302</v>
      </c>
      <c r="F9" s="32" t="n">
        <v>-0.00325749986573975</v>
      </c>
      <c r="G9" s="32" t="n">
        <v>-0.0774942008365652</v>
      </c>
      <c r="H9" s="32" t="n">
        <v>0.162258153452753</v>
      </c>
      <c r="I9" s="32" t="n">
        <v>-0.0184400265061158</v>
      </c>
      <c r="J9" s="32" t="n">
        <v>0.283295292678216</v>
      </c>
      <c r="K9" s="33" t="n">
        <v>-0.103994511525796</v>
      </c>
      <c r="L9" s="33" t="n">
        <v>-0.019021455865737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06</v>
      </c>
      <c r="C10" s="31" t="n">
        <v>40253</v>
      </c>
      <c r="D10" s="31" t="n">
        <v>40445</v>
      </c>
      <c r="E10" s="32" t="n">
        <v>-0.0282477745108808</v>
      </c>
      <c r="F10" s="32" t="n">
        <v>0.00183684278416996</v>
      </c>
      <c r="G10" s="32" t="n">
        <v>-0.119721142603823</v>
      </c>
      <c r="H10" s="32" t="n">
        <v>-0.0335146996574062</v>
      </c>
      <c r="I10" s="32" t="n">
        <v>0.0718856841210593</v>
      </c>
      <c r="J10" s="32" t="n">
        <v>0.0607113421780503</v>
      </c>
      <c r="K10" s="33" t="n">
        <v>-0.612333925611272</v>
      </c>
      <c r="L10" s="33" t="n">
        <v>-0.2055657709797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84</v>
      </c>
      <c r="C11" s="39" t="s">
        <v>69</v>
      </c>
      <c r="D11" s="39" t="s">
        <v>69</v>
      </c>
      <c r="E11" s="38" t="n">
        <f aca="false">AVERAGE(E4:E10)</f>
        <v>-0.0135805381274483</v>
      </c>
      <c r="F11" s="38" t="n">
        <f aca="false">AVERAGE(F4:F10)</f>
        <v>-0.00597790956455383</v>
      </c>
      <c r="G11" s="38" t="n">
        <f aca="false">AVERAGE(G4:G10)</f>
        <v>-0.0694561756546874</v>
      </c>
      <c r="H11" s="38" t="n">
        <f aca="false">AVERAGE(H4:H10)</f>
        <v>0.0190809235685543</v>
      </c>
      <c r="I11" s="38" t="n">
        <f aca="false">AVERAGE(I4:I10)</f>
        <v>0.0317655076243591</v>
      </c>
      <c r="J11" s="38" t="n">
        <f aca="false">AVERAGE(J4:J10)</f>
        <v>0.0823146421647832</v>
      </c>
      <c r="K11" s="39" t="s">
        <v>69</v>
      </c>
      <c r="L11" s="39" t="n">
        <f aca="false">AVERAGE(L4:L10)</f>
        <v>-0.0332868269528187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5" hidden="false" customHeight="false" outlineLevel="0" collapsed="false">
      <c r="A12" s="40" t="s">
        <v>8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L1"/>
    <mergeCell ref="A2:A3"/>
    <mergeCell ref="B2:B3"/>
    <mergeCell ref="C2:C3"/>
    <mergeCell ref="D2:D3"/>
    <mergeCell ref="E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5" t="s">
        <v>11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72</v>
      </c>
      <c r="C2" s="46" t="s">
        <v>87</v>
      </c>
      <c r="D2" s="46"/>
      <c r="E2" s="46" t="s">
        <v>88</v>
      </c>
      <c r="F2" s="46"/>
      <c r="G2" s="48" t="s">
        <v>89</v>
      </c>
    </row>
    <row r="3" s="41" customFormat="true" ht="15.75" hidden="false" customHeight="false" outlineLevel="0" collapsed="false">
      <c r="A3" s="25"/>
      <c r="B3" s="46"/>
      <c r="C3" s="50" t="s">
        <v>90</v>
      </c>
      <c r="D3" s="50" t="s">
        <v>91</v>
      </c>
      <c r="E3" s="50" t="s">
        <v>92</v>
      </c>
      <c r="F3" s="50" t="s">
        <v>91</v>
      </c>
      <c r="G3" s="48"/>
    </row>
    <row r="4" customFormat="false" ht="14.25" hidden="false" customHeight="true" outlineLevel="0" collapsed="false">
      <c r="A4" s="93" t="n">
        <v>1</v>
      </c>
      <c r="B4" s="94" t="s">
        <v>106</v>
      </c>
      <c r="C4" s="53" t="n">
        <v>-15.71346</v>
      </c>
      <c r="D4" s="95" t="n">
        <v>-0.00695050498454453</v>
      </c>
      <c r="E4" s="55" t="n">
        <v>1242</v>
      </c>
      <c r="F4" s="54" t="n">
        <v>0.0219163578613023</v>
      </c>
      <c r="G4" s="65" t="n">
        <v>49.4824547167812</v>
      </c>
    </row>
    <row r="5" customFormat="false" ht="14.25" hidden="false" customHeight="true" outlineLevel="0" collapsed="false">
      <c r="A5" s="93" t="n">
        <v>2</v>
      </c>
      <c r="B5" s="94" t="s">
        <v>98</v>
      </c>
      <c r="C5" s="53" t="n">
        <v>28.7867700000014</v>
      </c>
      <c r="D5" s="95" t="n">
        <v>0.00272027946813658</v>
      </c>
      <c r="E5" s="55" t="n">
        <v>168</v>
      </c>
      <c r="F5" s="54" t="n">
        <v>0.00467732056350576</v>
      </c>
      <c r="G5" s="65" t="n">
        <v>49.2400563528038</v>
      </c>
    </row>
    <row r="6" customFormat="false" ht="14.25" hidden="false" customHeight="true" outlineLevel="0" collapsed="false">
      <c r="A6" s="93" t="n">
        <v>3</v>
      </c>
      <c r="B6" s="94" t="s">
        <v>107</v>
      </c>
      <c r="C6" s="53" t="n">
        <v>-64.2961199999999</v>
      </c>
      <c r="D6" s="95" t="n">
        <v>-0.0390596815878158</v>
      </c>
      <c r="E6" s="55" t="n">
        <v>0</v>
      </c>
      <c r="F6" s="54" t="n">
        <v>0</v>
      </c>
      <c r="G6" s="65" t="n">
        <v>0</v>
      </c>
    </row>
    <row r="7" customFormat="false" ht="14.25" hidden="false" customHeight="true" outlineLevel="0" collapsed="false">
      <c r="A7" s="93" t="n">
        <v>4</v>
      </c>
      <c r="B7" s="94" t="s">
        <v>109</v>
      </c>
      <c r="C7" s="53" t="n">
        <v>-4.81377000000002</v>
      </c>
      <c r="D7" s="95" t="n">
        <v>-0.00706316717306794</v>
      </c>
      <c r="E7" s="55" t="n">
        <v>0</v>
      </c>
      <c r="F7" s="54" t="n">
        <v>0</v>
      </c>
      <c r="G7" s="65" t="n">
        <v>0</v>
      </c>
    </row>
    <row r="8" customFormat="false" ht="14.25" hidden="false" customHeight="true" outlineLevel="0" collapsed="false">
      <c r="A8" s="93" t="n">
        <v>5</v>
      </c>
      <c r="B8" s="94" t="s">
        <v>105</v>
      </c>
      <c r="C8" s="53" t="n">
        <v>-4.10163000000035</v>
      </c>
      <c r="D8" s="95" t="n">
        <v>-0.00166670445737795</v>
      </c>
      <c r="E8" s="55" t="n">
        <v>0</v>
      </c>
      <c r="F8" s="54" t="n">
        <v>0</v>
      </c>
      <c r="G8" s="65" t="n">
        <v>0</v>
      </c>
    </row>
    <row r="9" customFormat="false" ht="14.25" hidden="false" customHeight="true" outlineLevel="0" collapsed="false">
      <c r="A9" s="93" t="n">
        <v>6</v>
      </c>
      <c r="B9" s="94" t="s">
        <v>108</v>
      </c>
      <c r="C9" s="53" t="n">
        <v>-2.86528000000003</v>
      </c>
      <c r="D9" s="95" t="n">
        <v>-0.00349797103323315</v>
      </c>
      <c r="E9" s="55" t="n">
        <v>0</v>
      </c>
      <c r="F9" s="54" t="n">
        <v>0</v>
      </c>
      <c r="G9" s="65" t="n">
        <v>0</v>
      </c>
    </row>
    <row r="10" customFormat="false" ht="14.25" hidden="false" customHeight="true" outlineLevel="0" collapsed="false">
      <c r="A10" s="93" t="n">
        <v>7</v>
      </c>
      <c r="B10" s="94" t="s">
        <v>103</v>
      </c>
      <c r="C10" s="53" t="s">
        <v>111</v>
      </c>
      <c r="D10" s="95" t="s">
        <v>111</v>
      </c>
      <c r="E10" s="55" t="s">
        <v>111</v>
      </c>
      <c r="F10" s="54" t="s">
        <v>111</v>
      </c>
      <c r="G10" s="65" t="s">
        <v>111</v>
      </c>
    </row>
    <row r="11" customFormat="false" ht="15.75" hidden="false" customHeight="false" outlineLevel="0" collapsed="false">
      <c r="A11" s="96"/>
      <c r="B11" s="97" t="s">
        <v>68</v>
      </c>
      <c r="C11" s="68" t="n">
        <v>-63.0034899999988</v>
      </c>
      <c r="D11" s="69" t="n">
        <v>-0.00341468846577484</v>
      </c>
      <c r="E11" s="70" t="n">
        <v>1410</v>
      </c>
      <c r="F11" s="69" t="n">
        <v>0.00990411969234011</v>
      </c>
      <c r="G11" s="71" t="n">
        <v>98.722511069585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12.42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72</v>
      </c>
      <c r="C1" s="26" t="s">
        <v>76</v>
      </c>
      <c r="D1" s="99"/>
      <c r="E1" s="99"/>
    </row>
    <row r="2" customFormat="false" ht="14.25" hidden="false" customHeight="false" outlineLevel="0" collapsed="false">
      <c r="A2" s="99"/>
      <c r="B2" s="30" t="s">
        <v>107</v>
      </c>
      <c r="C2" s="32" t="n">
        <v>-0.0390596815878156</v>
      </c>
      <c r="D2" s="99"/>
      <c r="E2" s="99"/>
    </row>
    <row r="3" customFormat="false" ht="14.25" hidden="false" customHeight="false" outlineLevel="0" collapsed="false">
      <c r="A3" s="99"/>
      <c r="B3" s="30" t="s">
        <v>106</v>
      </c>
      <c r="C3" s="32" t="n">
        <v>-0.0282477745108808</v>
      </c>
      <c r="D3" s="99"/>
      <c r="E3" s="99"/>
    </row>
    <row r="4" customFormat="false" ht="14.25" hidden="false" customHeight="false" outlineLevel="0" collapsed="false">
      <c r="A4" s="99"/>
      <c r="B4" s="30" t="s">
        <v>109</v>
      </c>
      <c r="C4" s="32" t="n">
        <v>-0.0070631671730681</v>
      </c>
      <c r="D4" s="99"/>
      <c r="E4" s="99"/>
    </row>
    <row r="5" customFormat="false" ht="14.25" hidden="false" customHeight="false" outlineLevel="0" collapsed="false">
      <c r="A5" s="99"/>
      <c r="B5" s="30" t="s">
        <v>108</v>
      </c>
      <c r="C5" s="32" t="n">
        <v>-0.00349797103323302</v>
      </c>
      <c r="D5" s="99"/>
      <c r="E5" s="99"/>
    </row>
    <row r="6" customFormat="false" ht="14.25" hidden="false" customHeight="false" outlineLevel="0" collapsed="false">
      <c r="A6" s="99"/>
      <c r="B6" s="30" t="s">
        <v>98</v>
      </c>
      <c r="C6" s="32" t="n">
        <v>-0.00194793000231286</v>
      </c>
      <c r="D6" s="99"/>
      <c r="E6" s="99"/>
    </row>
    <row r="7" customFormat="false" ht="14.25" hidden="false" customHeight="false" outlineLevel="0" collapsed="false">
      <c r="A7" s="99"/>
      <c r="B7" s="30" t="s">
        <v>105</v>
      </c>
      <c r="C7" s="32" t="n">
        <v>-0.00166670445737938</v>
      </c>
      <c r="D7" s="99"/>
      <c r="E7" s="99"/>
    </row>
    <row r="8" customFormat="false" ht="14.25" hidden="false" customHeight="false" outlineLevel="0" collapsed="false">
      <c r="B8" s="30" t="s">
        <v>93</v>
      </c>
      <c r="C8" s="77" t="n">
        <v>-0.0408190910527623</v>
      </c>
    </row>
    <row r="9" customFormat="false" ht="14.25" hidden="false" customHeight="false" outlineLevel="0" collapsed="false">
      <c r="A9" s="99"/>
      <c r="B9" s="30" t="s">
        <v>94</v>
      </c>
      <c r="C9" s="78" t="n">
        <v>0.00105884269398548</v>
      </c>
      <c r="D9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100" width="17.28"/>
    <col collapsed="false" customWidth="true" hidden="false" outlineLevel="0" max="6" min="6" style="101" width="14.7"/>
    <col collapsed="false" customWidth="true" hidden="false" outlineLevel="0" max="7" min="7" style="100" width="14.7"/>
    <col collapsed="false" customWidth="true" hidden="false" outlineLevel="0" max="8" min="8" style="101" width="12.7"/>
    <col collapsed="false" customWidth="true" hidden="false" outlineLevel="0" max="9" min="9" style="41" width="47.85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1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2</v>
      </c>
      <c r="C2" s="9" t="s">
        <v>96</v>
      </c>
      <c r="D2" s="9" t="s">
        <v>97</v>
      </c>
      <c r="E2" s="8" t="s">
        <v>3</v>
      </c>
      <c r="F2" s="8" t="s">
        <v>114</v>
      </c>
      <c r="G2" s="8" t="s">
        <v>115</v>
      </c>
      <c r="H2" s="9" t="s">
        <v>11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82" t="s">
        <v>117</v>
      </c>
      <c r="C3" s="82" t="s">
        <v>99</v>
      </c>
      <c r="D3" s="82" t="s">
        <v>118</v>
      </c>
      <c r="E3" s="83" t="n">
        <v>5126055.66</v>
      </c>
      <c r="F3" s="84" t="n">
        <v>133759</v>
      </c>
      <c r="G3" s="83" t="n">
        <v>38.3230710456866</v>
      </c>
      <c r="H3" s="85" t="n">
        <v>100</v>
      </c>
      <c r="I3" s="82" t="s">
        <v>10</v>
      </c>
      <c r="J3" s="86" t="s">
        <v>11</v>
      </c>
    </row>
    <row r="4" customFormat="false" ht="14.25" hidden="false" customHeight="true" outlineLevel="0" collapsed="false">
      <c r="A4" s="10" t="n">
        <v>2</v>
      </c>
      <c r="B4" s="82" t="s">
        <v>119</v>
      </c>
      <c r="C4" s="82" t="s">
        <v>120</v>
      </c>
      <c r="D4" s="82" t="s">
        <v>118</v>
      </c>
      <c r="E4" s="83" t="n">
        <v>2182447.5</v>
      </c>
      <c r="F4" s="84" t="n">
        <v>2292</v>
      </c>
      <c r="G4" s="83" t="n">
        <v>952.20222513089</v>
      </c>
      <c r="H4" s="85" t="n">
        <v>1000</v>
      </c>
      <c r="I4" s="82" t="s">
        <v>30</v>
      </c>
      <c r="J4" s="86" t="s">
        <v>31</v>
      </c>
    </row>
    <row r="5" customFormat="false" ht="14.25" hidden="false" customHeight="true" outlineLevel="0" collapsed="false">
      <c r="A5" s="10" t="n">
        <v>3</v>
      </c>
      <c r="B5" s="82" t="s">
        <v>121</v>
      </c>
      <c r="C5" s="82" t="s">
        <v>99</v>
      </c>
      <c r="D5" s="82" t="s">
        <v>118</v>
      </c>
      <c r="E5" s="83" t="n">
        <v>1587920.39</v>
      </c>
      <c r="F5" s="84" t="n">
        <v>1013</v>
      </c>
      <c r="G5" s="83" t="n">
        <v>1567.54233958539</v>
      </c>
      <c r="H5" s="85" t="n">
        <v>1000</v>
      </c>
      <c r="I5" s="82" t="s">
        <v>122</v>
      </c>
      <c r="J5" s="86" t="s">
        <v>27</v>
      </c>
    </row>
    <row r="6" customFormat="false" ht="14.25" hidden="false" customHeight="true" outlineLevel="0" collapsed="false">
      <c r="A6" s="10" t="n">
        <v>4</v>
      </c>
      <c r="B6" s="82" t="s">
        <v>123</v>
      </c>
      <c r="C6" s="82" t="s">
        <v>99</v>
      </c>
      <c r="D6" s="82" t="s">
        <v>118</v>
      </c>
      <c r="E6" s="83" t="n">
        <v>1209467.26</v>
      </c>
      <c r="F6" s="84" t="n">
        <v>648</v>
      </c>
      <c r="G6" s="83" t="n">
        <v>1866.46182098765</v>
      </c>
      <c r="H6" s="85" t="n">
        <v>5000</v>
      </c>
      <c r="I6" s="82" t="s">
        <v>47</v>
      </c>
      <c r="J6" s="86" t="s">
        <v>48</v>
      </c>
    </row>
    <row r="7" customFormat="false" ht="15.75" hidden="false" customHeight="true" outlineLevel="0" collapsed="false">
      <c r="A7" s="87" t="s">
        <v>68</v>
      </c>
      <c r="B7" s="87"/>
      <c r="C7" s="18" t="s">
        <v>69</v>
      </c>
      <c r="D7" s="18" t="s">
        <v>69</v>
      </c>
      <c r="E7" s="102" t="n">
        <f aca="false">SUM(E3:E6)</f>
        <v>10105890.81</v>
      </c>
      <c r="F7" s="103" t="n">
        <f aca="false">SUM(F3:F6)</f>
        <v>137712</v>
      </c>
      <c r="G7" s="18" t="s">
        <v>69</v>
      </c>
      <c r="H7" s="18" t="s">
        <v>69</v>
      </c>
      <c r="I7" s="18" t="s">
        <v>69</v>
      </c>
      <c r="J7" s="88" t="s">
        <v>69</v>
      </c>
    </row>
  </sheetData>
  <mergeCells count="2">
    <mergeCell ref="A1:J1"/>
    <mergeCell ref="A7:B7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11-06T13:09:52Z</dcterms:modified>
  <cp:revision>0</cp:revision>
  <dc:subject>Еженедельная аналитика</dc:subject>
  <dc:title>Weekly Analytics</dc:title>
</cp:coreProperties>
</file>