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ТАСК Ресурс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ОТП Фонд Акцій</c:v>
                </c:pt>
                <c:pt idx="4">
                  <c:v>ВСІ</c:v>
                </c:pt>
                <c:pt idx="5">
                  <c:v>КІНТО-Казначейський</c:v>
                </c:pt>
                <c:pt idx="6">
                  <c:v>Надбання</c:v>
                </c:pt>
                <c:pt idx="7">
                  <c:v>Альтус-Депозит</c:v>
                </c:pt>
                <c:pt idx="8">
                  <c:v>Софіївський</c:v>
                </c:pt>
                <c:pt idx="9">
                  <c:v>Бонум Оптімум</c:v>
                </c:pt>
                <c:pt idx="10">
                  <c:v>КІНТО-Еквіті</c:v>
                </c:pt>
                <c:pt idx="11">
                  <c:v>КІНТО-Класичний</c:v>
                </c:pt>
                <c:pt idx="12">
                  <c:v>Альтус-Збалансован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ОТП Класич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101365660691237</c:v>
                </c:pt>
                <c:pt idx="1">
                  <c:v>-0.00839490627345529</c:v>
                </c:pt>
                <c:pt idx="2">
                  <c:v>-0.00624244039120114</c:v>
                </c:pt>
                <c:pt idx="3">
                  <c:v>-0.006108680857555</c:v>
                </c:pt>
                <c:pt idx="4">
                  <c:v>-0.00329452954935705</c:v>
                </c:pt>
                <c:pt idx="5">
                  <c:v>-0.00192678551722136</c:v>
                </c:pt>
                <c:pt idx="6">
                  <c:v>-0.0016439755682971</c:v>
                </c:pt>
                <c:pt idx="7">
                  <c:v>-0.000716957246132299</c:v>
                </c:pt>
                <c:pt idx="8">
                  <c:v>-0.000224782177080662</c:v>
                </c:pt>
                <c:pt idx="9">
                  <c:v>0</c:v>
                </c:pt>
                <c:pt idx="10">
                  <c:v>0.00059699657920298</c:v>
                </c:pt>
                <c:pt idx="11">
                  <c:v>0.00135503967512762</c:v>
                </c:pt>
                <c:pt idx="12">
                  <c:v>0.00136377968746015</c:v>
                </c:pt>
                <c:pt idx="13">
                  <c:v>0.00203212490891347</c:v>
                </c:pt>
                <c:pt idx="14">
                  <c:v>0.00234300410317512</c:v>
                </c:pt>
                <c:pt idx="15">
                  <c:v>0.00346491904117197</c:v>
                </c:pt>
                <c:pt idx="16">
                  <c:v>-0.00383401416891005</c:v>
                </c:pt>
                <c:pt idx="17">
                  <c:v>0.00265242149388811</c:v>
                </c:pt>
              </c:numCache>
            </c:numRef>
          </c:val>
        </c:ser>
        <c:gapWidth val="40"/>
        <c:overlap val="0"/>
        <c:axId val="70540439"/>
        <c:axId val="89971218"/>
      </c:barChart>
      <c:catAx>
        <c:axId val="7054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9971218"/>
        <c:crossesAt val="0"/>
        <c:auto val="1"/>
        <c:lblAlgn val="ctr"/>
        <c:lblOffset val="100"/>
        <c:noMultiLvlLbl val="0"/>
      </c:catAx>
      <c:valAx>
        <c:axId val="89971218"/>
        <c:scaling>
          <c:orientation val="minMax"/>
          <c:max val="0.01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4043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42275578763816</c:v>
                </c:pt>
                <c:pt idx="1">
                  <c:v>-0.00163411087023113</c:v>
                </c:pt>
                <c:pt idx="2">
                  <c:v>0</c:v>
                </c:pt>
                <c:pt idx="3">
                  <c:v>-0.00383401416891005</c:v>
                </c:pt>
                <c:pt idx="4">
                  <c:v>0.00265242149388811</c:v>
                </c:pt>
              </c:numCache>
            </c:numRef>
          </c:val>
        </c:ser>
        <c:gapWidth val="40"/>
        <c:overlap val="0"/>
        <c:axId val="90344333"/>
        <c:axId val="97300746"/>
      </c:barChart>
      <c:catAx>
        <c:axId val="9034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300746"/>
        <c:crossesAt val="0"/>
        <c:auto val="1"/>
        <c:lblAlgn val="ctr"/>
        <c:lblOffset val="100"/>
        <c:noMultiLvlLbl val="0"/>
      </c:catAx>
      <c:valAx>
        <c:axId val="9730074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4433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92298654333022</c:v>
                </c:pt>
                <c:pt idx="1">
                  <c:v>0</c:v>
                </c:pt>
                <c:pt idx="2">
                  <c:v>-0.00818134628662415</c:v>
                </c:pt>
                <c:pt idx="3">
                  <c:v>-0.00383401416891005</c:v>
                </c:pt>
                <c:pt idx="4">
                  <c:v>0.00265242149388811</c:v>
                </c:pt>
              </c:numCache>
            </c:numRef>
          </c:val>
        </c:ser>
        <c:gapWidth val="40"/>
        <c:overlap val="0"/>
        <c:axId val="23040448"/>
        <c:axId val="78625753"/>
      </c:barChart>
      <c:catAx>
        <c:axId val="2304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625753"/>
        <c:crossesAt val="0"/>
        <c:auto val="1"/>
        <c:lblAlgn val="ctr"/>
        <c:lblOffset val="100"/>
        <c:noMultiLvlLbl val="0"/>
      </c:catAx>
      <c:valAx>
        <c:axId val="7862575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40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56393.89</v>
      </c>
      <c r="D3" s="13" t="n">
        <v>48547</v>
      </c>
      <c r="E3" s="12" t="n">
        <v>641.77794487815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840127.87</v>
      </c>
      <c r="D4" s="13" t="n">
        <v>8155342</v>
      </c>
      <c r="E4" s="12" t="n">
        <v>1.45182481249713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461406.01</v>
      </c>
      <c r="D5" s="13" t="n">
        <v>2094</v>
      </c>
      <c r="E5" s="12" t="n">
        <v>3563.2311413562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504558.39</v>
      </c>
      <c r="D6" s="13" t="n">
        <v>1475</v>
      </c>
      <c r="E6" s="12" t="n">
        <v>3731.90399322034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69649.91</v>
      </c>
      <c r="D7" s="13" t="n">
        <v>4237</v>
      </c>
      <c r="E7" s="12" t="n">
        <v>1267.3235567618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133550.0601</v>
      </c>
      <c r="D8" s="13" t="n">
        <v>3571</v>
      </c>
      <c r="E8" s="12" t="n">
        <v>1437.56652481098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25964.93</v>
      </c>
      <c r="D9" s="13" t="n">
        <v>1256</v>
      </c>
      <c r="E9" s="12" t="n">
        <v>3364.62175955414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307927.27</v>
      </c>
      <c r="D10" s="13" t="n">
        <v>678</v>
      </c>
      <c r="E10" s="12" t="n">
        <v>4878.94877581121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32378.32</v>
      </c>
      <c r="D11" s="13" t="n">
        <v>11157</v>
      </c>
      <c r="E11" s="12" t="n">
        <v>235.939618176929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71473.99</v>
      </c>
      <c r="D12" s="13" t="n">
        <v>578</v>
      </c>
      <c r="E12" s="12" t="n">
        <v>2891.82351211073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93960.97</v>
      </c>
      <c r="D13" s="13" t="n">
        <v>1155</v>
      </c>
      <c r="E13" s="12" t="n">
        <v>1293.472701298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68888.37</v>
      </c>
      <c r="D14" s="13" t="n">
        <v>379</v>
      </c>
      <c r="E14" s="12" t="n">
        <v>3084.1381794195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19179.48</v>
      </c>
      <c r="D15" s="13" t="n">
        <v>953</v>
      </c>
      <c r="E15" s="12" t="n">
        <v>1174.37511017838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70839.15</v>
      </c>
      <c r="D16" s="13" t="n">
        <v>1347</v>
      </c>
      <c r="E16" s="12" t="n">
        <v>794.980809205642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3141.99</v>
      </c>
      <c r="D17" s="13" t="n">
        <v>7704</v>
      </c>
      <c r="E17" s="12" t="n">
        <v>104.249998701973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39273.5299</v>
      </c>
      <c r="D18" s="13" t="n">
        <v>8840</v>
      </c>
      <c r="E18" s="12" t="n">
        <v>49.691575780543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4398714.13</v>
      </c>
      <c r="D19" s="18" t="n">
        <f aca="false">SUM(D3:D18)</f>
        <v>8249313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5</v>
      </c>
      <c r="C4" s="32" t="n">
        <v>38945</v>
      </c>
      <c r="D4" s="32" t="n">
        <v>39016</v>
      </c>
      <c r="E4" s="33" t="n">
        <v>-0.0192298654333022</v>
      </c>
      <c r="F4" s="33" t="n">
        <v>-0.00721173554347332</v>
      </c>
      <c r="G4" s="33" t="n">
        <v>-0.040184753509108</v>
      </c>
      <c r="H4" s="33" t="n">
        <v>-0.110177584983285</v>
      </c>
      <c r="I4" s="33" t="n">
        <v>-0.112919715605518</v>
      </c>
      <c r="J4" s="33" t="n">
        <v>-0.10660495089252</v>
      </c>
      <c r="K4" s="34" t="n">
        <v>-0.707324049351852</v>
      </c>
      <c r="L4" s="34" t="n">
        <v>-0.0918465410578984</v>
      </c>
    </row>
    <row r="5" s="1" customFormat="true" ht="14.25" hidden="false" customHeight="false" outlineLevel="0" collapsed="false">
      <c r="A5" s="84" t="n">
        <v>2</v>
      </c>
      <c r="B5" s="31" t="s">
        <v>89</v>
      </c>
      <c r="C5" s="32" t="n">
        <v>40555</v>
      </c>
      <c r="D5" s="32" t="n">
        <v>40626</v>
      </c>
      <c r="E5" s="33" t="n">
        <v>0</v>
      </c>
      <c r="F5" s="33" t="n">
        <v>-0.011419985257128</v>
      </c>
      <c r="G5" s="33" t="n">
        <v>-0.0591508116240284</v>
      </c>
      <c r="H5" s="33" t="n">
        <v>-0.00785194718024318</v>
      </c>
      <c r="I5" s="33" t="n">
        <v>0.0946588653717442</v>
      </c>
      <c r="J5" s="33" t="n">
        <v>-0.0158148827107228</v>
      </c>
      <c r="K5" s="34" t="n">
        <v>-0.321480141081238</v>
      </c>
      <c r="L5" s="34" t="n">
        <v>-0.0454259278809955</v>
      </c>
    </row>
    <row r="6" s="1" customFormat="true" ht="14.25" hidden="false" customHeight="false" outlineLevel="0" collapsed="false">
      <c r="A6" s="84" t="n">
        <v>3</v>
      </c>
      <c r="B6" s="31" t="s">
        <v>92</v>
      </c>
      <c r="C6" s="32" t="n">
        <v>41848</v>
      </c>
      <c r="D6" s="32" t="n">
        <v>42032</v>
      </c>
      <c r="E6" s="33" t="n">
        <v>-0.00818134628662415</v>
      </c>
      <c r="F6" s="33" t="n">
        <v>-0.00493529622563027</v>
      </c>
      <c r="G6" s="33" t="n">
        <v>0.0623691233819221</v>
      </c>
      <c r="H6" s="33" t="n">
        <v>0.00974295555951654</v>
      </c>
      <c r="I6" s="33" t="n">
        <v>0.0849389814659665</v>
      </c>
      <c r="J6" s="33" t="n">
        <v>0.0262798509634983</v>
      </c>
      <c r="K6" s="34" t="n">
        <v>0.0386216421989691</v>
      </c>
      <c r="L6" s="34" t="n">
        <v>0.00847468897206083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913707057330878</v>
      </c>
      <c r="F7" s="39" t="n">
        <f aca="false">AVERAGE(F4:F6)</f>
        <v>-0.00785567234207718</v>
      </c>
      <c r="G7" s="39" t="n">
        <f aca="false">AVERAGE(G4:G6)</f>
        <v>-0.0123221472504047</v>
      </c>
      <c r="H7" s="39" t="n">
        <f aca="false">AVERAGE(H4:H6)</f>
        <v>-0.0360955255346707</v>
      </c>
      <c r="I7" s="39" t="n">
        <f aca="false">AVERAGE(I4:I6)</f>
        <v>0.0222260437440644</v>
      </c>
      <c r="J7" s="39" t="n">
        <f aca="false">AVERAGE(J4:J6)</f>
        <v>-0.032046660879915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8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89</v>
      </c>
      <c r="C4" s="54" t="n">
        <v>0</v>
      </c>
      <c r="D4" s="55" t="n">
        <v>0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2</v>
      </c>
      <c r="C5" s="54" t="n">
        <v>-13.1657200000002</v>
      </c>
      <c r="D5" s="55" t="n">
        <v>-0.0081813462866242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5</v>
      </c>
      <c r="C6" s="54" t="n">
        <v>-18.59264</v>
      </c>
      <c r="D6" s="55" t="n">
        <v>-0.0192298654333027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-31.7583600000002</v>
      </c>
      <c r="D7" s="62" t="n">
        <v>-0.0022191417772792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9</v>
      </c>
    </row>
    <row r="11" customFormat="false" ht="14.25" hidden="true" customHeight="false" outlineLevel="0" collapsed="false">
      <c r="A11" s="42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5</v>
      </c>
      <c r="C2" s="33" t="n">
        <v>-0.0192298654333022</v>
      </c>
      <c r="D2" s="92"/>
    </row>
    <row r="3" customFormat="false" ht="14.25" hidden="false" customHeight="false" outlineLevel="0" collapsed="false">
      <c r="A3" s="92"/>
      <c r="B3" s="106" t="s">
        <v>89</v>
      </c>
      <c r="C3" s="107" t="n">
        <v>0</v>
      </c>
      <c r="D3" s="92"/>
    </row>
    <row r="4" customFormat="false" ht="14.25" hidden="false" customHeight="false" outlineLevel="0" collapsed="false">
      <c r="A4" s="92"/>
      <c r="B4" s="106" t="s">
        <v>92</v>
      </c>
      <c r="C4" s="107" t="n">
        <v>-0.00818134628662415</v>
      </c>
      <c r="D4" s="92"/>
    </row>
    <row r="5" customFormat="false" ht="14.25" hidden="false" customHeight="false" outlineLevel="0" collapsed="false">
      <c r="B5" s="106" t="s">
        <v>69</v>
      </c>
      <c r="C5" s="107" t="n">
        <v>-0.00383401416891005</v>
      </c>
    </row>
    <row r="6" customFormat="false" ht="14.25" hidden="false" customHeight="false" outlineLevel="0" collapsed="false">
      <c r="B6" s="108" t="s">
        <v>70</v>
      </c>
      <c r="C6" s="71" t="n">
        <v>0.0026524214938881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35503967512762</v>
      </c>
      <c r="F4" s="33" t="n">
        <v>0.000882645918956149</v>
      </c>
      <c r="G4" s="33" t="n">
        <v>0.0100513679049252</v>
      </c>
      <c r="H4" s="33" t="n">
        <v>0.0175948996356969</v>
      </c>
      <c r="I4" s="33" t="n">
        <v>0.0549338835572093</v>
      </c>
      <c r="J4" s="33" t="s">
        <v>59</v>
      </c>
      <c r="K4" s="33" t="n">
        <v>5.41777944878159</v>
      </c>
      <c r="L4" s="34" t="n">
        <v>0.1315880883795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36377968746015</v>
      </c>
      <c r="F5" s="33" t="n">
        <v>0.00936121332889495</v>
      </c>
      <c r="G5" s="33" t="n">
        <v>0.0342912029926319</v>
      </c>
      <c r="H5" s="33" t="n">
        <v>0.063149584456534</v>
      </c>
      <c r="I5" s="33" t="n">
        <v>0.0959675732071808</v>
      </c>
      <c r="J5" s="33" t="n">
        <v>0.0563687163756286</v>
      </c>
      <c r="K5" s="33" t="n">
        <v>3.87894877581121</v>
      </c>
      <c r="L5" s="34" t="n">
        <v>0.132690788288234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624244039120114</v>
      </c>
      <c r="F6" s="33" t="n">
        <v>-0.00373878245460069</v>
      </c>
      <c r="G6" s="33" t="n">
        <v>0.00821837969341477</v>
      </c>
      <c r="H6" s="33" t="n">
        <v>0.0243806838393825</v>
      </c>
      <c r="I6" s="33" t="n">
        <v>0.108650166565772</v>
      </c>
      <c r="J6" s="33" t="n">
        <v>0.0322990121050519</v>
      </c>
      <c r="K6" s="33" t="n">
        <v>1.89182351211073</v>
      </c>
      <c r="L6" s="34" t="n">
        <v>0.0883304983198396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0839490627345529</v>
      </c>
      <c r="F7" s="33" t="n">
        <v>-0.0122776556457405</v>
      </c>
      <c r="G7" s="33" t="n">
        <v>-0.0382614763929224</v>
      </c>
      <c r="H7" s="33" t="n">
        <v>-0.082884718048122</v>
      </c>
      <c r="I7" s="33" t="n">
        <v>0.00100150729136317</v>
      </c>
      <c r="J7" s="33" t="n">
        <v>-0.0851007379268853</v>
      </c>
      <c r="K7" s="33" t="n">
        <v>-0.205019190794358</v>
      </c>
      <c r="L7" s="34" t="n">
        <v>-0.0181226178407542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175822489931288</v>
      </c>
      <c r="G8" s="33" t="n">
        <v>-0.00454219438692605</v>
      </c>
      <c r="H8" s="33" t="n">
        <v>-0.0161484560889531</v>
      </c>
      <c r="I8" s="33" t="n">
        <v>-0.0560529803391037</v>
      </c>
      <c r="J8" s="33" t="n">
        <v>-0.0161484560889531</v>
      </c>
      <c r="K8" s="33" t="n">
        <v>-0.50308424219457</v>
      </c>
      <c r="L8" s="34" t="n">
        <v>-0.0547782562492115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346491904117197</v>
      </c>
      <c r="F9" s="33" t="n">
        <v>0.0146404317381543</v>
      </c>
      <c r="G9" s="33" t="n">
        <v>0.0424408893733823</v>
      </c>
      <c r="H9" s="33" t="n">
        <v>0.0837122322681079</v>
      </c>
      <c r="I9" s="33" t="n">
        <v>0.165291655351206</v>
      </c>
      <c r="J9" s="33" t="n">
        <v>0.0955240864189297</v>
      </c>
      <c r="K9" s="33" t="n">
        <v>2.73190399322034</v>
      </c>
      <c r="L9" s="34" t="n">
        <v>0.12496828489706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101365660691237</v>
      </c>
      <c r="F10" s="33" t="n">
        <v>-0.0123725898012177</v>
      </c>
      <c r="G10" s="33" t="n">
        <v>-0.0119297805736729</v>
      </c>
      <c r="H10" s="33" t="n">
        <v>-0.0503266763876457</v>
      </c>
      <c r="I10" s="33" t="n">
        <v>-0.0528437713526662</v>
      </c>
      <c r="J10" s="33" t="n">
        <v>-0.0455099999585512</v>
      </c>
      <c r="K10" s="33" t="n">
        <v>0.174375110178385</v>
      </c>
      <c r="L10" s="34" t="n">
        <v>0.0145806537623079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016439755682971</v>
      </c>
      <c r="F11" s="33" t="n">
        <v>0.098298001967944</v>
      </c>
      <c r="G11" s="33" t="n">
        <v>-0.00160573293422195</v>
      </c>
      <c r="H11" s="33" t="n">
        <v>0.00127579074319395</v>
      </c>
      <c r="I11" s="33" t="n">
        <v>0.0490481925142867</v>
      </c>
      <c r="J11" s="33" t="s">
        <v>59</v>
      </c>
      <c r="K11" s="33" t="n">
        <v>0.0424999870197287</v>
      </c>
      <c r="L11" s="34" t="n">
        <v>0.0039019550239241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0.00059699657920298</v>
      </c>
      <c r="F12" s="33" t="n">
        <v>-0.000127879608058823</v>
      </c>
      <c r="G12" s="33" t="n">
        <v>0.000377945430654059</v>
      </c>
      <c r="H12" s="33" t="n">
        <v>-0.0114335978092094</v>
      </c>
      <c r="I12" s="33" t="n">
        <v>-0.00909489619190151</v>
      </c>
      <c r="J12" s="33" t="n">
        <v>-0.0143454744159335</v>
      </c>
      <c r="K12" s="33" t="n">
        <v>0.267323556761858</v>
      </c>
      <c r="L12" s="34" t="n">
        <v>0.0238413872383236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6108680857555</v>
      </c>
      <c r="F13" s="33" t="n">
        <v>-0.0109178539244684</v>
      </c>
      <c r="G13" s="33" t="n">
        <v>-0.000126629572523074</v>
      </c>
      <c r="H13" s="33" t="n">
        <v>0.0344791427638225</v>
      </c>
      <c r="I13" s="33" t="n">
        <v>0.0977161404261766</v>
      </c>
      <c r="J13" s="33" t="n">
        <v>0.0375120526512098</v>
      </c>
      <c r="K13" s="33" t="n">
        <v>0.451824812497133</v>
      </c>
      <c r="L13" s="34" t="n">
        <v>0.0420333054185507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-0.000224782177080662</v>
      </c>
      <c r="F14" s="33" t="n">
        <v>0.0144820299523141</v>
      </c>
      <c r="G14" s="33" t="n">
        <v>0.0052017464190306</v>
      </c>
      <c r="H14" s="33" t="n">
        <v>0.0171999029129519</v>
      </c>
      <c r="I14" s="33" t="n">
        <v>-0.13043514150893</v>
      </c>
      <c r="J14" s="33" t="n">
        <v>-0.15377175144336</v>
      </c>
      <c r="K14" s="33" t="n">
        <v>0.437566524810977</v>
      </c>
      <c r="L14" s="34" t="n">
        <v>0.0413448108966323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0716957246132299</v>
      </c>
      <c r="F15" s="33" t="n">
        <v>0.00190359706955068</v>
      </c>
      <c r="G15" s="33" t="n">
        <v>0.0137328379975126</v>
      </c>
      <c r="H15" s="33" t="n">
        <v>0.0260487309014534</v>
      </c>
      <c r="I15" s="33" t="n">
        <v>0.0576036940977103</v>
      </c>
      <c r="J15" s="33" t="n">
        <v>0.0211056040431981</v>
      </c>
      <c r="K15" s="33" t="n">
        <v>2.36462175955414</v>
      </c>
      <c r="L15" s="34" t="n">
        <v>0.14641887951942</v>
      </c>
    </row>
    <row r="16" s="2" customFormat="true" ht="14.25" hidden="false" customHeight="false" outlineLevel="0" collapsed="false">
      <c r="A16" s="35" t="n">
        <v>13</v>
      </c>
      <c r="B16" s="31" t="s">
        <v>32</v>
      </c>
      <c r="C16" s="32" t="n">
        <v>40427</v>
      </c>
      <c r="D16" s="32" t="n">
        <v>40543</v>
      </c>
      <c r="E16" s="33" t="n">
        <v>0.00203212490891347</v>
      </c>
      <c r="F16" s="33" t="n">
        <v>0.0118969761414405</v>
      </c>
      <c r="G16" s="33" t="n">
        <v>0.0498553692853825</v>
      </c>
      <c r="H16" s="33" t="n">
        <v>0.0759891265522266</v>
      </c>
      <c r="I16" s="33" t="n">
        <v>0.155768952542368</v>
      </c>
      <c r="J16" s="33" t="n">
        <v>0.087700850688297</v>
      </c>
      <c r="K16" s="33" t="n">
        <v>2.08413817941952</v>
      </c>
      <c r="L16" s="34" t="n">
        <v>0.140449444675644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329452954935705</v>
      </c>
      <c r="F17" s="33" t="n">
        <v>-0.00880472247006547</v>
      </c>
      <c r="G17" s="33" t="n">
        <v>-0.0120055916364358</v>
      </c>
      <c r="H17" s="33" t="n">
        <v>-0.0489191834688195</v>
      </c>
      <c r="I17" s="33" t="n">
        <v>-0.0174483592770954</v>
      </c>
      <c r="J17" s="33" t="n">
        <v>-0.0453352617691799</v>
      </c>
      <c r="K17" s="33" t="n">
        <v>0.293472701298701</v>
      </c>
      <c r="L17" s="34" t="n">
        <v>0.0314524055790331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234300410317512</v>
      </c>
      <c r="F18" s="33" t="n">
        <v>0.0147096000604627</v>
      </c>
      <c r="G18" s="33" t="n">
        <v>0.0392874636736662</v>
      </c>
      <c r="H18" s="33" t="n">
        <v>0.0708043117537016</v>
      </c>
      <c r="I18" s="33" t="n">
        <v>0.153816026176536</v>
      </c>
      <c r="J18" s="33" t="n">
        <v>0.0853453242680189</v>
      </c>
      <c r="K18" s="33" t="n">
        <v>2.56323114135626</v>
      </c>
      <c r="L18" s="34" t="n">
        <v>0.16944400649034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0192678551722136</v>
      </c>
      <c r="F19" s="33" t="n">
        <v>-0.00213314139783061</v>
      </c>
      <c r="G19" s="33" t="n">
        <v>0.0119866977675527</v>
      </c>
      <c r="H19" s="33" t="n">
        <v>0.0291844832593491</v>
      </c>
      <c r="I19" s="33" t="n">
        <v>0.0950665981879395</v>
      </c>
      <c r="J19" s="33" t="n">
        <v>0.0370683715556697</v>
      </c>
      <c r="K19" s="33" t="n">
        <v>1.35939618176929</v>
      </c>
      <c r="L19" s="34" t="n">
        <v>0.137679394547068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172085997839827</v>
      </c>
      <c r="F20" s="39" t="n">
        <f aca="false">AVERAGE(F4:F19)</f>
        <v>0.0071277278735264</v>
      </c>
      <c r="G20" s="39" t="n">
        <f aca="false">AVERAGE(G4:G19)</f>
        <v>0.00918578094009066</v>
      </c>
      <c r="H20" s="39" t="n">
        <f aca="false">AVERAGE(H4:H19)</f>
        <v>0.0146316410802294</v>
      </c>
      <c r="I20" s="39" t="n">
        <f aca="false">AVERAGE(I4:I19)</f>
        <v>0.0480618275780032</v>
      </c>
      <c r="J20" s="39" t="n">
        <f aca="false">AVERAGE(J4:J19)</f>
        <v>0.00662230975022431</v>
      </c>
      <c r="K20" s="38" t="s">
        <v>44</v>
      </c>
      <c r="L20" s="40" t="n">
        <f aca="false">AVERAGE(L4:L19)</f>
        <v>0.072238939309119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29</v>
      </c>
      <c r="C4" s="54" t="n">
        <v>294.84166</v>
      </c>
      <c r="D4" s="55" t="n">
        <v>0.245881838063303</v>
      </c>
      <c r="E4" s="56" t="n">
        <v>231</v>
      </c>
      <c r="F4" s="55" t="n">
        <v>0.25</v>
      </c>
      <c r="G4" s="57" t="n">
        <v>298.659205</v>
      </c>
    </row>
    <row r="5" customFormat="false" ht="14.25" hidden="false" customHeight="false" outlineLevel="0" collapsed="false">
      <c r="A5" s="58" t="n">
        <v>2</v>
      </c>
      <c r="B5" s="53" t="s">
        <v>18</v>
      </c>
      <c r="C5" s="54" t="n">
        <v>145.4536</v>
      </c>
      <c r="D5" s="55" t="n">
        <v>0.0271413987409639</v>
      </c>
      <c r="E5" s="56" t="n">
        <v>34</v>
      </c>
      <c r="F5" s="55" t="n">
        <v>0.0235947258848022</v>
      </c>
      <c r="G5" s="57" t="n">
        <v>126.600376380208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42.1610199999996</v>
      </c>
      <c r="D6" s="55" t="n">
        <v>0.0013550396751272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5</v>
      </c>
      <c r="C7" s="54" t="n">
        <v>17.4412400000002</v>
      </c>
      <c r="D7" s="55" t="n">
        <v>0.0023430041031750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6</v>
      </c>
      <c r="C8" s="54" t="n">
        <v>4.50514000000013</v>
      </c>
      <c r="D8" s="55" t="n">
        <v>0.0013637796874600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9</v>
      </c>
      <c r="C9" s="54" t="n">
        <v>3.20375</v>
      </c>
      <c r="D9" s="55" t="n">
        <v>0.00059699657920354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2</v>
      </c>
      <c r="C10" s="54" t="n">
        <v>2.37051000000001</v>
      </c>
      <c r="D10" s="55" t="n">
        <v>0.0020321249089148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0</v>
      </c>
      <c r="C11" s="54" t="n">
        <v>0</v>
      </c>
      <c r="D11" s="55" t="n">
        <v>0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0</v>
      </c>
      <c r="C12" s="54" t="n">
        <v>-1.15418999999948</v>
      </c>
      <c r="D12" s="55" t="n">
        <v>-0.000224782177080014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7</v>
      </c>
      <c r="C13" s="54" t="n">
        <v>-1.32252000000002</v>
      </c>
      <c r="D13" s="55" t="n">
        <v>-0.0016439755682945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3</v>
      </c>
      <c r="C14" s="54" t="n">
        <v>-3.03201000000071</v>
      </c>
      <c r="D14" s="55" t="n">
        <v>-0.00071695724613144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7</v>
      </c>
      <c r="C15" s="54" t="n">
        <v>-5.0818200000003</v>
      </c>
      <c r="D15" s="55" t="n">
        <v>-0.0019267855172212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6</v>
      </c>
      <c r="C16" s="54" t="n">
        <v>-9.06570000000019</v>
      </c>
      <c r="D16" s="55" t="n">
        <v>-0.0083949062734556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8</v>
      </c>
      <c r="C17" s="54" t="n">
        <v>-10.4996200000001</v>
      </c>
      <c r="D17" s="55" t="n">
        <v>-0.00624244039120216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3</v>
      </c>
      <c r="C18" s="54" t="n">
        <v>-11.4608100000001</v>
      </c>
      <c r="D18" s="55" t="n">
        <v>-0.010136566069125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85.9451300000008</v>
      </c>
      <c r="D19" s="55" t="n">
        <v>-0.00720649035101503</v>
      </c>
      <c r="E19" s="56" t="n">
        <v>-9018</v>
      </c>
      <c r="F19" s="55" t="n">
        <v>-0.00110455687892254</v>
      </c>
      <c r="G19" s="57" t="n">
        <v>-13.1733674996692</v>
      </c>
    </row>
    <row r="20" customFormat="false" ht="15.75" hidden="false" customHeight="false" outlineLevel="0" collapsed="false">
      <c r="A20" s="59"/>
      <c r="B20" s="60" t="s">
        <v>43</v>
      </c>
      <c r="C20" s="61" t="n">
        <v>382.415119999998</v>
      </c>
      <c r="D20" s="62" t="n">
        <v>0.00455167776379297</v>
      </c>
      <c r="E20" s="63" t="n">
        <v>-8753</v>
      </c>
      <c r="F20" s="62" t="n">
        <v>-0.00105993340329322</v>
      </c>
      <c r="G20" s="64" t="n">
        <v>412.086213880539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3</v>
      </c>
      <c r="C2" s="33" t="n">
        <v>-0.0101365660691237</v>
      </c>
    </row>
    <row r="3" customFormat="false" ht="14.25" hidden="false" customHeight="false" outlineLevel="0" collapsed="false">
      <c r="A3" s="67"/>
      <c r="B3" s="31" t="s">
        <v>36</v>
      </c>
      <c r="C3" s="33" t="n">
        <v>-0.00839490627345529</v>
      </c>
      <c r="D3" s="67"/>
      <c r="E3" s="67"/>
    </row>
    <row r="4" customFormat="false" ht="14.25" hidden="false" customHeight="false" outlineLevel="0" collapsed="false">
      <c r="A4" s="67"/>
      <c r="B4" s="31" t="s">
        <v>28</v>
      </c>
      <c r="C4" s="33" t="n">
        <v>-0.00624244039120114</v>
      </c>
      <c r="D4" s="67"/>
      <c r="E4" s="67"/>
    </row>
    <row r="5" customFormat="false" ht="14.25" hidden="false" customHeight="false" outlineLevel="0" collapsed="false">
      <c r="A5" s="67"/>
      <c r="B5" s="31" t="s">
        <v>12</v>
      </c>
      <c r="C5" s="33" t="n">
        <v>-0.006108680857555</v>
      </c>
      <c r="D5" s="67"/>
      <c r="E5" s="67"/>
    </row>
    <row r="6" customFormat="false" ht="14.25" hidden="false" customHeight="false" outlineLevel="0" collapsed="false">
      <c r="A6" s="67"/>
      <c r="B6" s="31" t="s">
        <v>29</v>
      </c>
      <c r="C6" s="33" t="n">
        <v>-0.00329452954935705</v>
      </c>
      <c r="D6" s="67"/>
      <c r="E6" s="67"/>
    </row>
    <row r="7" customFormat="false" ht="14.25" hidden="false" customHeight="false" outlineLevel="0" collapsed="false">
      <c r="A7" s="67"/>
      <c r="B7" s="31" t="s">
        <v>27</v>
      </c>
      <c r="C7" s="33" t="n">
        <v>-0.00192678551722136</v>
      </c>
      <c r="D7" s="67"/>
      <c r="E7" s="67"/>
    </row>
    <row r="8" customFormat="false" ht="14.25" hidden="false" customHeight="false" outlineLevel="0" collapsed="false">
      <c r="A8" s="67"/>
      <c r="B8" s="31" t="s">
        <v>37</v>
      </c>
      <c r="C8" s="33" t="n">
        <v>-0.0016439755682971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-0.000716957246132299</v>
      </c>
      <c r="D9" s="67"/>
      <c r="E9" s="67"/>
    </row>
    <row r="10" customFormat="false" ht="14.25" hidden="false" customHeight="false" outlineLevel="0" collapsed="false">
      <c r="A10" s="67"/>
      <c r="B10" s="31" t="s">
        <v>20</v>
      </c>
      <c r="C10" s="33" t="n">
        <v>-0.000224782177080662</v>
      </c>
      <c r="D10" s="67"/>
      <c r="E10" s="67"/>
    </row>
    <row r="11" customFormat="false" ht="14.25" hidden="false" customHeight="false" outlineLevel="0" collapsed="false">
      <c r="A11" s="67"/>
      <c r="B11" s="31" t="s">
        <v>40</v>
      </c>
      <c r="C11" s="33" t="n">
        <v>0</v>
      </c>
      <c r="D11" s="67"/>
      <c r="E11" s="67"/>
    </row>
    <row r="12" customFormat="false" ht="14.25" hidden="false" customHeight="false" outlineLevel="0" collapsed="false">
      <c r="A12" s="67"/>
      <c r="B12" s="31" t="s">
        <v>19</v>
      </c>
      <c r="C12" s="33" t="n">
        <v>0.00059699657920298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0.00135503967512762</v>
      </c>
      <c r="D13" s="67"/>
      <c r="E13" s="67"/>
    </row>
    <row r="14" customFormat="false" ht="14.25" hidden="false" customHeight="false" outlineLevel="0" collapsed="false">
      <c r="A14" s="67"/>
      <c r="B14" s="31" t="s">
        <v>26</v>
      </c>
      <c r="C14" s="33" t="n">
        <v>0.00136377968746015</v>
      </c>
      <c r="D14" s="67"/>
      <c r="E14" s="67"/>
    </row>
    <row r="15" customFormat="false" ht="14.25" hidden="false" customHeight="false" outlineLevel="0" collapsed="false">
      <c r="A15" s="67"/>
      <c r="B15" s="31" t="s">
        <v>32</v>
      </c>
      <c r="C15" s="33" t="n">
        <v>0.00203212490891347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0234300410317512</v>
      </c>
      <c r="D16" s="67"/>
      <c r="E16" s="67"/>
    </row>
    <row r="17" customFormat="false" ht="14.25" hidden="false" customHeight="false" outlineLevel="0" collapsed="false">
      <c r="A17" s="67"/>
      <c r="B17" s="31" t="s">
        <v>18</v>
      </c>
      <c r="C17" s="33" t="n">
        <v>0.00346491904117197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-0.00383401416891005</v>
      </c>
    </row>
    <row r="19" customFormat="false" ht="14.25" hidden="false" customHeight="false" outlineLevel="0" collapsed="false">
      <c r="B19" s="67" t="s">
        <v>70</v>
      </c>
      <c r="C19" s="71" t="n">
        <v>0.00265242149388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6284770.94</v>
      </c>
      <c r="F3" s="77" t="n">
        <v>4683</v>
      </c>
      <c r="G3" s="12" t="n">
        <v>1342.03949177877</v>
      </c>
      <c r="H3" s="78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6</v>
      </c>
      <c r="E4" s="12" t="n">
        <v>1457814.67</v>
      </c>
      <c r="F4" s="77" t="n">
        <v>690</v>
      </c>
      <c r="G4" s="12" t="n">
        <v>2112.77488405797</v>
      </c>
      <c r="H4" s="78" t="n">
        <v>1000</v>
      </c>
      <c r="I4" s="11" t="s">
        <v>38</v>
      </c>
      <c r="J4" s="15" t="s">
        <v>39</v>
      </c>
    </row>
    <row r="5" customFormat="false" ht="15" hidden="false" customHeight="true" outlineLevel="0" collapsed="false">
      <c r="A5" s="10" t="n">
        <v>3</v>
      </c>
      <c r="B5" s="11" t="s">
        <v>78</v>
      </c>
      <c r="C5" s="75" t="s">
        <v>75</v>
      </c>
      <c r="D5" s="76" t="s">
        <v>79</v>
      </c>
      <c r="E5" s="12" t="n">
        <v>924189.6901</v>
      </c>
      <c r="F5" s="77" t="n">
        <v>1978</v>
      </c>
      <c r="G5" s="12" t="n">
        <v>467.234423710819</v>
      </c>
      <c r="H5" s="78" t="n">
        <v>10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80</v>
      </c>
      <c r="C6" s="75" t="s">
        <v>75</v>
      </c>
      <c r="D6" s="76" t="s">
        <v>76</v>
      </c>
      <c r="E6" s="12" t="n">
        <v>221616.11</v>
      </c>
      <c r="F6" s="77" t="n">
        <v>671</v>
      </c>
      <c r="G6" s="12" t="n">
        <v>330.277362146051</v>
      </c>
      <c r="H6" s="78" t="n">
        <v>1000</v>
      </c>
      <c r="I6" s="11" t="s">
        <v>81</v>
      </c>
      <c r="J6" s="15" t="s">
        <v>82</v>
      </c>
    </row>
    <row r="7" customFormat="false" ht="15.75" hidden="false" customHeight="true" outlineLevel="0" collapsed="false">
      <c r="A7" s="79" t="s">
        <v>43</v>
      </c>
      <c r="B7" s="79"/>
      <c r="C7" s="19" t="s">
        <v>44</v>
      </c>
      <c r="D7" s="19" t="s">
        <v>44</v>
      </c>
      <c r="E7" s="17" t="n">
        <f aca="false">SUM(E3:E6)</f>
        <v>8888391.4101</v>
      </c>
      <c r="F7" s="18" t="n">
        <f aca="false">SUM(F3:F6)</f>
        <v>8022</v>
      </c>
      <c r="G7" s="19" t="s">
        <v>44</v>
      </c>
      <c r="H7" s="19" t="s">
        <v>44</v>
      </c>
      <c r="I7" s="19" t="s">
        <v>44</v>
      </c>
      <c r="J7" s="80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0</v>
      </c>
      <c r="C4" s="32" t="n">
        <v>38441</v>
      </c>
      <c r="D4" s="32" t="n">
        <v>38625</v>
      </c>
      <c r="E4" s="33" t="n">
        <v>0</v>
      </c>
      <c r="F4" s="33" t="n">
        <v>-0.0427697069174772</v>
      </c>
      <c r="G4" s="33" t="n">
        <v>-0.0536941292052576</v>
      </c>
      <c r="H4" s="33" t="n">
        <v>-0.31360731184397</v>
      </c>
      <c r="I4" s="33" t="n">
        <v>-0.314061258960632</v>
      </c>
      <c r="J4" s="33" t="n">
        <v>-0.317814945849695</v>
      </c>
      <c r="K4" s="34" t="n">
        <v>-0.669722637853949</v>
      </c>
      <c r="L4" s="34" t="n">
        <v>-0.077007167949752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4</v>
      </c>
      <c r="C5" s="32" t="n">
        <v>38925</v>
      </c>
      <c r="D5" s="32" t="n">
        <v>39092</v>
      </c>
      <c r="E5" s="33" t="s">
        <v>59</v>
      </c>
      <c r="F5" s="33" t="n">
        <v>-0.00115498717564344</v>
      </c>
      <c r="G5" s="33" t="n">
        <v>-0.0109187450394052</v>
      </c>
      <c r="H5" s="33" t="n">
        <v>0.0980894944657851</v>
      </c>
      <c r="I5" s="33" t="n">
        <v>0.104786735439049</v>
      </c>
      <c r="J5" s="33" t="s">
        <v>59</v>
      </c>
      <c r="K5" s="34" t="n">
        <v>0.342039491778774</v>
      </c>
      <c r="L5" s="34" t="n">
        <v>0.02372755353763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8</v>
      </c>
      <c r="C6" s="32" t="n">
        <v>39048</v>
      </c>
      <c r="D6" s="32" t="n">
        <v>39140</v>
      </c>
      <c r="E6" s="33" t="n">
        <v>-0.0142275578763816</v>
      </c>
      <c r="F6" s="33" t="n">
        <v>-0.0206867658464254</v>
      </c>
      <c r="G6" s="33" t="n">
        <v>-0.0376613886212028</v>
      </c>
      <c r="H6" s="33" t="n">
        <v>-0.0896069883412428</v>
      </c>
      <c r="I6" s="33" t="n">
        <v>-0.157024434053871</v>
      </c>
      <c r="J6" s="33" t="n">
        <v>-0.0873908546155254</v>
      </c>
      <c r="K6" s="34" t="n">
        <v>-0.532765576289181</v>
      </c>
      <c r="L6" s="34" t="n">
        <v>-0.059456270854240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77</v>
      </c>
      <c r="C7" s="32" t="n">
        <v>39100</v>
      </c>
      <c r="D7" s="32" t="n">
        <v>39268</v>
      </c>
      <c r="E7" s="33" t="n">
        <v>-0.00163411087023113</v>
      </c>
      <c r="F7" s="33" t="n">
        <v>0.0395533148962923</v>
      </c>
      <c r="G7" s="33" t="n">
        <v>0.00192896948081778</v>
      </c>
      <c r="H7" s="33" t="n">
        <v>0.00212342384576503</v>
      </c>
      <c r="I7" s="33" t="n">
        <v>0.0373780728899156</v>
      </c>
      <c r="J7" s="33" t="s">
        <v>59</v>
      </c>
      <c r="K7" s="34" t="n">
        <v>1.11277488405797</v>
      </c>
      <c r="L7" s="34" t="n">
        <v>0.06397075423493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0</v>
      </c>
      <c r="C8" s="40" t="s">
        <v>44</v>
      </c>
      <c r="D8" s="40" t="s">
        <v>44</v>
      </c>
      <c r="E8" s="39" t="n">
        <f aca="false">AVERAGE(E4:E7)</f>
        <v>-0.00528722291553759</v>
      </c>
      <c r="F8" s="39" t="n">
        <f aca="false">AVERAGE(F4:F7)</f>
        <v>-0.00626453626081341</v>
      </c>
      <c r="G8" s="39" t="n">
        <f aca="false">AVERAGE(G4:G7)</f>
        <v>-0.025086323346262</v>
      </c>
      <c r="H8" s="39" t="n">
        <f aca="false">AVERAGE(H4:H7)</f>
        <v>-0.0757503454684156</v>
      </c>
      <c r="I8" s="39" t="n">
        <f aca="false">AVERAGE(I4:I7)</f>
        <v>-0.0822302211713847</v>
      </c>
      <c r="J8" s="39" t="n">
        <f aca="false">AVERAGE(J4:J7)</f>
        <v>-0.20260290023261</v>
      </c>
      <c r="K8" s="40" t="s">
        <v>44</v>
      </c>
      <c r="L8" s="40" t="n">
        <f aca="false">AVERAGE(L4:L7)</f>
        <v>-0.012191282757855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80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4" t="n">
        <v>-2.38613000000012</v>
      </c>
      <c r="D5" s="55" t="n">
        <v>-0.0016341108702310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8</v>
      </c>
      <c r="C6" s="54" t="n">
        <v>-13.33874</v>
      </c>
      <c r="D6" s="55" t="n">
        <v>-0.0142275578763806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4</v>
      </c>
      <c r="C7" s="54" t="s">
        <v>59</v>
      </c>
      <c r="D7" s="55" t="s">
        <v>59</v>
      </c>
      <c r="E7" s="56" t="s">
        <v>59</v>
      </c>
      <c r="F7" s="88" t="s">
        <v>59</v>
      </c>
      <c r="G7" s="57" t="s">
        <v>84</v>
      </c>
    </row>
    <row r="8" customFormat="false" ht="15.75" hidden="false" customHeight="false" outlineLevel="0" collapsed="false">
      <c r="A8" s="89"/>
      <c r="B8" s="90" t="s">
        <v>43</v>
      </c>
      <c r="C8" s="61" t="n">
        <v>-15.7248700000001</v>
      </c>
      <c r="D8" s="62" t="n">
        <v>-0.00600335883904479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8</v>
      </c>
      <c r="C2" s="33" t="n">
        <v>-0.0142275578763816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33" t="n">
        <v>-0.00163411087023113</v>
      </c>
      <c r="D3" s="92"/>
      <c r="E3" s="92"/>
    </row>
    <row r="4" customFormat="false" ht="14.25" hidden="false" customHeight="false" outlineLevel="0" collapsed="false">
      <c r="A4" s="92"/>
      <c r="B4" s="31" t="s">
        <v>80</v>
      </c>
      <c r="C4" s="3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-0.00383401416891005</v>
      </c>
      <c r="D5" s="92"/>
    </row>
    <row r="6" customFormat="false" ht="14.25" hidden="false" customHeight="false" outlineLevel="0" collapsed="false">
      <c r="B6" s="31" t="s">
        <v>70</v>
      </c>
      <c r="C6" s="71" t="n">
        <v>0.00265242149388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9</v>
      </c>
      <c r="C3" s="95" t="s">
        <v>75</v>
      </c>
      <c r="D3" s="95" t="s">
        <v>90</v>
      </c>
      <c r="E3" s="96" t="n">
        <v>11735000.96</v>
      </c>
      <c r="F3" s="42" t="n">
        <v>172950</v>
      </c>
      <c r="G3" s="96" t="n">
        <v>67.8519858918763</v>
      </c>
      <c r="H3" s="97" t="n">
        <v>100</v>
      </c>
      <c r="I3" s="95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2</v>
      </c>
      <c r="C4" s="95" t="s">
        <v>75</v>
      </c>
      <c r="D4" s="95" t="s">
        <v>93</v>
      </c>
      <c r="E4" s="96" t="n">
        <v>1596070.65</v>
      </c>
      <c r="F4" s="42" t="n">
        <v>153672</v>
      </c>
      <c r="G4" s="96" t="n">
        <v>10.3862164219897</v>
      </c>
      <c r="H4" s="97" t="n">
        <v>10</v>
      </c>
      <c r="I4" s="95" t="s">
        <v>9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5</v>
      </c>
      <c r="C5" s="95" t="s">
        <v>75</v>
      </c>
      <c r="D5" s="95" t="s">
        <v>90</v>
      </c>
      <c r="E5" s="96" t="n">
        <v>948270.0801</v>
      </c>
      <c r="F5" s="42" t="n">
        <v>648</v>
      </c>
      <c r="G5" s="96" t="n">
        <v>1463.37975324074</v>
      </c>
      <c r="H5" s="97" t="n">
        <v>5000</v>
      </c>
      <c r="I5" s="95" t="s">
        <v>96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4279341.6901</v>
      </c>
      <c r="F6" s="99" t="n">
        <f aca="false">SUM(F3:F5)</f>
        <v>327270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7-26T08:58:17Z</dcterms:modified>
  <cp:revision>0</cp:revision>
  <dc:subject>Еженедельная аналитика</dc:subject>
  <dc:title>Weekly Analytics</dc:title>
</cp:coreProperties>
</file>