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5">
  <si>
    <t xml:space="preserve">NPF. Ranking by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3114991</t>
  </si>
  <si>
    <t xml:space="preserve">Open pension fund "PRYVATFOND"</t>
  </si>
  <si>
    <t xml:space="preserve">LLC "KERUIUCHYI ADMINISTRATOR PF "PARYTE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3105154</t>
  </si>
  <si>
    <t xml:space="preserve">Open non-state pension fund "UKRAINA"</t>
  </si>
  <si>
    <t xml:space="preserve">LLC "AMC  АPF"SYNTAKS-INVEST"</t>
  </si>
  <si>
    <t xml:space="preserve">34832684</t>
  </si>
  <si>
    <t xml:space="preserve">professional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3320710</t>
  </si>
  <si>
    <t xml:space="preserve">Open non-state pension fund "PRYCHETNIST"</t>
  </si>
  <si>
    <t xml:space="preserve">ТОВ "ВУК"</t>
  </si>
  <si>
    <t xml:space="preserve">34985916</t>
  </si>
  <si>
    <t xml:space="preserve">Non-state pension fund "Open pension fund "FRIFLAIT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6125875</t>
  </si>
  <si>
    <t xml:space="preserve">Open non-state pension fund "NADIINA PERSPEKTYVA"</t>
  </si>
  <si>
    <t xml:space="preserve">34892607</t>
  </si>
  <si>
    <t xml:space="preserve">Open non-state pension fund «STOLYCHNYI RESERV»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5822572</t>
  </si>
  <si>
    <t xml:space="preserve">Open non-state pension fund "POKROVA"</t>
  </si>
  <si>
    <t xml:space="preserve">34619298</t>
  </si>
  <si>
    <t xml:space="preserve">Corporate non-state pension fund of Chamber of Commerce and Industry of Ukraine</t>
  </si>
  <si>
    <t xml:space="preserve">33343518</t>
  </si>
  <si>
    <t xml:space="preserve">Non-entrepreneurial society "Open non-state pension fund "NADIIA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3060150</t>
  </si>
  <si>
    <t xml:space="preserve">Open pension fund "PENSIINYI KAPITAL"</t>
  </si>
  <si>
    <t xml:space="preserve">LLC "AMC "АRT-КАPITAL MENEDZHMENT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4384775</t>
  </si>
  <si>
    <t xml:space="preserve">Open non-state pension fund "SOTSIALNA PIDTRYMKA"</t>
  </si>
  <si>
    <t xml:space="preserve">33100470</t>
  </si>
  <si>
    <t xml:space="preserve">Non-entrepreneurial society open non-state pension fund “NATSIONALNYI”</t>
  </si>
  <si>
    <t xml:space="preserve">36124190</t>
  </si>
  <si>
    <t xml:space="preserve">Open non-state pension fund "TURBOT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5464353</t>
  </si>
  <si>
    <t xml:space="preserve">Open non-state pension fund "INITSIATYVA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LLC "VUК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107539</t>
  </si>
  <si>
    <t xml:space="preserve">Professional pension fund of the Independent branch professional union of power engineers of Ukraine</t>
  </si>
  <si>
    <t xml:space="preserve">no data</t>
  </si>
  <si>
    <t xml:space="preserve">ТОВ "ВIП"</t>
  </si>
  <si>
    <t xml:space="preserve">ТОВ "ПАПФ"</t>
  </si>
  <si>
    <t xml:space="preserve">35141037</t>
  </si>
  <si>
    <t xml:space="preserve">Open non-state pension fund "YEVROPEISKYI VYBIR"</t>
  </si>
  <si>
    <t xml:space="preserve">LLC "VIP"</t>
  </si>
  <si>
    <t xml:space="preserve">LLC "PAPF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 open</t>
  </si>
  <si>
    <t xml:space="preserve"> professional</t>
  </si>
  <si>
    <t xml:space="preserve">Non-entrepreneurial society "NPPF "PERSHYI PROFSPILKOVYI"</t>
  </si>
  <si>
    <t xml:space="preserve"> corporate</t>
  </si>
  <si>
    <t xml:space="preserve">NPF rate of return (UNV change)</t>
  </si>
  <si>
    <t xml:space="preserve">Date of NPF registration as a financial institution</t>
  </si>
  <si>
    <t xml:space="preserve">Fund rate of return, %</t>
  </si>
  <si>
    <t xml:space="preserve">1month</t>
  </si>
  <si>
    <t xml:space="preserve">3 month</t>
  </si>
  <si>
    <t xml:space="preserve">6 month</t>
  </si>
  <si>
    <t xml:space="preserve">1 year</t>
  </si>
  <si>
    <t xml:space="preserve">YTD</t>
  </si>
  <si>
    <t xml:space="preserve">Non-entrepreneurial society open non-state pension fund "UKRAINSKYI PENSIINYI KAPITAL"</t>
  </si>
  <si>
    <t xml:space="preserve">Professional Pension Fund of the Independent Branch Professional Union of Power Engineers of Ukraine</t>
  </si>
  <si>
    <t xml:space="preserve">Non-entrepreneurial society "Non-state professional pension fund "PERSHYI PROFSPILKOVYI"</t>
  </si>
  <si>
    <t xml:space="preserve">Average</t>
  </si>
  <si>
    <t xml:space="preserve">UNV change for the month, %</t>
  </si>
  <si>
    <t xml:space="preserve">ONPF "VSEUKRAINSKYI PENSIINYI FOND"</t>
  </si>
  <si>
    <t xml:space="preserve">NPF "OPF "FRIFLAIT"</t>
  </si>
  <si>
    <t xml:space="preserve">NES "OPF "SOTSIALNYI STANDART"</t>
  </si>
  <si>
    <t xml:space="preserve">NES "NPPF "KHLIBNYI"</t>
  </si>
  <si>
    <t xml:space="preserve">NES "ONPF "ZOLOTYI VIK"</t>
  </si>
  <si>
    <t xml:space="preserve">ONPF "PRYCHETNIST"</t>
  </si>
  <si>
    <t xml:space="preserve">ONPF "RESERV"</t>
  </si>
  <si>
    <t xml:space="preserve">CPF "STYROL"</t>
  </si>
  <si>
    <t xml:space="preserve">ONPF "UKRAINSKYI PENSIINYI FOND"</t>
  </si>
  <si>
    <t xml:space="preserve">ONPF "PENSIINA OPIKA"</t>
  </si>
  <si>
    <t xml:space="preserve">ONPF "SOTSIALNA PIDTRYMKA"</t>
  </si>
  <si>
    <t xml:space="preserve">NES "ONPF "VSI"</t>
  </si>
  <si>
    <t xml:space="preserve">ONPF "UKRAINSKA OSHCHADNA SKARBNYTSIA"</t>
  </si>
  <si>
    <t xml:space="preserve">NES "ONPF "UKRAINSKYI PENSIINYI KONTRAKT"</t>
  </si>
  <si>
    <t xml:space="preserve">ONPF "UKRAINSKA PENSIINA SPILKA"</t>
  </si>
  <si>
    <t xml:space="preserve">ONPF "INITSIATYVA"</t>
  </si>
  <si>
    <t xml:space="preserve">ONPF "DZHERELO"</t>
  </si>
  <si>
    <t xml:space="preserve">NPO ONPF "DOVIRA-UKRAINA"</t>
  </si>
  <si>
    <t xml:space="preserve">NES ONPF "UKRAINSKYI PENSIINYI KAPITAL"</t>
  </si>
  <si>
    <t xml:space="preserve">OPF "PRYVATFOND"</t>
  </si>
  <si>
    <t xml:space="preserve">PNPF "МAHISTRAL"</t>
  </si>
  <si>
    <t xml:space="preserve">PNPF "SHAKHTAR"</t>
  </si>
  <si>
    <t xml:space="preserve">ONPF "POKROVA"</t>
  </si>
  <si>
    <t xml:space="preserve">NES ONPF “NATSIONALNYI”</t>
  </si>
  <si>
    <t xml:space="preserve">ONPF "TURBOTA"</t>
  </si>
  <si>
    <t xml:space="preserve">NES ONPF "DNISTER"</t>
  </si>
  <si>
    <t xml:space="preserve">OPF "PENSIINYI KAPITAL"</t>
  </si>
  <si>
    <t xml:space="preserve">NES "ONPF "FOND PENSIINYKH  ZAOSHCHADZHEN"</t>
  </si>
  <si>
    <t xml:space="preserve">NPO "OPF "SOTSIALNI HARANTII"</t>
  </si>
  <si>
    <t xml:space="preserve">NES "ONPF "АRТА"</t>
  </si>
  <si>
    <t xml:space="preserve">OPF "ОТP PENSIIA"</t>
  </si>
  <si>
    <t xml:space="preserve">NES "OPF "SOTSIALNA PERSPEKTYVA"</t>
  </si>
  <si>
    <t xml:space="preserve">ONPF «STOLYCHNYI RESERV»</t>
  </si>
  <si>
    <t xml:space="preserve">NES "ONPF "RESERV RIVNENSHCHYNY"</t>
  </si>
  <si>
    <t xml:space="preserve">CNPF of Chamber of Commerce and Industry of Ukraine</t>
  </si>
  <si>
    <t xml:space="preserve">NES "ONPF "VZAIEMODOPOMOGA"</t>
  </si>
  <si>
    <t xml:space="preserve">ONPF "NADIINA PERSPEKTYVA"</t>
  </si>
  <si>
    <t xml:space="preserve">NES "OPF "DYNASTIIA"</t>
  </si>
  <si>
    <t xml:space="preserve">ONPF "UKRAINA"</t>
  </si>
  <si>
    <t xml:space="preserve">NES ONPF "PRYKARPATTIA"</t>
  </si>
  <si>
    <t xml:space="preserve">NES "ONPF "YEVROPA"</t>
  </si>
  <si>
    <t xml:space="preserve">ONPF "ZOLOTA OSIN"</t>
  </si>
  <si>
    <t xml:space="preserve">ONPF "КREMIN"</t>
  </si>
  <si>
    <t xml:space="preserve">NES "Non-state CPF OJSC "UKREKSIMBANK"</t>
  </si>
  <si>
    <t xml:space="preserve">ONPF "ЕMERYT-UKRAINA"</t>
  </si>
  <si>
    <t xml:space="preserve">ONPF "NIКА"</t>
  </si>
  <si>
    <t xml:space="preserve">ONPF "HARANT-PENSIIA"</t>
  </si>
  <si>
    <t xml:space="preserve">OPF "FARMATSEVTYCHNYI"</t>
  </si>
  <si>
    <t xml:space="preserve">CNPF  "UKRAINSKA PENSIINA FUNDATSIIA"</t>
  </si>
  <si>
    <t xml:space="preserve">ONPF "LAURUS"</t>
  </si>
  <si>
    <t xml:space="preserve">NES "ONPF "NADIIA"</t>
  </si>
  <si>
    <t xml:space="preserve">NES "HIRNYCHO-METALURHIINYI PROFESIINYI PENSIINYI FOND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642683839946234</c:v>
                </c:pt>
                <c:pt idx="1">
                  <c:v>0.309560304330545</c:v>
                </c:pt>
                <c:pt idx="2">
                  <c:v>0.0132477900691815</c:v>
                </c:pt>
                <c:pt idx="3">
                  <c:v>0.00609106842075811</c:v>
                </c:pt>
                <c:pt idx="4">
                  <c:v>0.00460866239914742</c:v>
                </c:pt>
                <c:pt idx="5">
                  <c:v>0.0238083348341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, Bank Deposits,
OVDP for the Month</a:t>
            </a:r>
          </a:p>
        </c:rich>
      </c:tx>
      <c:layout>
        <c:manualLayout>
          <c:xMode val="edge"/>
          <c:yMode val="edge"/>
          <c:x val="0.391247228836522"/>
          <c:y val="0.0055972237770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711295197582"/>
          <c:w val="0.990940690259189"/>
          <c:h val="0.937288704802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0</c:f>
              <c:strCache>
                <c:ptCount val="59"/>
                <c:pt idx="0">
                  <c:v>ONPF "VSEUKRAINSKYI PENSIINYI FOND"</c:v>
                </c:pt>
                <c:pt idx="1">
                  <c:v>NPF "OPF "FRIFLAIT"</c:v>
                </c:pt>
                <c:pt idx="2">
                  <c:v>NES "OPF "SOTSIALNYI STANDART"</c:v>
                </c:pt>
                <c:pt idx="3">
                  <c:v>NES "NPPF "KHLIBNYI"</c:v>
                </c:pt>
                <c:pt idx="4">
                  <c:v>NES "ONPF "ZOLOTYI VIK"</c:v>
                </c:pt>
                <c:pt idx="5">
                  <c:v>ONPF "PRYCHETNIST"</c:v>
                </c:pt>
                <c:pt idx="6">
                  <c:v>ONPF "RESERV"</c:v>
                </c:pt>
                <c:pt idx="7">
                  <c:v>CPF "STYROL"</c:v>
                </c:pt>
                <c:pt idx="8">
                  <c:v>ONPF "UKRAINSKYI PENSIINYI FOND"</c:v>
                </c:pt>
                <c:pt idx="9">
                  <c:v>ONPF "PENSIINA OPIKA"</c:v>
                </c:pt>
                <c:pt idx="10">
                  <c:v>ONPF "SOTSIALNA PIDTRYMKA"</c:v>
                </c:pt>
                <c:pt idx="11">
                  <c:v>NES "ONPF "VSI"</c:v>
                </c:pt>
                <c:pt idx="12">
                  <c:v>ONPF "UKRAINSKA OSHCHADNA SKARBNYTSIA"</c:v>
                </c:pt>
                <c:pt idx="13">
                  <c:v>NES "ONPF "UKRAINSKYI PENSIINYI KONTRAKT"</c:v>
                </c:pt>
                <c:pt idx="14">
                  <c:v>ONPF "UKRAINSKA PENSIINA SPILKA"</c:v>
                </c:pt>
                <c:pt idx="15">
                  <c:v>ONPF "INITSIATYVA"</c:v>
                </c:pt>
                <c:pt idx="16">
                  <c:v>ONPF "DZHERELO"</c:v>
                </c:pt>
                <c:pt idx="17">
                  <c:v>NPO ONPF "DOVIRA-UKRAINA"</c:v>
                </c:pt>
                <c:pt idx="18">
                  <c:v>NES ONPF "UKRAINSKYI PENSIINYI KAPITAL"</c:v>
                </c:pt>
                <c:pt idx="19">
                  <c:v>OPF "PRYVATFOND"</c:v>
                </c:pt>
                <c:pt idx="20">
                  <c:v>PNPF "МAHISTRAL"</c:v>
                </c:pt>
                <c:pt idx="21">
                  <c:v>PNPF "SHAKHTAR"</c:v>
                </c:pt>
                <c:pt idx="22">
                  <c:v>ONPF "POKROVA"</c:v>
                </c:pt>
                <c:pt idx="23">
                  <c:v>NES ONPF “NATSIONALNYI”</c:v>
                </c:pt>
                <c:pt idx="24">
                  <c:v>ONPF "TURBOTA"</c:v>
                </c:pt>
                <c:pt idx="25">
                  <c:v>NES ONPF "DNISTER"</c:v>
                </c:pt>
                <c:pt idx="26">
                  <c:v>OPF "PENSIINYI KAPITAL"</c:v>
                </c:pt>
                <c:pt idx="27">
                  <c:v>NES "ONPF "FOND PENSIINYKH  ZAOSHCHADZHEN"</c:v>
                </c:pt>
                <c:pt idx="28">
                  <c:v>NPO "OPF "SOTSIALNI HARANTII"</c:v>
                </c:pt>
                <c:pt idx="29">
                  <c:v>NES "ONPF "АRТА"</c:v>
                </c:pt>
                <c:pt idx="30">
                  <c:v>OPF "ОТP PENSIIA"</c:v>
                </c:pt>
                <c:pt idx="31">
                  <c:v>NES "OPF "SOTSIALNA PERSPEKTYVA"</c:v>
                </c:pt>
                <c:pt idx="32">
                  <c:v>ONPF «STOLYCHNYI RESERV»</c:v>
                </c:pt>
                <c:pt idx="33">
                  <c:v>NES "ONPF "RESERV RIVNENSHCHYNY"</c:v>
                </c:pt>
                <c:pt idx="34">
                  <c:v>CNPF of Chamber of Commerce and Industry of Ukraine</c:v>
                </c:pt>
                <c:pt idx="35">
                  <c:v>NES "ONPF "VZAIEMODOPOMOGA"</c:v>
                </c:pt>
                <c:pt idx="36">
                  <c:v>ONPF "NADIINA PERSPEKTYVA"</c:v>
                </c:pt>
                <c:pt idx="37">
                  <c:v>NES "OPF "DYNASTIIA"</c:v>
                </c:pt>
                <c:pt idx="38">
                  <c:v>ONPF "UKRAINA"</c:v>
                </c:pt>
                <c:pt idx="39">
                  <c:v>NES ONPF "PRYKARPATTIA"</c:v>
                </c:pt>
                <c:pt idx="40">
                  <c:v>NES "ONPF "YEVROPA"</c:v>
                </c:pt>
                <c:pt idx="41">
                  <c:v>ONPF "ZOLOTA OSIN"</c:v>
                </c:pt>
                <c:pt idx="42">
                  <c:v>ONPF "КREMIN"</c:v>
                </c:pt>
                <c:pt idx="43">
                  <c:v>NES "Non-state CPF OJSC "UKREKSIMBANK"</c:v>
                </c:pt>
                <c:pt idx="44">
                  <c:v>ONPF "ЕMERYT-UKRAINA"</c:v>
                </c:pt>
                <c:pt idx="45">
                  <c:v>ONPF "NIКА"</c:v>
                </c:pt>
                <c:pt idx="46">
                  <c:v>NES "NPPF "PERSHYI PROFSPILKOVYI"</c:v>
                </c:pt>
                <c:pt idx="47">
                  <c:v>ONPF "HARANT-PENSIIA"</c:v>
                </c:pt>
                <c:pt idx="48">
                  <c:v>OPF "FARMATSEVTYCHNYI"</c:v>
                </c:pt>
                <c:pt idx="49">
                  <c:v>CNPF  "UKRAINSKA PENSIINA FUNDATSIIA"</c:v>
                </c:pt>
                <c:pt idx="50">
                  <c:v>ONPF "LAURUS"</c:v>
                </c:pt>
                <c:pt idx="51">
                  <c:v>NES "ONPF "NADIIA"</c:v>
                </c:pt>
                <c:pt idx="52">
                  <c:v>NES "HIRNYCHO-METALURHIINYI PROFESIINYI PENSIINYI FOND"</c:v>
                </c:pt>
                <c:pt idx="53">
                  <c:v>NPF average rate of return</c:v>
                </c:pt>
                <c:pt idx="54">
                  <c:v>EUR deposit</c:v>
                </c:pt>
                <c:pt idx="55">
                  <c:v>USD deposit</c:v>
                </c:pt>
                <c:pt idx="56">
                  <c:v>UAH deposit</c:v>
                </c:pt>
                <c:pt idx="57">
                  <c:v>"Gold" deposit (at the official gold exchange rate)</c:v>
                </c:pt>
                <c:pt idx="58">
                  <c:v>OVDP in UAH (annual)</c:v>
                </c:pt>
              </c:strCache>
            </c:strRef>
          </c:cat>
          <c:val>
            <c:numRef>
              <c:f>'RoR(chart)'!$B$2:$B$60</c:f>
              <c:numCache>
                <c:formatCode>General</c:formatCode>
                <c:ptCount val="59"/>
                <c:pt idx="0">
                  <c:v>-0.100077524843188</c:v>
                </c:pt>
                <c:pt idx="1">
                  <c:v>-0.0340909090909092</c:v>
                </c:pt>
                <c:pt idx="2">
                  <c:v>-0.0301724137931034</c:v>
                </c:pt>
                <c:pt idx="3">
                  <c:v>-0.00519480519480509</c:v>
                </c:pt>
                <c:pt idx="4">
                  <c:v>-0.00505519447023628</c:v>
                </c:pt>
                <c:pt idx="5">
                  <c:v>-0.00491598140865213</c:v>
                </c:pt>
                <c:pt idx="6">
                  <c:v>-0.00421986582990697</c:v>
                </c:pt>
                <c:pt idx="7">
                  <c:v>-0.00359673024523155</c:v>
                </c:pt>
                <c:pt idx="8">
                  <c:v>-0.00242901415528929</c:v>
                </c:pt>
                <c:pt idx="9">
                  <c:v>-0.0021109770808202</c:v>
                </c:pt>
                <c:pt idx="10">
                  <c:v>-0.00172517251725168</c:v>
                </c:pt>
                <c:pt idx="11">
                  <c:v>-0.000689791091840752</c:v>
                </c:pt>
                <c:pt idx="12">
                  <c:v>-0.00032883919763226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57444673616736E-005</c:v>
                </c:pt>
                <c:pt idx="18">
                  <c:v>0.00225398289022083</c:v>
                </c:pt>
                <c:pt idx="19">
                  <c:v>0.00254286827747485</c:v>
                </c:pt>
                <c:pt idx="20">
                  <c:v>0.00284900284900291</c:v>
                </c:pt>
                <c:pt idx="21">
                  <c:v>0.00293255131964809</c:v>
                </c:pt>
                <c:pt idx="22">
                  <c:v>0.00358290918832038</c:v>
                </c:pt>
                <c:pt idx="23">
                  <c:v>0.003735325506937</c:v>
                </c:pt>
                <c:pt idx="24">
                  <c:v>0.00401733321296383</c:v>
                </c:pt>
                <c:pt idx="25">
                  <c:v>0.00461427541456394</c:v>
                </c:pt>
                <c:pt idx="26">
                  <c:v>0.00465116279069777</c:v>
                </c:pt>
                <c:pt idx="27">
                  <c:v>0.0047169811320753</c:v>
                </c:pt>
                <c:pt idx="28">
                  <c:v>0.00481943840155297</c:v>
                </c:pt>
                <c:pt idx="29">
                  <c:v>0.00492610837438434</c:v>
                </c:pt>
                <c:pt idx="30">
                  <c:v>0.00504201680672267</c:v>
                </c:pt>
                <c:pt idx="31">
                  <c:v>0.00520833333333326</c:v>
                </c:pt>
                <c:pt idx="32">
                  <c:v>0.00527315510447091</c:v>
                </c:pt>
                <c:pt idx="33">
                  <c:v>0.00530206474636752</c:v>
                </c:pt>
                <c:pt idx="34">
                  <c:v>0.00558919422449944</c:v>
                </c:pt>
                <c:pt idx="35">
                  <c:v>0.00623905429071803</c:v>
                </c:pt>
                <c:pt idx="36">
                  <c:v>0.00699300699300709</c:v>
                </c:pt>
                <c:pt idx="37">
                  <c:v>0.00742115027829304</c:v>
                </c:pt>
                <c:pt idx="38">
                  <c:v>0.00758971659208574</c:v>
                </c:pt>
                <c:pt idx="39">
                  <c:v>0.00779263391026164</c:v>
                </c:pt>
                <c:pt idx="40">
                  <c:v>0.00847286665321767</c:v>
                </c:pt>
                <c:pt idx="41">
                  <c:v>0.00847457627118642</c:v>
                </c:pt>
                <c:pt idx="42">
                  <c:v>0.00949996317843715</c:v>
                </c:pt>
                <c:pt idx="43">
                  <c:v>0.00988845438810171</c:v>
                </c:pt>
                <c:pt idx="44">
                  <c:v>0.00997548161120854</c:v>
                </c:pt>
                <c:pt idx="45">
                  <c:v>0.010263157894737</c:v>
                </c:pt>
                <c:pt idx="46">
                  <c:v>0.010513296227582</c:v>
                </c:pt>
                <c:pt idx="47">
                  <c:v>0.0108113189809156</c:v>
                </c:pt>
                <c:pt idx="48">
                  <c:v>0.0109524791258633</c:v>
                </c:pt>
                <c:pt idx="49">
                  <c:v>0.0118577075098816</c:v>
                </c:pt>
                <c:pt idx="50">
                  <c:v>0.0120502268650418</c:v>
                </c:pt>
                <c:pt idx="51">
                  <c:v>0.0129907957590587</c:v>
                </c:pt>
                <c:pt idx="52">
                  <c:v>0.0133007022770804</c:v>
                </c:pt>
                <c:pt idx="53">
                  <c:v>0.000992298451479391</c:v>
                </c:pt>
                <c:pt idx="54">
                  <c:v>0.0238662254927395</c:v>
                </c:pt>
                <c:pt idx="55">
                  <c:v>8.49315068494061E-005</c:v>
                </c:pt>
                <c:pt idx="56">
                  <c:v>0.0114657534246575</c:v>
                </c:pt>
                <c:pt idx="57">
                  <c:v>-0.000507364012173328</c:v>
                </c:pt>
                <c:pt idx="58">
                  <c:v>0.0101917808219178</c:v>
                </c:pt>
              </c:numCache>
            </c:numRef>
          </c:val>
        </c:ser>
        <c:gapWidth val="60"/>
        <c:overlap val="0"/>
        <c:axId val="32714159"/>
        <c:axId val="34828992"/>
      </c:barChart>
      <c:catAx>
        <c:axId val="3271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828992"/>
        <c:crossesAt val="0"/>
        <c:auto val="1"/>
        <c:lblAlgn val="ctr"/>
        <c:lblOffset val="100"/>
        <c:noMultiLvlLbl val="0"/>
      </c:catAx>
      <c:valAx>
        <c:axId val="34828992"/>
        <c:scaling>
          <c:orientation val="minMax"/>
          <c:max val="0.0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714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0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68242744.61</v>
      </c>
      <c r="F3" s="23" t="n">
        <v>3713671.44</v>
      </c>
      <c r="G3" s="23" t="n">
        <v>1.01875864322847</v>
      </c>
      <c r="H3" s="24" t="n">
        <v>61534112</v>
      </c>
      <c r="I3" s="25" t="n">
        <v>5.98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2926605.1</v>
      </c>
      <c r="F4" s="23" t="n">
        <v>1965844.24</v>
      </c>
      <c r="G4" s="23" t="n">
        <v>0.576560257268781</v>
      </c>
      <c r="H4" s="24" t="n">
        <v>54421333</v>
      </c>
      <c r="I4" s="25" t="n">
        <v>6.3013</v>
      </c>
      <c r="J4" s="10" t="s">
        <v>20</v>
      </c>
      <c r="K4" s="10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2" t="s">
        <v>22</v>
      </c>
      <c r="E5" s="23" t="n">
        <v>332360443.87</v>
      </c>
      <c r="F5" s="23" t="n">
        <v>2786315.44</v>
      </c>
      <c r="G5" s="23" t="n">
        <v>0.8454290551486</v>
      </c>
      <c r="H5" s="24" t="n">
        <v>32299031</v>
      </c>
      <c r="I5" s="25" t="n">
        <v>10.2901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29628335.34</v>
      </c>
      <c r="F6" s="23" t="n">
        <v>2238436.54</v>
      </c>
      <c r="G6" s="23" t="n">
        <v>0.984404563181045</v>
      </c>
      <c r="H6" s="24" t="n">
        <v>31854429</v>
      </c>
      <c r="I6" s="25" t="n">
        <v>7.2087</v>
      </c>
      <c r="J6" s="26" t="s">
        <v>20</v>
      </c>
      <c r="K6" s="10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184478611.07</v>
      </c>
      <c r="F7" s="23" t="n">
        <v>2755045.21</v>
      </c>
      <c r="G7" s="23" t="n">
        <v>1.51606380656347</v>
      </c>
      <c r="H7" s="24" t="n">
        <v>47025640</v>
      </c>
      <c r="I7" s="25" t="n">
        <v>3.9229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39769164.6</v>
      </c>
      <c r="F8" s="23" t="n">
        <v>2133431.77</v>
      </c>
      <c r="G8" s="23" t="n">
        <v>1.55005660676437</v>
      </c>
      <c r="H8" s="24" t="n">
        <v>25730695</v>
      </c>
      <c r="I8" s="25" t="n">
        <v>5.43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2" t="s">
        <v>32</v>
      </c>
      <c r="E9" s="23" t="n">
        <v>62465049.52</v>
      </c>
      <c r="F9" s="23" t="n">
        <v>-390712.52</v>
      </c>
      <c r="G9" s="23" t="n">
        <v>-0.621601755064802</v>
      </c>
      <c r="H9" s="24" t="n">
        <v>20532290</v>
      </c>
      <c r="I9" s="25" t="n">
        <v>3.042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13</v>
      </c>
      <c r="D10" s="22" t="s">
        <v>36</v>
      </c>
      <c r="E10" s="23" t="n">
        <v>58039260.9</v>
      </c>
      <c r="F10" s="23" t="n">
        <v>352085.74</v>
      </c>
      <c r="G10" s="23" t="n">
        <v>0.610336247222136</v>
      </c>
      <c r="H10" s="24" t="n">
        <v>25270866</v>
      </c>
      <c r="I10" s="25" t="n">
        <v>2.2967</v>
      </c>
      <c r="J10" s="27" t="s">
        <v>37</v>
      </c>
      <c r="K10" s="27" t="s">
        <v>37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39</v>
      </c>
      <c r="D11" s="22" t="s">
        <v>40</v>
      </c>
      <c r="E11" s="23" t="n">
        <v>58002807.22</v>
      </c>
      <c r="F11" s="23" t="n">
        <v>157811.54</v>
      </c>
      <c r="G11" s="23" t="n">
        <v>0.27281796488154</v>
      </c>
      <c r="H11" s="24" t="n">
        <v>16475289</v>
      </c>
      <c r="I11" s="25" t="n">
        <v>3.52</v>
      </c>
      <c r="J11" s="27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2" t="s">
        <v>42</v>
      </c>
      <c r="E12" s="23" t="n">
        <v>57113133.41</v>
      </c>
      <c r="F12" s="23" t="n">
        <v>-1762637.36</v>
      </c>
      <c r="G12" s="23" t="n">
        <v>-2.99382468704454</v>
      </c>
      <c r="H12" s="24" t="n">
        <v>12703884</v>
      </c>
      <c r="I12" s="25" t="n">
        <v>4.5</v>
      </c>
      <c r="J12" s="21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2" t="s">
        <v>45</v>
      </c>
      <c r="E13" s="23" t="n">
        <v>50992008</v>
      </c>
      <c r="F13" s="23" t="n">
        <v>410102.31</v>
      </c>
      <c r="G13" s="23" t="n">
        <v>0.810768800435042</v>
      </c>
      <c r="H13" s="24" t="n">
        <v>42699766</v>
      </c>
      <c r="I13" s="25" t="n">
        <v>1.19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2" t="s">
        <v>48</v>
      </c>
      <c r="E14" s="23" t="n">
        <v>42848661.18</v>
      </c>
      <c r="F14" s="28" t="n">
        <v>193902.39</v>
      </c>
      <c r="G14" s="28" t="n">
        <v>0.454585597247487</v>
      </c>
      <c r="H14" s="24" t="n">
        <v>11093685</v>
      </c>
      <c r="I14" s="25" t="n">
        <v>3.86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22" t="s">
        <v>51</v>
      </c>
      <c r="E15" s="23" t="n">
        <v>38959399.53</v>
      </c>
      <c r="F15" s="23" t="n">
        <v>334673.84</v>
      </c>
      <c r="G15" s="23" t="n">
        <v>0.866475642276598</v>
      </c>
      <c r="H15" s="24" t="n">
        <v>15586871</v>
      </c>
      <c r="I15" s="25" t="n">
        <v>2.4995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2" t="s">
        <v>54</v>
      </c>
      <c r="E16" s="23" t="n">
        <v>30983637.87</v>
      </c>
      <c r="F16" s="23" t="n">
        <v>-509201.14</v>
      </c>
      <c r="G16" s="23" t="n">
        <v>-1.61687912556347</v>
      </c>
      <c r="H16" s="24" t="n">
        <v>26014012</v>
      </c>
      <c r="I16" s="25" t="n">
        <v>1.191</v>
      </c>
      <c r="J16" s="10" t="s">
        <v>55</v>
      </c>
      <c r="K16" s="26" t="s">
        <v>56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29475392.93</v>
      </c>
      <c r="F17" s="23" t="n">
        <v>123933.99</v>
      </c>
      <c r="G17" s="23" t="n">
        <v>0.42224132794675</v>
      </c>
      <c r="H17" s="24" t="n">
        <v>7224061</v>
      </c>
      <c r="I17" s="25" t="n">
        <v>4.08</v>
      </c>
      <c r="J17" s="27" t="s">
        <v>59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60</v>
      </c>
      <c r="C18" s="22" t="s">
        <v>13</v>
      </c>
      <c r="D18" s="22" t="s">
        <v>61</v>
      </c>
      <c r="E18" s="23" t="n">
        <v>28965588.02</v>
      </c>
      <c r="F18" s="23" t="n">
        <v>-159411.31</v>
      </c>
      <c r="G18" s="23" t="n">
        <v>-0.547334982548136</v>
      </c>
      <c r="H18" s="24" t="n">
        <v>13008676</v>
      </c>
      <c r="I18" s="25" t="n">
        <v>2.2266</v>
      </c>
      <c r="J18" s="21" t="s">
        <v>62</v>
      </c>
      <c r="K18" s="10" t="s">
        <v>62</v>
      </c>
    </row>
    <row r="19" customFormat="false" ht="14.25" hidden="false" customHeight="false" outlineLevel="0" collapsed="false">
      <c r="A19" s="20" t="n">
        <v>17</v>
      </c>
      <c r="B19" s="21" t="s">
        <v>63</v>
      </c>
      <c r="C19" s="22" t="s">
        <v>13</v>
      </c>
      <c r="D19" s="22" t="s">
        <v>64</v>
      </c>
      <c r="E19" s="23" t="n">
        <v>25656468.73</v>
      </c>
      <c r="F19" s="23" t="n">
        <v>-163168.78</v>
      </c>
      <c r="G19" s="23" t="n">
        <v>-0.63195612229957</v>
      </c>
      <c r="H19" s="24" t="n">
        <v>30009645</v>
      </c>
      <c r="I19" s="25" t="n">
        <v>0.85</v>
      </c>
      <c r="J19" s="21" t="s">
        <v>15</v>
      </c>
      <c r="K19" s="10" t="s">
        <v>16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2" t="s">
        <v>66</v>
      </c>
      <c r="E20" s="23" t="n">
        <v>19086823.91</v>
      </c>
      <c r="F20" s="23" t="n">
        <v>84242.48</v>
      </c>
      <c r="G20" s="23" t="n">
        <v>0.443321241960334</v>
      </c>
      <c r="H20" s="24" t="n">
        <v>3980066</v>
      </c>
      <c r="I20" s="25" t="n">
        <v>4.7956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2" t="s">
        <v>69</v>
      </c>
      <c r="E21" s="23" t="n">
        <v>16379154.46</v>
      </c>
      <c r="F21" s="23" t="n">
        <v>38375.81</v>
      </c>
      <c r="G21" s="23" t="n">
        <v>0.234846887176943</v>
      </c>
      <c r="H21" s="24" t="n">
        <v>8371679</v>
      </c>
      <c r="I21" s="25" t="n">
        <v>1.9565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2" t="s">
        <v>72</v>
      </c>
      <c r="E22" s="23" t="n">
        <v>10813180.79</v>
      </c>
      <c r="F22" s="23" t="n">
        <v>109397.09</v>
      </c>
      <c r="G22" s="23" t="n">
        <v>1.02204129928374</v>
      </c>
      <c r="H22" s="24" t="n">
        <v>28170288</v>
      </c>
      <c r="I22" s="25" t="n">
        <v>0.3839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0426744.15</v>
      </c>
      <c r="F23" s="23" t="n">
        <v>64686.5</v>
      </c>
      <c r="G23" s="23" t="n">
        <v>0.624263077710239</v>
      </c>
      <c r="H23" s="24" t="n">
        <v>3472917</v>
      </c>
      <c r="I23" s="25" t="n">
        <v>3.0023</v>
      </c>
      <c r="J23" s="10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2" t="s">
        <v>79</v>
      </c>
      <c r="E24" s="23" t="n">
        <v>7268504.15</v>
      </c>
      <c r="F24" s="23" t="n">
        <v>15713.98</v>
      </c>
      <c r="G24" s="23" t="n">
        <v>0.21666116944894</v>
      </c>
      <c r="H24" s="24" t="n">
        <v>1843017</v>
      </c>
      <c r="I24" s="25" t="n">
        <v>3.9438</v>
      </c>
      <c r="J24" s="27" t="s">
        <v>80</v>
      </c>
      <c r="K24" s="2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22" t="s">
        <v>83</v>
      </c>
      <c r="E25" s="23" t="n">
        <v>7070895.57</v>
      </c>
      <c r="F25" s="28" t="n">
        <v>39857.24</v>
      </c>
      <c r="G25" s="28" t="n">
        <v>0.566875589767975</v>
      </c>
      <c r="H25" s="24" t="n">
        <v>2457799</v>
      </c>
      <c r="I25" s="25" t="n">
        <v>2.88</v>
      </c>
      <c r="J25" s="27" t="s">
        <v>46</v>
      </c>
      <c r="K25" s="10" t="s">
        <v>16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2" t="s">
        <v>85</v>
      </c>
      <c r="E26" s="23" t="n">
        <v>6202601.69</v>
      </c>
      <c r="F26" s="23" t="n">
        <v>48502.08</v>
      </c>
      <c r="G26" s="23" t="n">
        <v>0.788126339735996</v>
      </c>
      <c r="H26" s="24" t="n">
        <v>1749242</v>
      </c>
      <c r="I26" s="25" t="n">
        <v>3.5459</v>
      </c>
      <c r="J26" s="27" t="s">
        <v>80</v>
      </c>
      <c r="K26" s="2" t="s">
        <v>81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2" t="s">
        <v>87</v>
      </c>
      <c r="E27" s="23" t="n">
        <v>5913392.24</v>
      </c>
      <c r="F27" s="23" t="n">
        <v>76866.69</v>
      </c>
      <c r="G27" s="23" t="n">
        <v>1.31699397769279</v>
      </c>
      <c r="H27" s="24" t="n">
        <v>6432597</v>
      </c>
      <c r="I27" s="25" t="n">
        <v>0.9193</v>
      </c>
      <c r="J27" s="27" t="s">
        <v>88</v>
      </c>
      <c r="K27" s="2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2" t="s">
        <v>91</v>
      </c>
      <c r="E28" s="23" t="n">
        <v>5770349.28</v>
      </c>
      <c r="F28" s="23" t="n">
        <v>-52670.61</v>
      </c>
      <c r="G28" s="23" t="n">
        <v>-0.904523958272094</v>
      </c>
      <c r="H28" s="24" t="n">
        <v>1925300</v>
      </c>
      <c r="I28" s="25" t="n">
        <v>2.9971</v>
      </c>
      <c r="J28" s="27" t="s">
        <v>33</v>
      </c>
      <c r="K28" s="10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8</v>
      </c>
      <c r="D29" s="22" t="s">
        <v>93</v>
      </c>
      <c r="E29" s="23" t="n">
        <v>3609330.74</v>
      </c>
      <c r="F29" s="23" t="n">
        <v>20292.26</v>
      </c>
      <c r="G29" s="23" t="n">
        <v>0.565395442625643</v>
      </c>
      <c r="H29" s="24" t="n">
        <v>16716687</v>
      </c>
      <c r="I29" s="25" t="n">
        <v>0.2159</v>
      </c>
      <c r="J29" s="26" t="s">
        <v>80</v>
      </c>
      <c r="K29" s="2" t="s">
        <v>8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2" t="s">
        <v>95</v>
      </c>
      <c r="E30" s="23" t="n">
        <v>3385774.03</v>
      </c>
      <c r="F30" s="23" t="n">
        <v>45013.16</v>
      </c>
      <c r="G30" s="23" t="n">
        <v>1.34739245793428</v>
      </c>
      <c r="H30" s="24" t="n">
        <v>1947043</v>
      </c>
      <c r="I30" s="25" t="n">
        <v>1.7389</v>
      </c>
      <c r="J30" s="27" t="s">
        <v>37</v>
      </c>
      <c r="K30" s="27" t="s">
        <v>37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2" t="s">
        <v>97</v>
      </c>
      <c r="E31" s="23" t="n">
        <v>3341355.86</v>
      </c>
      <c r="F31" s="23" t="n">
        <v>26403.58</v>
      </c>
      <c r="G31" s="23" t="n">
        <v>0.796499550213753</v>
      </c>
      <c r="H31" s="24" t="n">
        <v>1359820</v>
      </c>
      <c r="I31" s="25" t="n">
        <v>2.4572</v>
      </c>
      <c r="J31" s="10" t="s">
        <v>98</v>
      </c>
      <c r="K31" s="2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2" t="s">
        <v>100</v>
      </c>
      <c r="E32" s="23" t="n">
        <v>3315226.63</v>
      </c>
      <c r="F32" s="23" t="n">
        <v>26493.38</v>
      </c>
      <c r="G32" s="23" t="n">
        <v>0.805580081631746</v>
      </c>
      <c r="H32" s="24" t="n">
        <v>1532186</v>
      </c>
      <c r="I32" s="25" t="n">
        <v>2.16</v>
      </c>
      <c r="J32" s="21" t="s">
        <v>101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39</v>
      </c>
      <c r="D33" s="22" t="s">
        <v>103</v>
      </c>
      <c r="E33" s="23" t="n">
        <v>3176205.27</v>
      </c>
      <c r="F33" s="23" t="n">
        <v>6753.31</v>
      </c>
      <c r="G33" s="23" t="n">
        <v>0.213075007453341</v>
      </c>
      <c r="H33" s="24" t="n">
        <v>928664</v>
      </c>
      <c r="I33" s="25" t="n">
        <v>3.42</v>
      </c>
      <c r="J33" s="21" t="s">
        <v>59</v>
      </c>
      <c r="K33" s="10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2" t="s">
        <v>105</v>
      </c>
      <c r="E34" s="23" t="n">
        <v>2689061.75</v>
      </c>
      <c r="F34" s="23" t="n">
        <v>12271.3</v>
      </c>
      <c r="G34" s="29" t="n">
        <v>0.458433345053194</v>
      </c>
      <c r="H34" s="24" t="n">
        <v>1286586</v>
      </c>
      <c r="I34" s="25" t="n">
        <v>2.0901</v>
      </c>
      <c r="J34" s="26" t="s">
        <v>106</v>
      </c>
      <c r="K34" s="27" t="s">
        <v>107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2" t="s">
        <v>109</v>
      </c>
      <c r="E35" s="23" t="n">
        <v>2269687.78</v>
      </c>
      <c r="F35" s="23" t="n">
        <v>-4804.83</v>
      </c>
      <c r="G35" s="23" t="n">
        <v>-0.211248433117575</v>
      </c>
      <c r="H35" s="24" t="n">
        <v>3429720</v>
      </c>
      <c r="I35" s="25" t="n">
        <v>0.6618</v>
      </c>
      <c r="J35" s="2" t="s">
        <v>110</v>
      </c>
      <c r="K35" s="2" t="s">
        <v>111</v>
      </c>
    </row>
    <row r="36" customFormat="false" ht="14.25" hidden="false" customHeight="false" outlineLevel="0" collapsed="false">
      <c r="A36" s="20" t="n">
        <v>34</v>
      </c>
      <c r="B36" s="21" t="s">
        <v>112</v>
      </c>
      <c r="C36" s="22" t="s">
        <v>13</v>
      </c>
      <c r="D36" s="22" t="s">
        <v>113</v>
      </c>
      <c r="E36" s="23" t="n">
        <v>2264999.21</v>
      </c>
      <c r="F36" s="23" t="n">
        <v>-80570.35</v>
      </c>
      <c r="G36" s="23" t="n">
        <v>-3.43500151835191</v>
      </c>
      <c r="H36" s="24" t="n">
        <v>1284281</v>
      </c>
      <c r="I36" s="25" t="n">
        <v>1.76</v>
      </c>
      <c r="J36" s="26" t="s">
        <v>114</v>
      </c>
      <c r="K36" s="10" t="s">
        <v>16</v>
      </c>
    </row>
    <row r="37" customFormat="false" ht="14.25" hidden="false" customHeight="false" outlineLevel="0" collapsed="false">
      <c r="A37" s="20" t="n">
        <v>35</v>
      </c>
      <c r="B37" s="21" t="s">
        <v>115</v>
      </c>
      <c r="C37" s="22" t="s">
        <v>13</v>
      </c>
      <c r="D37" s="22" t="s">
        <v>116</v>
      </c>
      <c r="E37" s="23" t="n">
        <v>1657582.56</v>
      </c>
      <c r="F37" s="23" t="n">
        <v>46049.25</v>
      </c>
      <c r="G37" s="23" t="n">
        <v>2.85748049477176</v>
      </c>
      <c r="H37" s="24" t="n">
        <v>770820</v>
      </c>
      <c r="I37" s="25" t="n">
        <v>2.1504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20" t="n">
        <v>36</v>
      </c>
      <c r="B38" s="21" t="s">
        <v>118</v>
      </c>
      <c r="C38" s="30" t="s">
        <v>13</v>
      </c>
      <c r="D38" s="22" t="s">
        <v>119</v>
      </c>
      <c r="E38" s="23" t="n">
        <v>954455.24</v>
      </c>
      <c r="F38" s="23" t="n">
        <v>-1671.31</v>
      </c>
      <c r="G38" s="23" t="n">
        <v>-0.17480008268781</v>
      </c>
      <c r="H38" s="24" t="n">
        <v>717149</v>
      </c>
      <c r="I38" s="25" t="n">
        <v>1.3309</v>
      </c>
      <c r="J38" s="26" t="s">
        <v>33</v>
      </c>
      <c r="K38" s="27" t="s">
        <v>34</v>
      </c>
    </row>
    <row r="39" customFormat="false" ht="14.25" hidden="false" customHeight="false" outlineLevel="0" collapsed="false">
      <c r="A39" s="20" t="n">
        <v>37</v>
      </c>
      <c r="B39" s="21" t="s">
        <v>120</v>
      </c>
      <c r="C39" s="22" t="s">
        <v>13</v>
      </c>
      <c r="D39" s="22" t="s">
        <v>121</v>
      </c>
      <c r="E39" s="23" t="n">
        <v>928802.72</v>
      </c>
      <c r="F39" s="23" t="n">
        <v>3618.38</v>
      </c>
      <c r="G39" s="23" t="n">
        <v>0.391098275615008</v>
      </c>
      <c r="H39" s="24" t="n">
        <v>2468727</v>
      </c>
      <c r="I39" s="25" t="n">
        <v>0.3762</v>
      </c>
      <c r="J39" s="26" t="s">
        <v>56</v>
      </c>
      <c r="K39" s="26" t="s">
        <v>56</v>
      </c>
    </row>
    <row r="40" customFormat="false" ht="14.25" hidden="false" customHeight="false" outlineLevel="0" collapsed="false">
      <c r="A40" s="20" t="n">
        <v>38</v>
      </c>
      <c r="B40" s="21" t="s">
        <v>122</v>
      </c>
      <c r="C40" s="22" t="s">
        <v>13</v>
      </c>
      <c r="D40" s="22" t="s">
        <v>123</v>
      </c>
      <c r="E40" s="23" t="n">
        <v>876350.29</v>
      </c>
      <c r="F40" s="23" t="n">
        <v>14097.64</v>
      </c>
      <c r="G40" s="23" t="n">
        <v>1.6349778687256</v>
      </c>
      <c r="H40" s="24" t="n">
        <v>393994</v>
      </c>
      <c r="I40" s="25" t="n">
        <v>2.2243</v>
      </c>
      <c r="J40" s="27" t="s">
        <v>88</v>
      </c>
      <c r="K40" s="27" t="s">
        <v>88</v>
      </c>
    </row>
    <row r="41" customFormat="false" ht="14.25" hidden="false" customHeight="false" outlineLevel="0" collapsed="false">
      <c r="A41" s="20" t="n">
        <v>39</v>
      </c>
      <c r="B41" s="21" t="s">
        <v>124</v>
      </c>
      <c r="C41" s="22" t="s">
        <v>13</v>
      </c>
      <c r="D41" s="22" t="s">
        <v>125</v>
      </c>
      <c r="E41" s="23" t="n">
        <v>782539.04</v>
      </c>
      <c r="F41" s="23" t="n">
        <v>1537.64</v>
      </c>
      <c r="G41" s="23" t="n">
        <v>0.196880568972091</v>
      </c>
      <c r="H41" s="24" t="n">
        <v>368076</v>
      </c>
      <c r="I41" s="25" t="n">
        <v>2.13</v>
      </c>
      <c r="J41" s="27" t="s">
        <v>15</v>
      </c>
      <c r="K41" s="27" t="s">
        <v>16</v>
      </c>
    </row>
    <row r="42" customFormat="false" ht="14.25" hidden="false" customHeight="false" outlineLevel="0" collapsed="false">
      <c r="A42" s="20" t="n">
        <v>40</v>
      </c>
      <c r="B42" s="21" t="s">
        <v>126</v>
      </c>
      <c r="C42" s="22" t="s">
        <v>39</v>
      </c>
      <c r="D42" s="22" t="s">
        <v>127</v>
      </c>
      <c r="E42" s="23" t="n">
        <v>750078.72</v>
      </c>
      <c r="F42" s="23" t="n">
        <v>11087.34</v>
      </c>
      <c r="G42" s="23" t="n">
        <v>1.50033414462831</v>
      </c>
      <c r="H42" s="24" t="n">
        <v>393818</v>
      </c>
      <c r="I42" s="25" t="n">
        <v>1.9046</v>
      </c>
      <c r="J42" s="21" t="s">
        <v>128</v>
      </c>
      <c r="K42" s="27" t="s">
        <v>34</v>
      </c>
    </row>
    <row r="43" customFormat="false" ht="14.25" hidden="false" customHeight="false" outlineLevel="0" collapsed="false">
      <c r="A43" s="20" t="n">
        <v>41</v>
      </c>
      <c r="B43" s="21" t="s">
        <v>129</v>
      </c>
      <c r="C43" s="22" t="s">
        <v>39</v>
      </c>
      <c r="D43" s="22" t="s">
        <v>130</v>
      </c>
      <c r="E43" s="23" t="n">
        <v>625670.37</v>
      </c>
      <c r="F43" s="23" t="n">
        <v>6696.31</v>
      </c>
      <c r="G43" s="23" t="n">
        <v>1.08184016629065</v>
      </c>
      <c r="H43" s="24" t="n">
        <v>348101</v>
      </c>
      <c r="I43" s="25" t="n">
        <v>1.7974</v>
      </c>
      <c r="J43" s="27" t="s">
        <v>37</v>
      </c>
      <c r="K43" s="27" t="s">
        <v>37</v>
      </c>
    </row>
    <row r="44" customFormat="false" ht="14.25" hidden="false" customHeight="false" outlineLevel="0" collapsed="false">
      <c r="A44" s="20" t="n">
        <v>42</v>
      </c>
      <c r="B44" s="21" t="s">
        <v>131</v>
      </c>
      <c r="C44" s="22" t="s">
        <v>18</v>
      </c>
      <c r="D44" s="22" t="s">
        <v>132</v>
      </c>
      <c r="E44" s="23" t="n">
        <v>473201.97</v>
      </c>
      <c r="F44" s="23" t="n">
        <v>5205.77</v>
      </c>
      <c r="G44" s="23" t="n">
        <v>1.11235304902047</v>
      </c>
      <c r="H44" s="24" t="n">
        <v>185185</v>
      </c>
      <c r="I44" s="25" t="n">
        <v>2.56</v>
      </c>
      <c r="J44" s="10" t="s">
        <v>133</v>
      </c>
      <c r="K44" s="10" t="s">
        <v>133</v>
      </c>
    </row>
    <row r="45" customFormat="false" ht="14.25" hidden="false" customHeight="false" outlineLevel="0" collapsed="false">
      <c r="A45" s="20" t="n">
        <v>43</v>
      </c>
      <c r="B45" s="21" t="s">
        <v>134</v>
      </c>
      <c r="C45" s="22" t="s">
        <v>13</v>
      </c>
      <c r="D45" s="22" t="s">
        <v>135</v>
      </c>
      <c r="E45" s="23" t="n">
        <v>433997.31</v>
      </c>
      <c r="F45" s="23" t="n">
        <v>4.73</v>
      </c>
      <c r="G45" s="23" t="n">
        <v>0.00108988038458335</v>
      </c>
      <c r="H45" s="24" t="n">
        <v>241922</v>
      </c>
      <c r="I45" s="25" t="n">
        <v>1.794</v>
      </c>
      <c r="J45" s="10" t="s">
        <v>136</v>
      </c>
      <c r="K45" s="27" t="s">
        <v>37</v>
      </c>
    </row>
    <row r="46" customFormat="false" ht="14.25" hidden="false" customHeight="false" outlineLevel="0" collapsed="false">
      <c r="A46" s="20" t="n">
        <v>44</v>
      </c>
      <c r="B46" s="21" t="s">
        <v>137</v>
      </c>
      <c r="C46" s="22" t="s">
        <v>13</v>
      </c>
      <c r="D46" s="22" t="s">
        <v>138</v>
      </c>
      <c r="E46" s="23" t="n">
        <v>398003.44</v>
      </c>
      <c r="F46" s="23" t="n">
        <v>262.27</v>
      </c>
      <c r="G46" s="23" t="n">
        <v>0.0659398673765708</v>
      </c>
      <c r="H46" s="24" t="n">
        <v>184351</v>
      </c>
      <c r="I46" s="25" t="n">
        <v>2.16</v>
      </c>
      <c r="J46" s="10" t="s">
        <v>139</v>
      </c>
      <c r="K46" s="2" t="s">
        <v>16</v>
      </c>
    </row>
    <row r="47" customFormat="false" ht="14.25" hidden="false" customHeight="false" outlineLevel="0" collapsed="false">
      <c r="A47" s="20" t="n">
        <v>45</v>
      </c>
      <c r="B47" s="21" t="s">
        <v>140</v>
      </c>
      <c r="C47" s="22" t="s">
        <v>13</v>
      </c>
      <c r="D47" s="22" t="s">
        <v>141</v>
      </c>
      <c r="E47" s="23" t="n">
        <v>227170.78</v>
      </c>
      <c r="F47" s="23" t="n">
        <v>106.5</v>
      </c>
      <c r="G47" s="23" t="n">
        <v>0.0469030179471588</v>
      </c>
      <c r="H47" s="24" t="n">
        <v>119036</v>
      </c>
      <c r="I47" s="25" t="n">
        <v>1.91</v>
      </c>
      <c r="J47" s="10" t="s">
        <v>142</v>
      </c>
      <c r="K47" s="27" t="s">
        <v>16</v>
      </c>
    </row>
    <row r="48" customFormat="false" ht="14.25" hidden="false" customHeight="false" outlineLevel="0" collapsed="false">
      <c r="A48" s="20" t="n">
        <v>46</v>
      </c>
      <c r="B48" s="21" t="s">
        <v>143</v>
      </c>
      <c r="C48" s="22" t="s">
        <v>13</v>
      </c>
      <c r="D48" s="22" t="s">
        <v>144</v>
      </c>
      <c r="E48" s="23" t="n">
        <v>219957.01</v>
      </c>
      <c r="F48" s="23" t="n">
        <v>2067.46</v>
      </c>
      <c r="G48" s="23" t="n">
        <v>0.948856886436289</v>
      </c>
      <c r="H48" s="24" t="n">
        <v>160457</v>
      </c>
      <c r="I48" s="25" t="n">
        <v>1.3708</v>
      </c>
      <c r="J48" s="21" t="s">
        <v>128</v>
      </c>
      <c r="K48" s="27" t="s">
        <v>34</v>
      </c>
    </row>
    <row r="49" customFormat="false" ht="14.25" hidden="false" customHeight="false" outlineLevel="0" collapsed="false">
      <c r="A49" s="20" t="n">
        <v>47</v>
      </c>
      <c r="B49" s="21" t="s">
        <v>145</v>
      </c>
      <c r="C49" s="22" t="s">
        <v>13</v>
      </c>
      <c r="D49" s="22" t="s">
        <v>146</v>
      </c>
      <c r="E49" s="23" t="n">
        <v>180980.82</v>
      </c>
      <c r="F49" s="23" t="n">
        <v>-861.54</v>
      </c>
      <c r="G49" s="23" t="n">
        <v>-0.473783996204162</v>
      </c>
      <c r="H49" s="24" t="n">
        <v>187661</v>
      </c>
      <c r="I49" s="25" t="n">
        <v>0.9644</v>
      </c>
      <c r="J49" s="10" t="s">
        <v>147</v>
      </c>
      <c r="K49" s="27" t="s">
        <v>37</v>
      </c>
    </row>
    <row r="50" customFormat="false" ht="14.25" hidden="false" customHeight="false" outlineLevel="0" collapsed="false">
      <c r="A50" s="20" t="n">
        <v>48</v>
      </c>
      <c r="B50" s="21" t="s">
        <v>148</v>
      </c>
      <c r="C50" s="22" t="s">
        <v>13</v>
      </c>
      <c r="D50" s="22" t="s">
        <v>149</v>
      </c>
      <c r="E50" s="23" t="n">
        <v>157427.66</v>
      </c>
      <c r="F50" s="23" t="n">
        <v>-122.81</v>
      </c>
      <c r="G50" s="23" t="n">
        <v>-0.0779496246504294</v>
      </c>
      <c r="H50" s="24" t="n">
        <v>114165</v>
      </c>
      <c r="I50" s="25" t="n">
        <v>1.38</v>
      </c>
      <c r="J50" s="27" t="s">
        <v>136</v>
      </c>
      <c r="K50" s="10" t="s">
        <v>16</v>
      </c>
    </row>
    <row r="51" customFormat="false" ht="14.25" hidden="false" customHeight="false" outlineLevel="0" collapsed="false">
      <c r="A51" s="20" t="n">
        <v>49</v>
      </c>
      <c r="B51" s="21" t="s">
        <v>150</v>
      </c>
      <c r="C51" s="22" t="s">
        <v>13</v>
      </c>
      <c r="D51" s="22" t="s">
        <v>151</v>
      </c>
      <c r="E51" s="23" t="n">
        <v>96788.19</v>
      </c>
      <c r="F51" s="23" t="n">
        <v>-403.73</v>
      </c>
      <c r="G51" s="23" t="n">
        <v>-0.41539461305014</v>
      </c>
      <c r="H51" s="24" t="n">
        <v>105169</v>
      </c>
      <c r="I51" s="25" t="n">
        <v>0.9203</v>
      </c>
      <c r="J51" s="27" t="s">
        <v>136</v>
      </c>
      <c r="K51" s="27" t="s">
        <v>37</v>
      </c>
    </row>
    <row r="52" customFormat="false" ht="14.25" hidden="false" customHeight="false" outlineLevel="0" collapsed="false">
      <c r="A52" s="20" t="n">
        <v>50</v>
      </c>
      <c r="B52" s="21" t="s">
        <v>152</v>
      </c>
      <c r="C52" s="22" t="s">
        <v>13</v>
      </c>
      <c r="D52" s="22" t="s">
        <v>153</v>
      </c>
      <c r="E52" s="23" t="n">
        <v>60784.29</v>
      </c>
      <c r="F52" s="23" t="n">
        <v>-6845.57</v>
      </c>
      <c r="G52" s="23" t="n">
        <v>-10.1221117417661</v>
      </c>
      <c r="H52" s="24" t="n">
        <v>47665</v>
      </c>
      <c r="I52" s="25" t="n">
        <v>1.2769</v>
      </c>
      <c r="J52" s="26" t="s">
        <v>56</v>
      </c>
      <c r="K52" s="26" t="s">
        <v>56</v>
      </c>
    </row>
    <row r="53" customFormat="false" ht="14.25" hidden="false" customHeight="false" outlineLevel="0" collapsed="false">
      <c r="A53" s="20" t="n">
        <v>51</v>
      </c>
      <c r="B53" s="21" t="s">
        <v>154</v>
      </c>
      <c r="C53" s="22" t="s">
        <v>13</v>
      </c>
      <c r="D53" s="22" t="s">
        <v>155</v>
      </c>
      <c r="E53" s="23" t="n">
        <v>48821.78</v>
      </c>
      <c r="F53" s="23" t="n">
        <v>-16.01</v>
      </c>
      <c r="G53" s="23" t="n">
        <v>-0.0327819911588989</v>
      </c>
      <c r="H53" s="24" t="n">
        <v>53531</v>
      </c>
      <c r="I53" s="25" t="n">
        <v>0.912</v>
      </c>
      <c r="J53" s="21" t="s">
        <v>156</v>
      </c>
      <c r="K53" s="21" t="s">
        <v>156</v>
      </c>
    </row>
    <row r="54" customFormat="false" ht="14.25" hidden="false" customHeight="false" outlineLevel="0" collapsed="false">
      <c r="A54" s="20" t="n">
        <v>52</v>
      </c>
      <c r="B54" s="21" t="s">
        <v>157</v>
      </c>
      <c r="C54" s="22" t="s">
        <v>39</v>
      </c>
      <c r="D54" s="22" t="s">
        <v>158</v>
      </c>
      <c r="E54" s="23" t="n">
        <v>35039.46</v>
      </c>
      <c r="F54" s="23" t="n">
        <v>-183.24</v>
      </c>
      <c r="G54" s="23" t="n">
        <v>-0.520232690849937</v>
      </c>
      <c r="H54" s="24" t="n">
        <v>101661</v>
      </c>
      <c r="I54" s="25" t="n">
        <v>0.3447</v>
      </c>
      <c r="J54" s="26" t="s">
        <v>56</v>
      </c>
      <c r="K54" s="26" t="s">
        <v>56</v>
      </c>
    </row>
    <row r="55" customFormat="false" ht="14.25" hidden="false" customHeight="false" outlineLevel="0" collapsed="false">
      <c r="A55" s="20" t="n">
        <v>53</v>
      </c>
      <c r="B55" s="21" t="s">
        <v>159</v>
      </c>
      <c r="C55" s="22" t="s">
        <v>18</v>
      </c>
      <c r="D55" s="22" t="s">
        <v>160</v>
      </c>
      <c r="E55" s="23" t="n">
        <v>1527.91</v>
      </c>
      <c r="F55" s="23" t="n">
        <v>-5.41</v>
      </c>
      <c r="G55" s="23" t="n">
        <v>-0.352829155036119</v>
      </c>
      <c r="H55" s="24" t="n">
        <v>1671</v>
      </c>
      <c r="I55" s="25" t="n">
        <v>0.9142</v>
      </c>
      <c r="J55" s="31" t="s">
        <v>161</v>
      </c>
      <c r="K55" s="31" t="s">
        <v>74</v>
      </c>
    </row>
    <row r="56" customFormat="false" ht="14.25" hidden="false" customHeight="false" outlineLevel="0" collapsed="false">
      <c r="A56" s="20" t="n">
        <v>54</v>
      </c>
      <c r="B56" s="21" t="s">
        <v>162</v>
      </c>
      <c r="C56" s="22" t="s">
        <v>13</v>
      </c>
      <c r="D56" s="22" t="s">
        <v>163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7" t="s">
        <v>46</v>
      </c>
      <c r="K56" s="21" t="s">
        <v>16</v>
      </c>
    </row>
    <row r="57" customFormat="false" ht="14.25" hidden="false" customHeight="false" outlineLevel="0" collapsed="false">
      <c r="A57" s="20" t="n">
        <v>55</v>
      </c>
      <c r="B57" s="21" t="s">
        <v>164</v>
      </c>
      <c r="C57" s="22" t="s">
        <v>39</v>
      </c>
      <c r="D57" s="21" t="s">
        <v>165</v>
      </c>
      <c r="E57" s="23" t="s">
        <v>166</v>
      </c>
      <c r="F57" s="23" t="s">
        <v>166</v>
      </c>
      <c r="G57" s="23" t="s">
        <v>166</v>
      </c>
      <c r="H57" s="24" t="s">
        <v>166</v>
      </c>
      <c r="I57" s="25" t="s">
        <v>166</v>
      </c>
      <c r="J57" s="26" t="s">
        <v>167</v>
      </c>
      <c r="K57" s="27" t="s">
        <v>168</v>
      </c>
    </row>
    <row r="58" customFormat="false" ht="14.25" hidden="false" customHeight="false" outlineLevel="0" collapsed="false">
      <c r="A58" s="20" t="n">
        <v>55</v>
      </c>
      <c r="B58" s="21" t="s">
        <v>169</v>
      </c>
      <c r="C58" s="22" t="s">
        <v>13</v>
      </c>
      <c r="D58" s="22" t="s">
        <v>170</v>
      </c>
      <c r="E58" s="23" t="s">
        <v>166</v>
      </c>
      <c r="F58" s="23" t="s">
        <v>166</v>
      </c>
      <c r="G58" s="23" t="s">
        <v>166</v>
      </c>
      <c r="H58" s="24" t="s">
        <v>166</v>
      </c>
      <c r="I58" s="25" t="s">
        <v>166</v>
      </c>
      <c r="J58" s="10" t="s">
        <v>171</v>
      </c>
      <c r="K58" s="26" t="s">
        <v>172</v>
      </c>
    </row>
    <row r="59" customFormat="false" ht="15" hidden="false" customHeight="false" outlineLevel="0" collapsed="false">
      <c r="A59" s="32" t="s">
        <v>173</v>
      </c>
      <c r="B59" s="32"/>
      <c r="C59" s="32"/>
      <c r="D59" s="32"/>
      <c r="E59" s="33" t="n">
        <f aca="false">SUM(E3:E58)</f>
        <v>2202799778.97</v>
      </c>
      <c r="F59" s="33" t="n">
        <f aca="false">SUM(F3:F58)</f>
        <v>14737570.08</v>
      </c>
      <c r="G59" s="33"/>
      <c r="H59" s="34" t="s">
        <v>174</v>
      </c>
      <c r="I59" s="35"/>
      <c r="J59" s="33"/>
      <c r="K59" s="33"/>
    </row>
    <row r="60" customFormat="false" ht="15" hidden="false" customHeight="false" outlineLevel="0" collapsed="false">
      <c r="D60" s="36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42" activePane="bottomLeft" state="frozen"/>
      <selection pane="topLeft" activeCell="D1" activeCellId="0" sqref="D1"/>
      <selection pane="bottomLeft" activeCell="O68" activeCellId="0" sqref="O68"/>
    </sheetView>
  </sheetViews>
  <sheetFormatPr defaultColWidth="9.0546875" defaultRowHeight="14.25" zeroHeight="false" outlineLevelRow="0" outlineLevelCol="1"/>
  <cols>
    <col collapsed="false" customWidth="true" hidden="false" outlineLevel="0" max="1" min="1" style="37" width="4.28"/>
    <col collapsed="false" customWidth="true" hidden="false" outlineLevel="0" max="2" min="2" style="37" width="10.28"/>
    <col collapsed="false" customWidth="true" hidden="false" outlineLevel="0" max="3" min="3" style="37" width="13.7"/>
    <col collapsed="false" customWidth="true" hidden="false" outlineLevel="0" max="4" min="4" style="0" width="103.56"/>
    <col collapsed="false" customWidth="true" hidden="false" outlineLevel="0" max="5" min="5" style="38" width="18.85"/>
    <col collapsed="false" customWidth="true" hidden="true" outlineLevel="1" max="6" min="6" style="38" width="19.7"/>
    <col collapsed="false" customWidth="true" hidden="false" outlineLevel="0" max="7" min="7" style="38" width="13.85"/>
    <col collapsed="false" customWidth="true" hidden="true" outlineLevel="1" max="8" min="8" style="38" width="17.14"/>
    <col collapsed="false" customWidth="true" hidden="false" outlineLevel="0" max="9" min="9" style="38" width="13.85"/>
    <col collapsed="false" customWidth="true" hidden="true" outlineLevel="1" max="10" min="10" style="38" width="15.99"/>
    <col collapsed="false" customWidth="true" hidden="false" outlineLevel="0" max="11" min="11" style="38" width="13.85"/>
    <col collapsed="false" customWidth="true" hidden="true" outlineLevel="1" max="12" min="12" style="38" width="15.99"/>
    <col collapsed="false" customWidth="true" hidden="false" outlineLevel="0" max="13" min="13" style="38" width="15.56"/>
    <col collapsed="false" customWidth="true" hidden="true" outlineLevel="1" max="14" min="14" style="38" width="15.99"/>
    <col collapsed="false" customWidth="true" hidden="false" outlineLevel="0" max="15" min="15" style="38" width="13.85"/>
    <col collapsed="false" customWidth="true" hidden="true" outlineLevel="1" max="16" min="16" style="38" width="15.99"/>
    <col collapsed="false" customWidth="true" hidden="false" outlineLevel="0" max="17" min="17" style="38" width="16.56"/>
  </cols>
  <sheetData>
    <row r="1" s="41" customFormat="true" ht="27" hidden="false" customHeight="true" outlineLevel="0" collapsed="false">
      <c r="A1" s="39" t="s">
        <v>175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86.25" hidden="false" customHeight="false" outlineLevel="0" collapsed="false">
      <c r="A2" s="42" t="s">
        <v>176</v>
      </c>
      <c r="B2" s="43" t="s">
        <v>2</v>
      </c>
      <c r="C2" s="43" t="s">
        <v>3</v>
      </c>
      <c r="D2" s="44" t="s">
        <v>4</v>
      </c>
      <c r="E2" s="45" t="s">
        <v>177</v>
      </c>
      <c r="F2" s="46" t="s">
        <v>178</v>
      </c>
      <c r="G2" s="47" t="s">
        <v>179</v>
      </c>
      <c r="H2" s="48" t="s">
        <v>180</v>
      </c>
      <c r="I2" s="47" t="s">
        <v>181</v>
      </c>
      <c r="J2" s="48" t="s">
        <v>182</v>
      </c>
      <c r="K2" s="47" t="s">
        <v>183</v>
      </c>
      <c r="L2" s="48" t="s">
        <v>184</v>
      </c>
      <c r="M2" s="47" t="s">
        <v>185</v>
      </c>
      <c r="N2" s="48" t="s">
        <v>186</v>
      </c>
      <c r="O2" s="47" t="s">
        <v>187</v>
      </c>
      <c r="P2" s="48" t="s">
        <v>188</v>
      </c>
      <c r="Q2" s="47" t="s">
        <v>189</v>
      </c>
    </row>
    <row r="3" customFormat="false" ht="13.5" hidden="false" customHeight="true" outlineLevel="0" collapsed="false">
      <c r="A3" s="49" t="n">
        <v>1</v>
      </c>
      <c r="B3" s="50" t="s">
        <v>12</v>
      </c>
      <c r="C3" s="22" t="s">
        <v>13</v>
      </c>
      <c r="D3" s="21" t="s">
        <v>14</v>
      </c>
      <c r="E3" s="51" t="n">
        <v>369578141.78</v>
      </c>
      <c r="F3" s="52" t="n">
        <v>257064595.22</v>
      </c>
      <c r="G3" s="53" t="n">
        <v>0.695562226656315</v>
      </c>
      <c r="H3" s="52" t="n">
        <v>110345422</v>
      </c>
      <c r="I3" s="53" t="n">
        <v>0.298571288519779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2168124.56</v>
      </c>
      <c r="Q3" s="53" t="n">
        <v>0.00586648482390668</v>
      </c>
      <c r="R3" s="54"/>
    </row>
    <row r="4" customFormat="false" ht="13.5" hidden="false" customHeight="true" outlineLevel="0" collapsed="false">
      <c r="A4" s="55" t="n">
        <v>2</v>
      </c>
      <c r="B4" s="50" t="s">
        <v>17</v>
      </c>
      <c r="C4" s="22" t="s">
        <v>18</v>
      </c>
      <c r="D4" s="21" t="s">
        <v>19</v>
      </c>
      <c r="E4" s="51" t="n">
        <v>343144885.51</v>
      </c>
      <c r="F4" s="52" t="n">
        <v>251426523.72</v>
      </c>
      <c r="G4" s="53" t="n">
        <v>0.732712432377702</v>
      </c>
      <c r="H4" s="52" t="n">
        <v>88100318.34</v>
      </c>
      <c r="I4" s="53" t="n">
        <v>0.256743789752427</v>
      </c>
      <c r="J4" s="52" t="n">
        <v>0</v>
      </c>
      <c r="K4" s="53" t="n">
        <v>0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3618043.45</v>
      </c>
      <c r="Q4" s="53" t="n">
        <v>0.0105437778698717</v>
      </c>
    </row>
    <row r="5" customFormat="false" ht="13.5" hidden="false" customHeight="true" outlineLevel="0" collapsed="false">
      <c r="A5" s="55" t="n">
        <v>3</v>
      </c>
      <c r="B5" s="50" t="s">
        <v>21</v>
      </c>
      <c r="C5" s="50" t="s">
        <v>190</v>
      </c>
      <c r="D5" s="22" t="s">
        <v>22</v>
      </c>
      <c r="E5" s="51" t="n">
        <v>332630815.56</v>
      </c>
      <c r="F5" s="52" t="n">
        <v>178484647.23</v>
      </c>
      <c r="G5" s="53" t="n">
        <v>0.536584822814785</v>
      </c>
      <c r="H5" s="52" t="n">
        <v>143331894.06</v>
      </c>
      <c r="I5" s="53" t="n">
        <v>0.43090383498803</v>
      </c>
      <c r="J5" s="52" t="n">
        <v>4770000</v>
      </c>
      <c r="K5" s="53" t="n">
        <v>0.0143402227841383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6044274.27</v>
      </c>
      <c r="Q5" s="53" t="n">
        <v>0.0181711194130471</v>
      </c>
    </row>
    <row r="6" customFormat="false" ht="13.5" hidden="false" customHeight="true" outlineLevel="0" collapsed="false">
      <c r="A6" s="55" t="n">
        <v>4</v>
      </c>
      <c r="B6" s="50" t="s">
        <v>24</v>
      </c>
      <c r="C6" s="21" t="s">
        <v>13</v>
      </c>
      <c r="D6" s="22" t="s">
        <v>25</v>
      </c>
      <c r="E6" s="51" t="n">
        <v>229968572.62</v>
      </c>
      <c r="F6" s="52" t="n">
        <v>170755660.29</v>
      </c>
      <c r="G6" s="53" t="n">
        <v>0.742517372459221</v>
      </c>
      <c r="H6" s="52" t="n">
        <v>55207056.05</v>
      </c>
      <c r="I6" s="53" t="n">
        <v>0.240063480940172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4005856.28</v>
      </c>
      <c r="Q6" s="53" t="n">
        <v>0.0174191466006065</v>
      </c>
    </row>
    <row r="7" customFormat="false" ht="13.5" hidden="false" customHeight="true" outlineLevel="0" collapsed="false">
      <c r="A7" s="55" t="n">
        <v>5</v>
      </c>
      <c r="B7" s="50" t="s">
        <v>26</v>
      </c>
      <c r="C7" s="22" t="s">
        <v>13</v>
      </c>
      <c r="D7" s="22" t="s">
        <v>27</v>
      </c>
      <c r="E7" s="51" t="n">
        <v>184853786.23</v>
      </c>
      <c r="F7" s="52" t="n">
        <v>127878253.05</v>
      </c>
      <c r="G7" s="53" t="n">
        <v>0.691780545359728</v>
      </c>
      <c r="H7" s="52" t="n">
        <v>56191557.71</v>
      </c>
      <c r="I7" s="53" t="n">
        <v>0.303978397499984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783975.47</v>
      </c>
      <c r="Q7" s="53" t="n">
        <v>0.00424105714028793</v>
      </c>
    </row>
    <row r="8" customFormat="false" ht="13.5" hidden="false" customHeight="true" outlineLevel="0" collapsed="false">
      <c r="A8" s="55" t="n">
        <v>6</v>
      </c>
      <c r="B8" s="50" t="s">
        <v>29</v>
      </c>
      <c r="C8" s="22" t="s">
        <v>13</v>
      </c>
      <c r="D8" s="22" t="s">
        <v>30</v>
      </c>
      <c r="E8" s="51" t="n">
        <v>140188060.42</v>
      </c>
      <c r="F8" s="52" t="n">
        <v>98812509.73</v>
      </c>
      <c r="G8" s="53" t="n">
        <v>0.704856814724165</v>
      </c>
      <c r="H8" s="52" t="n">
        <v>39284906.32</v>
      </c>
      <c r="I8" s="53" t="n">
        <v>0.280230043858966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2090644.37</v>
      </c>
      <c r="Q8" s="53" t="n">
        <v>0.0149131414168687</v>
      </c>
    </row>
    <row r="9" customFormat="false" ht="13.5" hidden="false" customHeight="true" outlineLevel="0" collapsed="false">
      <c r="A9" s="55" t="n">
        <v>7</v>
      </c>
      <c r="B9" s="50" t="s">
        <v>31</v>
      </c>
      <c r="C9" s="22" t="s">
        <v>13</v>
      </c>
      <c r="D9" s="22" t="s">
        <v>32</v>
      </c>
      <c r="E9" s="51" t="n">
        <v>62693837.78</v>
      </c>
      <c r="F9" s="52" t="n">
        <v>36190706.42</v>
      </c>
      <c r="G9" s="53" t="n">
        <v>0.577260982921438</v>
      </c>
      <c r="H9" s="52" t="n">
        <v>7409115.25</v>
      </c>
      <c r="I9" s="53" t="n">
        <v>0.118179322120931</v>
      </c>
      <c r="J9" s="52" t="n">
        <v>9201450.09</v>
      </c>
      <c r="K9" s="53" t="n">
        <v>0.146768014462426</v>
      </c>
      <c r="L9" s="52" t="n">
        <v>9513706.83</v>
      </c>
      <c r="M9" s="53" t="n">
        <v>0.151748675258719</v>
      </c>
      <c r="N9" s="52" t="n">
        <v>0</v>
      </c>
      <c r="O9" s="53" t="n">
        <v>0</v>
      </c>
      <c r="P9" s="52" t="n">
        <v>378859.19</v>
      </c>
      <c r="Q9" s="53" t="n">
        <v>0.0060430052364869</v>
      </c>
    </row>
    <row r="10" customFormat="false" ht="13.5" hidden="false" customHeight="true" outlineLevel="0" collapsed="false">
      <c r="A10" s="55" t="n">
        <v>8</v>
      </c>
      <c r="B10" s="50" t="s">
        <v>35</v>
      </c>
      <c r="C10" s="22" t="s">
        <v>13</v>
      </c>
      <c r="D10" s="22" t="s">
        <v>36</v>
      </c>
      <c r="E10" s="51" t="n">
        <v>58373457.21</v>
      </c>
      <c r="F10" s="52" t="n">
        <v>31594251.26</v>
      </c>
      <c r="G10" s="53" t="n">
        <v>0.541243448136691</v>
      </c>
      <c r="H10" s="52" t="n">
        <v>18448016.07</v>
      </c>
      <c r="I10" s="53" t="n">
        <v>0.316034323676132</v>
      </c>
      <c r="J10" s="52" t="n">
        <v>5500000</v>
      </c>
      <c r="K10" s="53" t="n">
        <v>0.094220905577232</v>
      </c>
      <c r="L10" s="52" t="n">
        <v>0</v>
      </c>
      <c r="M10" s="53" t="n">
        <v>0</v>
      </c>
      <c r="N10" s="52" t="n">
        <v>2772000</v>
      </c>
      <c r="O10" s="53" t="n">
        <v>0.0474873364109249</v>
      </c>
      <c r="P10" s="52" t="n">
        <v>59189.88</v>
      </c>
      <c r="Q10" s="53" t="n">
        <v>0.00101398619901958</v>
      </c>
    </row>
    <row r="11" customFormat="false" ht="13.5" hidden="false" customHeight="true" outlineLevel="0" collapsed="false">
      <c r="A11" s="55" t="n">
        <v>9</v>
      </c>
      <c r="B11" s="50" t="s">
        <v>38</v>
      </c>
      <c r="C11" s="22" t="s">
        <v>39</v>
      </c>
      <c r="D11" s="22" t="s">
        <v>40</v>
      </c>
      <c r="E11" s="51" t="n">
        <v>58201911.47</v>
      </c>
      <c r="F11" s="52" t="n">
        <v>41748217.49</v>
      </c>
      <c r="G11" s="53" t="n">
        <v>0.717299766203022</v>
      </c>
      <c r="H11" s="52" t="n">
        <v>15810353.3</v>
      </c>
      <c r="I11" s="53" t="n">
        <v>0.271646633257903</v>
      </c>
      <c r="J11" s="52" t="n">
        <v>0</v>
      </c>
      <c r="K11" s="53" t="n">
        <v>0</v>
      </c>
      <c r="L11" s="52" t="n">
        <v>0</v>
      </c>
      <c r="M11" s="53" t="n">
        <v>0</v>
      </c>
      <c r="N11" s="52" t="n">
        <v>0</v>
      </c>
      <c r="O11" s="53" t="n">
        <v>0</v>
      </c>
      <c r="P11" s="52" t="n">
        <v>643340.68</v>
      </c>
      <c r="Q11" s="53" t="n">
        <v>0.0110536005390752</v>
      </c>
    </row>
    <row r="12" customFormat="false" ht="13.5" hidden="false" customHeight="true" outlineLevel="0" collapsed="false">
      <c r="A12" s="55" t="n">
        <v>10</v>
      </c>
      <c r="B12" s="50" t="s">
        <v>41</v>
      </c>
      <c r="C12" s="22" t="s">
        <v>13</v>
      </c>
      <c r="D12" s="22" t="s">
        <v>42</v>
      </c>
      <c r="E12" s="51" t="n">
        <v>57427366.04</v>
      </c>
      <c r="F12" s="52" t="n">
        <v>41924728.6</v>
      </c>
      <c r="G12" s="53" t="n">
        <v>0.730047910795666</v>
      </c>
      <c r="H12" s="52" t="n">
        <v>15415762.17</v>
      </c>
      <c r="I12" s="53" t="n">
        <v>0.268439303994239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86875.27</v>
      </c>
      <c r="Q12" s="53" t="n">
        <v>0.00151278521009458</v>
      </c>
    </row>
    <row r="13" customFormat="false" ht="13.5" hidden="false" customHeight="true" outlineLevel="0" collapsed="false">
      <c r="A13" s="55" t="n">
        <v>11</v>
      </c>
      <c r="B13" s="50" t="s">
        <v>44</v>
      </c>
      <c r="C13" s="22" t="s">
        <v>13</v>
      </c>
      <c r="D13" s="22" t="s">
        <v>45</v>
      </c>
      <c r="E13" s="51" t="n">
        <v>51174030.23</v>
      </c>
      <c r="F13" s="52" t="n">
        <v>26061547.63</v>
      </c>
      <c r="G13" s="53" t="n">
        <v>0.509272916611555</v>
      </c>
      <c r="H13" s="52" t="n">
        <v>25074756.58</v>
      </c>
      <c r="I13" s="53" t="n">
        <v>0.489989873131007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37726.02</v>
      </c>
      <c r="Q13" s="53" t="n">
        <v>0.000737210257438033</v>
      </c>
    </row>
    <row r="14" customFormat="false" ht="13.5" hidden="false" customHeight="true" outlineLevel="0" collapsed="false">
      <c r="A14" s="55" t="n">
        <v>12</v>
      </c>
      <c r="B14" s="50" t="s">
        <v>47</v>
      </c>
      <c r="C14" s="22" t="s">
        <v>13</v>
      </c>
      <c r="D14" s="22" t="s">
        <v>48</v>
      </c>
      <c r="E14" s="51" t="n">
        <v>43013338.88</v>
      </c>
      <c r="F14" s="52" t="n">
        <v>21332093.96</v>
      </c>
      <c r="G14" s="53" t="n">
        <v>0.495941364131554</v>
      </c>
      <c r="H14" s="52" t="n">
        <v>21468059.8</v>
      </c>
      <c r="I14" s="53" t="n">
        <v>0.499102379842967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213185.12</v>
      </c>
      <c r="Q14" s="53" t="n">
        <v>0.00495625602547969</v>
      </c>
    </row>
    <row r="15" customFormat="false" ht="13.5" hidden="false" customHeight="true" outlineLevel="0" collapsed="false">
      <c r="A15" s="55" t="n">
        <v>13</v>
      </c>
      <c r="B15" s="50" t="s">
        <v>50</v>
      </c>
      <c r="C15" s="22" t="s">
        <v>13</v>
      </c>
      <c r="D15" s="22" t="s">
        <v>51</v>
      </c>
      <c r="E15" s="51" t="n">
        <v>39077851.15</v>
      </c>
      <c r="F15" s="52" t="n">
        <v>31426093</v>
      </c>
      <c r="G15" s="53" t="n">
        <v>0.804191941859116</v>
      </c>
      <c r="H15" s="52" t="n">
        <v>7473068.5</v>
      </c>
      <c r="I15" s="53" t="n">
        <v>0.191235400107204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178689.65</v>
      </c>
      <c r="Q15" s="53" t="n">
        <v>0.00457265803368003</v>
      </c>
    </row>
    <row r="16" customFormat="false" ht="13.5" hidden="false" customHeight="true" outlineLevel="0" collapsed="false">
      <c r="A16" s="55" t="n">
        <v>14</v>
      </c>
      <c r="B16" s="50" t="s">
        <v>53</v>
      </c>
      <c r="C16" s="22" t="s">
        <v>13</v>
      </c>
      <c r="D16" s="22" t="s">
        <v>54</v>
      </c>
      <c r="E16" s="51" t="n">
        <v>31064354.42</v>
      </c>
      <c r="F16" s="52" t="n">
        <v>1177043.63</v>
      </c>
      <c r="G16" s="53" t="n">
        <v>0.0378904906274888</v>
      </c>
      <c r="H16" s="52" t="n">
        <v>3100733.81</v>
      </c>
      <c r="I16" s="53" t="n">
        <v>0.0998164574121544</v>
      </c>
      <c r="J16" s="52" t="n">
        <v>3971400</v>
      </c>
      <c r="K16" s="53" t="n">
        <v>0.127844279211646</v>
      </c>
      <c r="L16" s="52" t="n">
        <v>0</v>
      </c>
      <c r="M16" s="53" t="n">
        <v>0</v>
      </c>
      <c r="N16" s="52" t="n">
        <v>540107.61</v>
      </c>
      <c r="O16" s="53" t="n">
        <v>0.0173867321592322</v>
      </c>
      <c r="P16" s="52" t="n">
        <v>22275069.37</v>
      </c>
      <c r="Q16" s="53" t="n">
        <v>0.717062040589479</v>
      </c>
    </row>
    <row r="17" customFormat="false" ht="13.5" hidden="false" customHeight="true" outlineLevel="0" collapsed="false">
      <c r="A17" s="55" t="n">
        <v>15</v>
      </c>
      <c r="B17" s="50" t="s">
        <v>57</v>
      </c>
      <c r="C17" s="22" t="s">
        <v>13</v>
      </c>
      <c r="D17" s="22" t="s">
        <v>58</v>
      </c>
      <c r="E17" s="51" t="n">
        <v>29610197.85</v>
      </c>
      <c r="F17" s="52" t="n">
        <v>21064169.28</v>
      </c>
      <c r="G17" s="53" t="n">
        <v>0.71138225373256</v>
      </c>
      <c r="H17" s="52" t="n">
        <v>8451752.82</v>
      </c>
      <c r="I17" s="53" t="n">
        <v>0.285433851635004</v>
      </c>
      <c r="J17" s="52" t="n">
        <v>0</v>
      </c>
      <c r="K17" s="53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94275.75</v>
      </c>
      <c r="Q17" s="53" t="n">
        <v>0.00318389463243657</v>
      </c>
    </row>
    <row r="18" customFormat="false" ht="13.5" hidden="false" customHeight="true" outlineLevel="0" collapsed="false">
      <c r="A18" s="55" t="n">
        <v>16</v>
      </c>
      <c r="B18" s="50" t="s">
        <v>60</v>
      </c>
      <c r="C18" s="50" t="s">
        <v>190</v>
      </c>
      <c r="D18" s="22" t="s">
        <v>61</v>
      </c>
      <c r="E18" s="51" t="n">
        <v>29117598.06</v>
      </c>
      <c r="F18" s="52" t="n">
        <v>0</v>
      </c>
      <c r="G18" s="53" t="n">
        <v>0</v>
      </c>
      <c r="H18" s="52" t="n">
        <v>9971889.35</v>
      </c>
      <c r="I18" s="53" t="n">
        <v>0.342469503475246</v>
      </c>
      <c r="J18" s="52" t="n">
        <v>3583571</v>
      </c>
      <c r="K18" s="53" t="n">
        <v>0.123072342458181</v>
      </c>
      <c r="L18" s="52" t="n">
        <v>0</v>
      </c>
      <c r="M18" s="53" t="n">
        <v>0</v>
      </c>
      <c r="N18" s="52" t="n">
        <v>6869490</v>
      </c>
      <c r="O18" s="53" t="n">
        <v>0.235922275795025</v>
      </c>
      <c r="P18" s="52" t="n">
        <v>8692647.71</v>
      </c>
      <c r="Q18" s="53" t="n">
        <v>0.298535878271547</v>
      </c>
    </row>
    <row r="19" customFormat="false" ht="13.5" hidden="false" customHeight="true" outlineLevel="0" collapsed="false">
      <c r="A19" s="55" t="n">
        <v>17</v>
      </c>
      <c r="B19" s="50" t="s">
        <v>63</v>
      </c>
      <c r="C19" s="22" t="s">
        <v>13</v>
      </c>
      <c r="D19" s="22" t="s">
        <v>64</v>
      </c>
      <c r="E19" s="51" t="n">
        <v>26194964.19</v>
      </c>
      <c r="F19" s="52" t="n">
        <v>13132286.58</v>
      </c>
      <c r="G19" s="53" t="n">
        <v>0.501328670837171</v>
      </c>
      <c r="H19" s="52" t="n">
        <v>12804409.3</v>
      </c>
      <c r="I19" s="53" t="n">
        <v>0.488811865025879</v>
      </c>
      <c r="J19" s="52" t="n">
        <v>0</v>
      </c>
      <c r="K19" s="53" t="n">
        <v>0</v>
      </c>
      <c r="L19" s="52" t="n">
        <v>0</v>
      </c>
      <c r="M19" s="53" t="n">
        <v>0</v>
      </c>
      <c r="N19" s="52" t="n">
        <v>0</v>
      </c>
      <c r="O19" s="53" t="n">
        <v>0</v>
      </c>
      <c r="P19" s="52" t="n">
        <v>258268.31</v>
      </c>
      <c r="Q19" s="53" t="n">
        <v>0.00985946413695021</v>
      </c>
    </row>
    <row r="20" customFormat="false" ht="13.5" hidden="false" customHeight="true" outlineLevel="0" collapsed="false">
      <c r="A20" s="55" t="n">
        <v>18</v>
      </c>
      <c r="B20" s="50" t="s">
        <v>65</v>
      </c>
      <c r="C20" s="22" t="s">
        <v>13</v>
      </c>
      <c r="D20" s="22" t="s">
        <v>66</v>
      </c>
      <c r="E20" s="51" t="n">
        <v>19142284.83</v>
      </c>
      <c r="F20" s="52" t="n">
        <v>13040879.9</v>
      </c>
      <c r="G20" s="53" t="n">
        <v>0.681260362376501</v>
      </c>
      <c r="H20" s="52" t="n">
        <v>5898329.82</v>
      </c>
      <c r="I20" s="53" t="n">
        <v>0.30813091918662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203075.11</v>
      </c>
      <c r="Q20" s="53" t="n">
        <v>0.0106087184368785</v>
      </c>
    </row>
    <row r="21" customFormat="false" ht="13.5" hidden="false" customHeight="true" outlineLevel="0" collapsed="false">
      <c r="A21" s="55" t="n">
        <v>19</v>
      </c>
      <c r="B21" s="50" t="s">
        <v>68</v>
      </c>
      <c r="C21" s="22" t="s">
        <v>13</v>
      </c>
      <c r="D21" s="22" t="s">
        <v>69</v>
      </c>
      <c r="E21" s="51" t="n">
        <v>16471233.94</v>
      </c>
      <c r="F21" s="52" t="n">
        <v>7386190.57</v>
      </c>
      <c r="G21" s="53" t="n">
        <v>0.448429704593219</v>
      </c>
      <c r="H21" s="52" t="n">
        <v>6028243.44</v>
      </c>
      <c r="I21" s="53" t="n">
        <v>0.365986146633529</v>
      </c>
      <c r="J21" s="52" t="n">
        <v>0</v>
      </c>
      <c r="K21" s="53" t="n">
        <v>0</v>
      </c>
      <c r="L21" s="52" t="n">
        <v>3018116.5</v>
      </c>
      <c r="M21" s="53" t="n">
        <v>0.183235604022998</v>
      </c>
      <c r="N21" s="52" t="n">
        <v>0</v>
      </c>
      <c r="O21" s="53" t="n">
        <v>0</v>
      </c>
      <c r="P21" s="52" t="n">
        <v>38683.43</v>
      </c>
      <c r="Q21" s="53" t="n">
        <v>0.00234854475025446</v>
      </c>
    </row>
    <row r="22" customFormat="false" ht="13.5" hidden="false" customHeight="true" outlineLevel="0" collapsed="false">
      <c r="A22" s="55" t="n">
        <v>20</v>
      </c>
      <c r="B22" s="50" t="s">
        <v>71</v>
      </c>
      <c r="C22" s="22" t="s">
        <v>13</v>
      </c>
      <c r="D22" s="22" t="s">
        <v>72</v>
      </c>
      <c r="E22" s="51" t="n">
        <v>11245620.73</v>
      </c>
      <c r="F22" s="52" t="n">
        <v>4999616.09</v>
      </c>
      <c r="G22" s="53" t="n">
        <v>0.444583381392412</v>
      </c>
      <c r="H22" s="52" t="n">
        <v>4402952.28</v>
      </c>
      <c r="I22" s="53" t="n">
        <v>0.391525944695451</v>
      </c>
      <c r="J22" s="52" t="n">
        <v>1411001</v>
      </c>
      <c r="K22" s="53" t="n">
        <v>0.12547115307169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432051.36</v>
      </c>
      <c r="Q22" s="53" t="n">
        <v>0.0384195208404472</v>
      </c>
    </row>
    <row r="23" customFormat="false" ht="13.5" hidden="false" customHeight="true" outlineLevel="0" collapsed="false">
      <c r="A23" s="55" t="n">
        <v>21</v>
      </c>
      <c r="B23" s="50" t="s">
        <v>75</v>
      </c>
      <c r="C23" s="22" t="s">
        <v>13</v>
      </c>
      <c r="D23" s="22" t="s">
        <v>76</v>
      </c>
      <c r="E23" s="51" t="n">
        <v>10466906.93</v>
      </c>
      <c r="F23" s="52" t="n">
        <v>7389093.33</v>
      </c>
      <c r="G23" s="53" t="n">
        <v>0.705948125785045</v>
      </c>
      <c r="H23" s="52" t="n">
        <v>2219754.31</v>
      </c>
      <c r="I23" s="53" t="n">
        <v>0.212073569092106</v>
      </c>
      <c r="J23" s="52" t="n">
        <v>830000</v>
      </c>
      <c r="K23" s="53" t="n">
        <v>0.0792975427746543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28059.29</v>
      </c>
      <c r="Q23" s="53" t="n">
        <v>0.00268076234819449</v>
      </c>
    </row>
    <row r="24" customFormat="false" ht="13.5" hidden="false" customHeight="true" outlineLevel="0" collapsed="false">
      <c r="A24" s="55" t="n">
        <v>22</v>
      </c>
      <c r="B24" s="50" t="s">
        <v>78</v>
      </c>
      <c r="C24" s="22" t="s">
        <v>13</v>
      </c>
      <c r="D24" s="22" t="s">
        <v>79</v>
      </c>
      <c r="E24" s="51" t="n">
        <v>7303104.86</v>
      </c>
      <c r="F24" s="52" t="n">
        <v>4078631.75</v>
      </c>
      <c r="G24" s="53" t="n">
        <v>0.558479143896614</v>
      </c>
      <c r="H24" s="52" t="n">
        <v>3191046.79</v>
      </c>
      <c r="I24" s="53" t="n">
        <v>0.436943854863396</v>
      </c>
      <c r="J24" s="52" t="n">
        <v>0</v>
      </c>
      <c r="K24" s="53" t="n">
        <v>0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33426.32</v>
      </c>
      <c r="Q24" s="53" t="n">
        <v>0.00457700123999041</v>
      </c>
    </row>
    <row r="25" customFormat="false" ht="13.5" hidden="false" customHeight="true" outlineLevel="0" collapsed="false">
      <c r="A25" s="55" t="n">
        <v>23</v>
      </c>
      <c r="B25" s="50" t="s">
        <v>82</v>
      </c>
      <c r="C25" s="22" t="s">
        <v>13</v>
      </c>
      <c r="D25" s="22" t="s">
        <v>83</v>
      </c>
      <c r="E25" s="51" t="n">
        <v>7097979.76</v>
      </c>
      <c r="F25" s="52" t="n">
        <v>3326456.84</v>
      </c>
      <c r="G25" s="53" t="n">
        <v>0.468648397498389</v>
      </c>
      <c r="H25" s="52" t="n">
        <v>3765345.88</v>
      </c>
      <c r="I25" s="53" t="n">
        <v>0.530481349245211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6177.04</v>
      </c>
      <c r="Q25" s="53" t="n">
        <v>0.000870253256399818</v>
      </c>
    </row>
    <row r="26" customFormat="false" ht="13.5" hidden="false" customHeight="true" outlineLevel="0" collapsed="false">
      <c r="A26" s="55" t="n">
        <v>24</v>
      </c>
      <c r="B26" s="50" t="s">
        <v>84</v>
      </c>
      <c r="C26" s="22" t="s">
        <v>13</v>
      </c>
      <c r="D26" s="22" t="s">
        <v>85</v>
      </c>
      <c r="E26" s="51" t="n">
        <v>6232102.92</v>
      </c>
      <c r="F26" s="52" t="n">
        <v>3387265.69</v>
      </c>
      <c r="G26" s="53" t="n">
        <v>0.543518894582056</v>
      </c>
      <c r="H26" s="52" t="n">
        <v>2815233.68</v>
      </c>
      <c r="I26" s="53" t="n">
        <v>0.451730935149576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29603.55</v>
      </c>
      <c r="Q26" s="53" t="n">
        <v>0.00475017026836906</v>
      </c>
    </row>
    <row r="27" customFormat="false" ht="13.5" hidden="false" customHeight="true" outlineLevel="0" collapsed="false">
      <c r="A27" s="55" t="n">
        <v>25</v>
      </c>
      <c r="B27" s="50" t="s">
        <v>86</v>
      </c>
      <c r="C27" s="22" t="s">
        <v>13</v>
      </c>
      <c r="D27" s="22" t="s">
        <v>87</v>
      </c>
      <c r="E27" s="51" t="n">
        <v>5933872.07</v>
      </c>
      <c r="F27" s="52" t="n">
        <v>4360736.94</v>
      </c>
      <c r="G27" s="53" t="n">
        <v>0.734888937368008</v>
      </c>
      <c r="H27" s="52" t="n">
        <v>1517487.15</v>
      </c>
      <c r="I27" s="53" t="n">
        <v>0.255733041106833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55647.98</v>
      </c>
      <c r="Q27" s="53" t="n">
        <v>0.00937802152515904</v>
      </c>
    </row>
    <row r="28" customFormat="false" ht="13.5" hidden="false" customHeight="true" outlineLevel="0" collapsed="false">
      <c r="A28" s="55" t="n">
        <v>26</v>
      </c>
      <c r="B28" s="50" t="s">
        <v>90</v>
      </c>
      <c r="C28" s="22" t="s">
        <v>13</v>
      </c>
      <c r="D28" s="22" t="s">
        <v>91</v>
      </c>
      <c r="E28" s="51" t="n">
        <v>5793699.9</v>
      </c>
      <c r="F28" s="52" t="n">
        <v>4241418.98</v>
      </c>
      <c r="G28" s="53" t="n">
        <v>0.732074331292168</v>
      </c>
      <c r="H28" s="52" t="n">
        <v>793817.57</v>
      </c>
      <c r="I28" s="53" t="n">
        <v>0.137013926109635</v>
      </c>
      <c r="J28" s="52" t="n">
        <v>0</v>
      </c>
      <c r="K28" s="53" t="n">
        <v>0</v>
      </c>
      <c r="L28" s="52" t="n">
        <v>743663.91</v>
      </c>
      <c r="M28" s="53" t="n">
        <v>0.12835734035862</v>
      </c>
      <c r="N28" s="52" t="n">
        <v>0</v>
      </c>
      <c r="O28" s="53" t="n">
        <v>0</v>
      </c>
      <c r="P28" s="52" t="n">
        <v>14799.44</v>
      </c>
      <c r="Q28" s="53" t="n">
        <v>0.00255440223957751</v>
      </c>
    </row>
    <row r="29" customFormat="false" ht="13.5" hidden="false" customHeight="true" outlineLevel="0" collapsed="false">
      <c r="A29" s="55" t="n">
        <v>27</v>
      </c>
      <c r="B29" s="50" t="s">
        <v>92</v>
      </c>
      <c r="C29" s="22" t="s">
        <v>18</v>
      </c>
      <c r="D29" s="22" t="s">
        <v>93</v>
      </c>
      <c r="E29" s="51" t="n">
        <v>3625898.53</v>
      </c>
      <c r="F29" s="52" t="n">
        <v>2163267.86</v>
      </c>
      <c r="G29" s="53" t="n">
        <v>0.596615664255778</v>
      </c>
      <c r="H29" s="52" t="n">
        <v>1447208.8</v>
      </c>
      <c r="I29" s="53" t="n">
        <v>0.399131081034416</v>
      </c>
      <c r="J29" s="52" t="n">
        <v>0</v>
      </c>
      <c r="K29" s="53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15421.87</v>
      </c>
      <c r="Q29" s="53" t="n">
        <v>0.00425325470980568</v>
      </c>
    </row>
    <row r="30" customFormat="false" ht="13.5" hidden="false" customHeight="true" outlineLevel="0" collapsed="false">
      <c r="A30" s="55" t="n">
        <v>28</v>
      </c>
      <c r="B30" s="50" t="s">
        <v>94</v>
      </c>
      <c r="C30" s="22" t="s">
        <v>13</v>
      </c>
      <c r="D30" s="22" t="s">
        <v>95</v>
      </c>
      <c r="E30" s="51" t="n">
        <v>3400341.22</v>
      </c>
      <c r="F30" s="52" t="n">
        <v>1865218.98</v>
      </c>
      <c r="G30" s="53" t="n">
        <v>0.548538766941748</v>
      </c>
      <c r="H30" s="52" t="n">
        <v>1523253.84</v>
      </c>
      <c r="I30" s="53" t="n">
        <v>0.44797087746388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11868.4</v>
      </c>
      <c r="Q30" s="53" t="n">
        <v>0.00349035559437179</v>
      </c>
    </row>
    <row r="31" customFormat="false" ht="13.5" hidden="false" customHeight="true" outlineLevel="0" collapsed="false">
      <c r="A31" s="55" t="n">
        <v>29</v>
      </c>
      <c r="B31" s="50" t="s">
        <v>96</v>
      </c>
      <c r="C31" s="22" t="s">
        <v>13</v>
      </c>
      <c r="D31" s="22" t="s">
        <v>97</v>
      </c>
      <c r="E31" s="51" t="n">
        <v>3349115.11</v>
      </c>
      <c r="F31" s="52" t="n">
        <v>1746799.08</v>
      </c>
      <c r="G31" s="53" t="n">
        <v>0.521570332051083</v>
      </c>
      <c r="H31" s="52" t="n">
        <v>1593396.16</v>
      </c>
      <c r="I31" s="53" t="n">
        <v>0.475766316673421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8919.87</v>
      </c>
      <c r="Q31" s="53" t="n">
        <v>0.00266335127549557</v>
      </c>
    </row>
    <row r="32" customFormat="false" ht="13.5" hidden="false" customHeight="true" outlineLevel="0" collapsed="false">
      <c r="A32" s="55" t="n">
        <v>30</v>
      </c>
      <c r="B32" s="50" t="s">
        <v>99</v>
      </c>
      <c r="C32" s="22" t="s">
        <v>13</v>
      </c>
      <c r="D32" s="22" t="s">
        <v>100</v>
      </c>
      <c r="E32" s="51" t="n">
        <v>3338497.86</v>
      </c>
      <c r="F32" s="52" t="n">
        <v>1939379.29</v>
      </c>
      <c r="G32" s="53" t="n">
        <v>0.580913743643975</v>
      </c>
      <c r="H32" s="52" t="n">
        <v>1389219.91</v>
      </c>
      <c r="I32" s="53" t="n">
        <v>0.41612125220892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9898.66</v>
      </c>
      <c r="Q32" s="53" t="n">
        <v>0.00296500414710465</v>
      </c>
    </row>
    <row r="33" customFormat="false" ht="13.5" hidden="false" customHeight="true" outlineLevel="0" collapsed="false">
      <c r="A33" s="55" t="n">
        <v>31</v>
      </c>
      <c r="B33" s="50" t="s">
        <v>102</v>
      </c>
      <c r="C33" s="22" t="s">
        <v>39</v>
      </c>
      <c r="D33" s="22" t="s">
        <v>103</v>
      </c>
      <c r="E33" s="51" t="n">
        <v>3185390.93</v>
      </c>
      <c r="F33" s="52" t="n">
        <v>1965450.29</v>
      </c>
      <c r="G33" s="53" t="n">
        <v>0.617020118783348</v>
      </c>
      <c r="H33" s="52" t="n">
        <v>1218807.28</v>
      </c>
      <c r="I33" s="53" t="n">
        <v>0.382624081873681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1133.36</v>
      </c>
      <c r="Q33" s="53" t="n">
        <v>0.000355799342971068</v>
      </c>
    </row>
    <row r="34" customFormat="false" ht="13.5" hidden="false" customHeight="true" outlineLevel="0" collapsed="false">
      <c r="A34" s="55" t="n">
        <v>32</v>
      </c>
      <c r="B34" s="50" t="s">
        <v>104</v>
      </c>
      <c r="C34" s="22" t="s">
        <v>13</v>
      </c>
      <c r="D34" s="22" t="s">
        <v>105</v>
      </c>
      <c r="E34" s="51" t="n">
        <v>2699817.05</v>
      </c>
      <c r="F34" s="52" t="n">
        <v>1420765.88</v>
      </c>
      <c r="G34" s="53" t="n">
        <v>0.526245243173051</v>
      </c>
      <c r="H34" s="52" t="n">
        <v>1271795.67</v>
      </c>
      <c r="I34" s="53" t="n">
        <v>0.471067352508201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7255.5</v>
      </c>
      <c r="Q34" s="53" t="n">
        <v>0.00268740431874819</v>
      </c>
    </row>
    <row r="35" customFormat="false" ht="13.5" hidden="false" customHeight="true" outlineLevel="0" collapsed="false">
      <c r="A35" s="55" t="n">
        <v>33</v>
      </c>
      <c r="B35" s="50" t="s">
        <v>108</v>
      </c>
      <c r="C35" s="22" t="s">
        <v>13</v>
      </c>
      <c r="D35" s="22" t="s">
        <v>109</v>
      </c>
      <c r="E35" s="51" t="n">
        <v>2351506.38</v>
      </c>
      <c r="F35" s="52" t="n">
        <v>0</v>
      </c>
      <c r="G35" s="53" t="n">
        <v>0</v>
      </c>
      <c r="H35" s="52" t="n">
        <v>2351506.38</v>
      </c>
      <c r="I35" s="53" t="n">
        <v>1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0</v>
      </c>
      <c r="Q35" s="53" t="n">
        <v>0</v>
      </c>
    </row>
    <row r="36" customFormat="false" ht="13.5" hidden="false" customHeight="true" outlineLevel="0" collapsed="false">
      <c r="A36" s="55" t="n">
        <v>34</v>
      </c>
      <c r="B36" s="50" t="s">
        <v>112</v>
      </c>
      <c r="C36" s="22" t="s">
        <v>13</v>
      </c>
      <c r="D36" s="22" t="s">
        <v>113</v>
      </c>
      <c r="E36" s="51" t="n">
        <v>2314302.65</v>
      </c>
      <c r="F36" s="52" t="n">
        <v>1556082.98</v>
      </c>
      <c r="G36" s="53" t="n">
        <v>0.672376614182246</v>
      </c>
      <c r="H36" s="52" t="n">
        <v>751469.47</v>
      </c>
      <c r="I36" s="53" t="n">
        <v>0.324706654075689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6750.2</v>
      </c>
      <c r="Q36" s="53" t="n">
        <v>0.00291673174206494</v>
      </c>
    </row>
    <row r="37" customFormat="false" ht="13.5" hidden="false" customHeight="true" outlineLevel="0" collapsed="false">
      <c r="A37" s="55" t="n">
        <v>35</v>
      </c>
      <c r="B37" s="50" t="s">
        <v>115</v>
      </c>
      <c r="C37" s="56" t="s">
        <v>190</v>
      </c>
      <c r="D37" s="57" t="s">
        <v>116</v>
      </c>
      <c r="E37" s="51" t="n">
        <v>1664395.62</v>
      </c>
      <c r="F37" s="52" t="n">
        <v>1063677.73</v>
      </c>
      <c r="G37" s="53" t="n">
        <v>0.639077462845042</v>
      </c>
      <c r="H37" s="52" t="n">
        <v>382020.25</v>
      </c>
      <c r="I37" s="53" t="n">
        <v>0.229524907065064</v>
      </c>
      <c r="J37" s="52" t="n">
        <v>0</v>
      </c>
      <c r="K37" s="53" t="n">
        <v>0</v>
      </c>
      <c r="L37" s="52" t="n">
        <v>181086.99</v>
      </c>
      <c r="M37" s="53" t="n">
        <v>0.10880044853759</v>
      </c>
      <c r="N37" s="52" t="n">
        <v>0</v>
      </c>
      <c r="O37" s="53" t="n">
        <v>0</v>
      </c>
      <c r="P37" s="52" t="n">
        <v>37610.65</v>
      </c>
      <c r="Q37" s="53" t="n">
        <v>0.0225971815523043</v>
      </c>
    </row>
    <row r="38" customFormat="false" ht="13.5" hidden="false" customHeight="true" outlineLevel="0" collapsed="false">
      <c r="A38" s="55" t="n">
        <v>36</v>
      </c>
      <c r="B38" s="50" t="s">
        <v>118</v>
      </c>
      <c r="C38" s="22" t="s">
        <v>13</v>
      </c>
      <c r="D38" s="22" t="s">
        <v>119</v>
      </c>
      <c r="E38" s="51" t="n">
        <v>959031.08</v>
      </c>
      <c r="F38" s="52" t="n">
        <v>527979.71</v>
      </c>
      <c r="G38" s="53" t="n">
        <v>0.550534514481011</v>
      </c>
      <c r="H38" s="52" t="n">
        <v>430547.36</v>
      </c>
      <c r="I38" s="53" t="n">
        <v>0.448939944678331</v>
      </c>
      <c r="J38" s="52" t="n">
        <v>0</v>
      </c>
      <c r="K38" s="53" t="n">
        <v>0</v>
      </c>
      <c r="L38" s="52" t="n">
        <v>0</v>
      </c>
      <c r="M38" s="53" t="n">
        <v>0</v>
      </c>
      <c r="N38" s="52" t="n">
        <v>0</v>
      </c>
      <c r="O38" s="53" t="n">
        <v>0</v>
      </c>
      <c r="P38" s="52" t="n">
        <v>504.01</v>
      </c>
      <c r="Q38" s="53" t="n">
        <v>0.000525540840657635</v>
      </c>
    </row>
    <row r="39" customFormat="false" ht="13.5" hidden="false" customHeight="true" outlineLevel="0" collapsed="false">
      <c r="A39" s="55" t="n">
        <v>37</v>
      </c>
      <c r="B39" s="50" t="s">
        <v>120</v>
      </c>
      <c r="C39" s="50" t="s">
        <v>190</v>
      </c>
      <c r="D39" s="22" t="s">
        <v>121</v>
      </c>
      <c r="E39" s="51" t="n">
        <v>932775.16</v>
      </c>
      <c r="F39" s="52" t="n">
        <v>428602.2</v>
      </c>
      <c r="G39" s="53" t="n">
        <v>0.459491438429814</v>
      </c>
      <c r="H39" s="52" t="n">
        <v>496585.81</v>
      </c>
      <c r="I39" s="53" t="n">
        <v>0.532374607831538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7587.15</v>
      </c>
      <c r="Q39" s="53" t="n">
        <v>0.00813395373864801</v>
      </c>
    </row>
    <row r="40" customFormat="false" ht="13.5" hidden="false" customHeight="true" outlineLevel="0" collapsed="false">
      <c r="A40" s="55" t="n">
        <v>38</v>
      </c>
      <c r="B40" s="50" t="s">
        <v>122</v>
      </c>
      <c r="C40" s="50" t="s">
        <v>190</v>
      </c>
      <c r="D40" s="57" t="s">
        <v>123</v>
      </c>
      <c r="E40" s="51" t="n">
        <v>878196.25</v>
      </c>
      <c r="F40" s="52" t="n">
        <v>494982.64</v>
      </c>
      <c r="G40" s="53" t="n">
        <v>0.563635565512834</v>
      </c>
      <c r="H40" s="52" t="n">
        <v>380475.13</v>
      </c>
      <c r="I40" s="53" t="n">
        <v>0.433246133765659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2738.48</v>
      </c>
      <c r="Q40" s="53" t="n">
        <v>0.00311830072150729</v>
      </c>
    </row>
    <row r="41" customFormat="false" ht="13.5" hidden="false" customHeight="true" outlineLevel="0" collapsed="false">
      <c r="A41" s="55" t="n">
        <v>39</v>
      </c>
      <c r="B41" s="50" t="s">
        <v>124</v>
      </c>
      <c r="C41" s="50" t="s">
        <v>190</v>
      </c>
      <c r="D41" s="22" t="s">
        <v>125</v>
      </c>
      <c r="E41" s="51" t="n">
        <v>785847.25</v>
      </c>
      <c r="F41" s="52" t="n">
        <v>564820.87</v>
      </c>
      <c r="G41" s="53" t="n">
        <v>0.718741294825426</v>
      </c>
      <c r="H41" s="52" t="n">
        <v>217690.95</v>
      </c>
      <c r="I41" s="53" t="n">
        <v>0.277014330711216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3335.43</v>
      </c>
      <c r="Q41" s="53" t="n">
        <v>0.00424437446335786</v>
      </c>
    </row>
    <row r="42" customFormat="false" ht="13.5" hidden="false" customHeight="true" outlineLevel="0" collapsed="false">
      <c r="A42" s="55" t="n">
        <v>40</v>
      </c>
      <c r="B42" s="50" t="s">
        <v>126</v>
      </c>
      <c r="C42" s="56" t="s">
        <v>191</v>
      </c>
      <c r="D42" s="22" t="s">
        <v>127</v>
      </c>
      <c r="E42" s="51" t="n">
        <v>752923.3</v>
      </c>
      <c r="F42" s="52" t="n">
        <v>382842.53</v>
      </c>
      <c r="G42" s="53" t="n">
        <v>0.508474807460468</v>
      </c>
      <c r="H42" s="52" t="n">
        <v>367936.15</v>
      </c>
      <c r="I42" s="53" t="n">
        <v>0.488676801474998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2144.62</v>
      </c>
      <c r="Q42" s="53" t="n">
        <v>0.00284839106453473</v>
      </c>
    </row>
    <row r="43" customFormat="false" ht="13.5" hidden="false" customHeight="true" outlineLevel="0" collapsed="false">
      <c r="A43" s="55" t="n">
        <v>41</v>
      </c>
      <c r="B43" s="50" t="s">
        <v>129</v>
      </c>
      <c r="C43" s="50" t="s">
        <v>191</v>
      </c>
      <c r="D43" s="22" t="s">
        <v>192</v>
      </c>
      <c r="E43" s="51" t="n">
        <v>627598.92</v>
      </c>
      <c r="F43" s="52" t="n">
        <v>313096.96</v>
      </c>
      <c r="G43" s="53" t="n">
        <v>0.498880654542873</v>
      </c>
      <c r="H43" s="52" t="n">
        <v>311859.51</v>
      </c>
      <c r="I43" s="53" t="n">
        <v>0.496908933495297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2642.45</v>
      </c>
      <c r="Q43" s="53" t="n">
        <v>0.00421041196183065</v>
      </c>
    </row>
    <row r="44" customFormat="false" ht="13.5" hidden="false" customHeight="true" outlineLevel="0" collapsed="false">
      <c r="A44" s="55" t="n">
        <v>42</v>
      </c>
      <c r="B44" s="50" t="s">
        <v>131</v>
      </c>
      <c r="C44" s="56" t="s">
        <v>193</v>
      </c>
      <c r="D44" s="22" t="s">
        <v>132</v>
      </c>
      <c r="E44" s="51" t="n">
        <v>473440.34</v>
      </c>
      <c r="F44" s="52" t="n">
        <v>260090.5</v>
      </c>
      <c r="G44" s="53" t="n">
        <v>0.549362777155829</v>
      </c>
      <c r="H44" s="52" t="n">
        <v>210927.03</v>
      </c>
      <c r="I44" s="53" t="n">
        <v>0.445519767073503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2422.81</v>
      </c>
      <c r="Q44" s="53" t="n">
        <v>0.00511745577066796</v>
      </c>
    </row>
    <row r="45" customFormat="false" ht="13.5" hidden="false" customHeight="true" outlineLevel="0" collapsed="false">
      <c r="A45" s="55" t="n">
        <v>43</v>
      </c>
      <c r="B45" s="50" t="s">
        <v>134</v>
      </c>
      <c r="C45" s="50" t="s">
        <v>190</v>
      </c>
      <c r="D45" s="22" t="s">
        <v>135</v>
      </c>
      <c r="E45" s="51" t="n">
        <v>436688.95</v>
      </c>
      <c r="F45" s="52" t="n">
        <v>297567.7</v>
      </c>
      <c r="G45" s="53" t="n">
        <v>0.681417974968224</v>
      </c>
      <c r="H45" s="52" t="n">
        <v>138656.54</v>
      </c>
      <c r="I45" s="53" t="n">
        <v>0.317517857962744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464.71</v>
      </c>
      <c r="Q45" s="53" t="n">
        <v>0.00106416706903163</v>
      </c>
    </row>
    <row r="46" customFormat="false" ht="13.5" hidden="false" customHeight="true" outlineLevel="0" collapsed="false">
      <c r="A46" s="55" t="n">
        <v>44</v>
      </c>
      <c r="B46" s="50" t="s">
        <v>137</v>
      </c>
      <c r="C46" s="50" t="s">
        <v>190</v>
      </c>
      <c r="D46" s="22" t="s">
        <v>138</v>
      </c>
      <c r="E46" s="51" t="n">
        <v>402852.24</v>
      </c>
      <c r="F46" s="52" t="n">
        <v>130900.2</v>
      </c>
      <c r="G46" s="53" t="n">
        <v>0.324933528978268</v>
      </c>
      <c r="H46" s="52" t="n">
        <v>269354.94</v>
      </c>
      <c r="I46" s="53" t="n">
        <v>0.668619690435382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2597.1</v>
      </c>
      <c r="Q46" s="53" t="n">
        <v>0.00644678058635097</v>
      </c>
    </row>
    <row r="47" customFormat="false" ht="13.5" hidden="false" customHeight="true" outlineLevel="0" collapsed="false">
      <c r="A47" s="55" t="n">
        <v>45</v>
      </c>
      <c r="B47" s="50" t="s">
        <v>140</v>
      </c>
      <c r="C47" s="50" t="s">
        <v>190</v>
      </c>
      <c r="D47" s="22" t="s">
        <v>141</v>
      </c>
      <c r="E47" s="51" t="n">
        <v>230962.86</v>
      </c>
      <c r="F47" s="52" t="n">
        <v>115234.4</v>
      </c>
      <c r="G47" s="53" t="n">
        <v>0.498930434096634</v>
      </c>
      <c r="H47" s="52" t="n">
        <v>112597.83</v>
      </c>
      <c r="I47" s="53" t="n">
        <v>0.487514875768338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3130.63</v>
      </c>
      <c r="Q47" s="53" t="n">
        <v>0.0135546901350286</v>
      </c>
    </row>
    <row r="48" customFormat="false" ht="13.5" hidden="false" customHeight="true" outlineLevel="0" collapsed="false">
      <c r="A48" s="55" t="n">
        <v>46</v>
      </c>
      <c r="B48" s="50" t="s">
        <v>143</v>
      </c>
      <c r="C48" s="50" t="s">
        <v>190</v>
      </c>
      <c r="D48" s="22" t="s">
        <v>144</v>
      </c>
      <c r="E48" s="51" t="n">
        <v>221161.86</v>
      </c>
      <c r="F48" s="52" t="n">
        <v>110381.76</v>
      </c>
      <c r="G48" s="53" t="n">
        <v>0.499099437850631</v>
      </c>
      <c r="H48" s="52" t="n">
        <v>110207.18</v>
      </c>
      <c r="I48" s="53" t="n">
        <v>0.498310061237503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572.92</v>
      </c>
      <c r="Q48" s="53" t="n">
        <v>0.00259050091186609</v>
      </c>
    </row>
    <row r="49" customFormat="false" ht="13.5" hidden="false" customHeight="true" outlineLevel="0" collapsed="false">
      <c r="A49" s="55" t="n">
        <v>47</v>
      </c>
      <c r="B49" s="50" t="s">
        <v>145</v>
      </c>
      <c r="C49" s="50" t="s">
        <v>190</v>
      </c>
      <c r="D49" s="22" t="s">
        <v>146</v>
      </c>
      <c r="E49" s="51" t="n">
        <v>190305.92</v>
      </c>
      <c r="F49" s="52" t="n">
        <v>49655.86</v>
      </c>
      <c r="G49" s="53" t="n">
        <v>0.26092651242799</v>
      </c>
      <c r="H49" s="52" t="n">
        <v>140512.47</v>
      </c>
      <c r="I49" s="53" t="n">
        <v>0.738350493773394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137.59</v>
      </c>
      <c r="Q49" s="53" t="n">
        <v>0.000722993798616459</v>
      </c>
    </row>
    <row r="50" customFormat="false" ht="13.5" hidden="false" customHeight="true" outlineLevel="0" collapsed="false">
      <c r="A50" s="55" t="n">
        <v>48</v>
      </c>
      <c r="B50" s="50" t="s">
        <v>148</v>
      </c>
      <c r="C50" s="50" t="s">
        <v>190</v>
      </c>
      <c r="D50" s="22" t="s">
        <v>149</v>
      </c>
      <c r="E50" s="51" t="n">
        <v>158552.77</v>
      </c>
      <c r="F50" s="52" t="n">
        <v>114528.05</v>
      </c>
      <c r="G50" s="53" t="n">
        <v>0.722333958593092</v>
      </c>
      <c r="H50" s="52" t="n">
        <v>43851.55</v>
      </c>
      <c r="I50" s="53" t="n">
        <v>0.276573849829303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173.17</v>
      </c>
      <c r="Q50" s="53" t="n">
        <v>0.00109219157760536</v>
      </c>
    </row>
    <row r="51" customFormat="false" ht="13.5" hidden="false" customHeight="true" outlineLevel="0" collapsed="false">
      <c r="A51" s="55" t="n">
        <v>49</v>
      </c>
      <c r="B51" s="50" t="s">
        <v>150</v>
      </c>
      <c r="C51" s="50" t="s">
        <v>190</v>
      </c>
      <c r="D51" s="22" t="s">
        <v>151</v>
      </c>
      <c r="E51" s="51" t="n">
        <v>97191.92</v>
      </c>
      <c r="F51" s="52" t="n">
        <v>0</v>
      </c>
      <c r="G51" s="53" t="n">
        <v>0</v>
      </c>
      <c r="H51" s="52" t="n">
        <v>97191.92</v>
      </c>
      <c r="I51" s="53" t="n">
        <v>1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</row>
    <row r="52" customFormat="false" ht="13.5" hidden="false" customHeight="true" outlineLevel="0" collapsed="false">
      <c r="A52" s="55" t="n">
        <v>50</v>
      </c>
      <c r="B52" s="50" t="s">
        <v>152</v>
      </c>
      <c r="C52" s="50" t="s">
        <v>190</v>
      </c>
      <c r="D52" s="22" t="s">
        <v>153</v>
      </c>
      <c r="E52" s="51" t="n">
        <v>61003.89</v>
      </c>
      <c r="F52" s="52" t="n">
        <v>25944.84</v>
      </c>
      <c r="G52" s="53" t="n">
        <v>0.425298124431081</v>
      </c>
      <c r="H52" s="52" t="n">
        <v>34896.76</v>
      </c>
      <c r="I52" s="53" t="n">
        <v>0.572041553415692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162.29</v>
      </c>
      <c r="Q52" s="53" t="n">
        <v>0.00266032215322662</v>
      </c>
    </row>
    <row r="53" customFormat="false" ht="13.5" hidden="false" customHeight="true" outlineLevel="0" collapsed="false">
      <c r="A53" s="55" t="n">
        <v>51</v>
      </c>
      <c r="B53" s="50" t="s">
        <v>154</v>
      </c>
      <c r="C53" s="50" t="s">
        <v>190</v>
      </c>
      <c r="D53" s="22" t="s">
        <v>155</v>
      </c>
      <c r="E53" s="51" t="n">
        <v>56066.33</v>
      </c>
      <c r="F53" s="52" t="n">
        <v>0</v>
      </c>
      <c r="G53" s="53" t="n">
        <v>0</v>
      </c>
      <c r="H53" s="52" t="n">
        <v>56061.57</v>
      </c>
      <c r="I53" s="53" t="n">
        <v>0.999915100560354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4.76</v>
      </c>
      <c r="Q53" s="53" t="n">
        <v>8.48994396458623E-005</v>
      </c>
    </row>
    <row r="54" customFormat="false" ht="13.5" hidden="false" customHeight="true" outlineLevel="0" collapsed="false">
      <c r="A54" s="55" t="n">
        <v>52</v>
      </c>
      <c r="B54" s="50" t="s">
        <v>157</v>
      </c>
      <c r="C54" s="50" t="s">
        <v>191</v>
      </c>
      <c r="D54" s="22" t="s">
        <v>158</v>
      </c>
      <c r="E54" s="51" t="n">
        <v>35057.43</v>
      </c>
      <c r="F54" s="52" t="n">
        <v>15863.84</v>
      </c>
      <c r="G54" s="53" t="n">
        <v>0.452510067052833</v>
      </c>
      <c r="H54" s="52" t="n">
        <v>19139.24</v>
      </c>
      <c r="I54" s="53" t="n">
        <v>0.545939619646962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54.35</v>
      </c>
      <c r="Q54" s="53" t="n">
        <v>0.00155031330020484</v>
      </c>
    </row>
    <row r="55" customFormat="false" ht="13.5" hidden="false" customHeight="true" outlineLevel="0" collapsed="false">
      <c r="A55" s="55" t="n">
        <v>53</v>
      </c>
      <c r="B55" s="50" t="s">
        <v>159</v>
      </c>
      <c r="C55" s="50" t="s">
        <v>193</v>
      </c>
      <c r="D55" s="22" t="s">
        <v>160</v>
      </c>
      <c r="E55" s="51" t="n">
        <v>1618.81</v>
      </c>
      <c r="F55" s="52" t="n">
        <v>0</v>
      </c>
      <c r="G55" s="53" t="n">
        <v>0</v>
      </c>
      <c r="H55" s="52" t="n">
        <v>1618.81</v>
      </c>
      <c r="I55" s="53" t="n">
        <v>1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</row>
    <row r="56" customFormat="false" ht="13.5" hidden="false" customHeight="true" outlineLevel="0" collapsed="false">
      <c r="A56" s="55" t="n">
        <v>54</v>
      </c>
      <c r="B56" s="58" t="s">
        <v>162</v>
      </c>
      <c r="C56" s="50" t="s">
        <v>190</v>
      </c>
      <c r="D56" s="22" t="s">
        <v>163</v>
      </c>
      <c r="E56" s="51" t="n">
        <v>0</v>
      </c>
      <c r="F56" s="52" t="n">
        <v>0</v>
      </c>
      <c r="G56" s="53" t="n">
        <v>0</v>
      </c>
      <c r="H56" s="52" t="n">
        <v>0</v>
      </c>
      <c r="I56" s="53" t="n">
        <v>0</v>
      </c>
      <c r="J56" s="52" t="n">
        <v>0</v>
      </c>
      <c r="K56" s="53" t="n">
        <v>0</v>
      </c>
      <c r="L56" s="52" t="n">
        <v>0</v>
      </c>
      <c r="M56" s="53" t="n">
        <v>0</v>
      </c>
      <c r="N56" s="52" t="n">
        <v>0</v>
      </c>
      <c r="O56" s="53" t="n">
        <v>0</v>
      </c>
      <c r="P56" s="52" t="n">
        <v>0</v>
      </c>
      <c r="Q56" s="53" t="n">
        <v>0</v>
      </c>
    </row>
    <row r="57" customFormat="false" ht="13.5" hidden="false" customHeight="true" outlineLevel="0" collapsed="false">
      <c r="A57" s="55" t="n">
        <v>54</v>
      </c>
      <c r="B57" s="58" t="s">
        <v>164</v>
      </c>
      <c r="C57" s="50" t="s">
        <v>191</v>
      </c>
      <c r="D57" s="21" t="s">
        <v>165</v>
      </c>
      <c r="E57" s="51" t="s">
        <v>166</v>
      </c>
      <c r="F57" s="52"/>
      <c r="G57" s="59" t="s">
        <v>166</v>
      </c>
      <c r="H57" s="52"/>
      <c r="I57" s="59" t="s">
        <v>166</v>
      </c>
      <c r="J57" s="52"/>
      <c r="K57" s="59" t="s">
        <v>166</v>
      </c>
      <c r="L57" s="52"/>
      <c r="M57" s="59" t="s">
        <v>166</v>
      </c>
      <c r="N57" s="52"/>
      <c r="O57" s="59" t="s">
        <v>166</v>
      </c>
      <c r="P57" s="52"/>
      <c r="Q57" s="59" t="s">
        <v>166</v>
      </c>
    </row>
    <row r="58" customFormat="false" ht="15.75" hidden="false" customHeight="true" outlineLevel="0" collapsed="false">
      <c r="A58" s="60"/>
      <c r="B58" s="61" t="s">
        <v>173</v>
      </c>
      <c r="C58" s="61"/>
      <c r="D58" s="61"/>
      <c r="E58" s="62" t="n">
        <f aca="false">SUM(E3:E57)</f>
        <v>2209230515.97</v>
      </c>
      <c r="F58" s="63" t="n">
        <f aca="false">SUM(F3:F57)</f>
        <v>1419836751.33</v>
      </c>
      <c r="G58" s="64" t="n">
        <f aca="false">F58/$E$58</f>
        <v>0.642683839946234</v>
      </c>
      <c r="H58" s="65" t="n">
        <f aca="false">SUM(H3:H57)</f>
        <v>683890070.86</v>
      </c>
      <c r="I58" s="64" t="n">
        <f aca="false">H58/$E$58</f>
        <v>0.309560304330545</v>
      </c>
      <c r="J58" s="65" t="n">
        <f aca="false">SUM(J3:J57)</f>
        <v>29267422.09</v>
      </c>
      <c r="K58" s="64" t="n">
        <f aca="false">J58/$E$58</f>
        <v>0.0132477900691815</v>
      </c>
      <c r="L58" s="65" t="n">
        <f aca="false">SUM(L3:L57)</f>
        <v>13456574.23</v>
      </c>
      <c r="M58" s="64" t="n">
        <f aca="false">L58/$E$58</f>
        <v>0.00609106842075811</v>
      </c>
      <c r="N58" s="65" t="n">
        <f aca="false">SUM(N3:N57)</f>
        <v>10181597.61</v>
      </c>
      <c r="O58" s="64" t="n">
        <f aca="false">N58/$E$58</f>
        <v>0.00460866239914742</v>
      </c>
      <c r="P58" s="65" t="n">
        <f aca="false">SUM(P3:P57)</f>
        <v>52598099.85</v>
      </c>
      <c r="Q58" s="64" t="n">
        <f aca="false">P58/$E$58</f>
        <v>0.0238083348341338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85"/>
    <col collapsed="false" customWidth="true" hidden="false" outlineLevel="0" max="3" min="3" style="37" width="14.41"/>
    <col collapsed="false" customWidth="true" hidden="false" outlineLevel="0" max="4" min="4" style="37" width="104.28"/>
    <col collapsed="false" customWidth="true" hidden="false" outlineLevel="0" max="5" min="5" style="66" width="14.14"/>
    <col collapsed="false" customWidth="true" hidden="false" outlineLevel="0" max="6" min="6" style="66" width="9.85"/>
    <col collapsed="false" customWidth="true" hidden="false" outlineLevel="0" max="7" min="7" style="67" width="10.56"/>
    <col collapsed="false" customWidth="true" hidden="false" outlineLevel="0" max="8" min="8" style="67" width="10.41"/>
    <col collapsed="false" customWidth="true" hidden="false" outlineLevel="0" max="9" min="9" style="67" width="10.99"/>
    <col collapsed="false" customWidth="true" hidden="false" outlineLevel="0" max="10" min="10" style="67" width="12.7"/>
    <col collapsed="false" customWidth="false" hidden="false" outlineLevel="0" max="257" min="11" style="37" width="9.14"/>
  </cols>
  <sheetData>
    <row r="1" s="11" customFormat="true" ht="18.75" hidden="false" customHeight="false" outlineLevel="0" collapsed="false">
      <c r="A1" s="68" t="s">
        <v>194</v>
      </c>
      <c r="B1" s="68"/>
      <c r="C1" s="68"/>
      <c r="D1" s="68"/>
      <c r="E1" s="68"/>
      <c r="F1" s="68"/>
      <c r="G1" s="68"/>
      <c r="H1" s="68"/>
      <c r="I1" s="68"/>
      <c r="J1" s="68"/>
    </row>
    <row r="2" s="2" customFormat="true" ht="15.75" hidden="false" customHeight="true" outlineLevel="0" collapsed="false">
      <c r="A2" s="69" t="s">
        <v>176</v>
      </c>
      <c r="B2" s="70" t="s">
        <v>2</v>
      </c>
      <c r="C2" s="69" t="s">
        <v>3</v>
      </c>
      <c r="D2" s="69" t="s">
        <v>4</v>
      </c>
      <c r="E2" s="71" t="s">
        <v>195</v>
      </c>
      <c r="F2" s="69" t="s">
        <v>196</v>
      </c>
      <c r="G2" s="69"/>
      <c r="H2" s="69"/>
      <c r="I2" s="69"/>
      <c r="J2" s="69"/>
    </row>
    <row r="3" s="1" customFormat="true" ht="15.75" hidden="false" customHeight="true" outlineLevel="0" collapsed="false">
      <c r="A3" s="69"/>
      <c r="B3" s="70"/>
      <c r="C3" s="69"/>
      <c r="D3" s="69"/>
      <c r="E3" s="71"/>
      <c r="F3" s="42" t="s">
        <v>197</v>
      </c>
      <c r="G3" s="42" t="s">
        <v>198</v>
      </c>
      <c r="H3" s="42" t="s">
        <v>199</v>
      </c>
      <c r="I3" s="72" t="s">
        <v>200</v>
      </c>
      <c r="J3" s="73" t="s">
        <v>201</v>
      </c>
    </row>
    <row r="4" s="2" customFormat="true" ht="14.25" hidden="false" customHeight="false" outlineLevel="0" collapsed="false">
      <c r="A4" s="74" t="n">
        <v>1</v>
      </c>
      <c r="B4" s="75" t="s">
        <v>159</v>
      </c>
      <c r="C4" s="76" t="s">
        <v>193</v>
      </c>
      <c r="D4" s="22" t="s">
        <v>160</v>
      </c>
      <c r="E4" s="77" t="n">
        <v>38187</v>
      </c>
      <c r="F4" s="78" t="n">
        <v>-0.00359673024523155</v>
      </c>
      <c r="G4" s="79" t="n">
        <v>-0.00695198783402129</v>
      </c>
      <c r="H4" s="79" t="n">
        <v>-0.0135951661631419</v>
      </c>
      <c r="I4" s="79" t="n">
        <v>-0.0260999254287845</v>
      </c>
      <c r="J4" s="80" t="n">
        <v>-0.019203948074241</v>
      </c>
    </row>
    <row r="5" s="2" customFormat="true" ht="14.25" hidden="false" customHeight="false" outlineLevel="0" collapsed="false">
      <c r="A5" s="81" t="n">
        <v>2</v>
      </c>
      <c r="B5" s="76" t="s">
        <v>21</v>
      </c>
      <c r="C5" s="76" t="s">
        <v>190</v>
      </c>
      <c r="D5" s="22" t="s">
        <v>22</v>
      </c>
      <c r="E5" s="82" t="n">
        <v>38188</v>
      </c>
      <c r="F5" s="83" t="n">
        <v>0.00254286827747485</v>
      </c>
      <c r="G5" s="84" t="n">
        <v>0.0103290164851888</v>
      </c>
      <c r="H5" s="84" t="s">
        <v>166</v>
      </c>
      <c r="I5" s="84" t="s">
        <v>166</v>
      </c>
      <c r="J5" s="85" t="n">
        <v>0.0804729254386427</v>
      </c>
    </row>
    <row r="6" s="2" customFormat="true" ht="14.25" hidden="false" customHeight="false" outlineLevel="0" collapsed="false">
      <c r="A6" s="81" t="n">
        <v>3</v>
      </c>
      <c r="B6" s="76" t="s">
        <v>86</v>
      </c>
      <c r="C6" s="76" t="s">
        <v>190</v>
      </c>
      <c r="D6" s="22" t="s">
        <v>87</v>
      </c>
      <c r="E6" s="82" t="n">
        <v>38195</v>
      </c>
      <c r="F6" s="83" t="n">
        <v>0.00623905429071803</v>
      </c>
      <c r="G6" s="84" t="n">
        <v>-0.00519424304728933</v>
      </c>
      <c r="H6" s="84" t="n">
        <v>0.0333857913669065</v>
      </c>
      <c r="I6" s="84" t="n">
        <v>0.0787373855902371</v>
      </c>
      <c r="J6" s="85" t="n">
        <v>0.0542431192660551</v>
      </c>
    </row>
    <row r="7" s="2" customFormat="true" ht="14.25" hidden="false" customHeight="false" outlineLevel="0" collapsed="false">
      <c r="A7" s="81" t="n">
        <v>4</v>
      </c>
      <c r="B7" s="76" t="s">
        <v>134</v>
      </c>
      <c r="C7" s="76" t="s">
        <v>190</v>
      </c>
      <c r="D7" s="22" t="s">
        <v>135</v>
      </c>
      <c r="E7" s="82" t="n">
        <v>38275</v>
      </c>
      <c r="F7" s="83" t="n">
        <v>5.57444673616736E-005</v>
      </c>
      <c r="G7" s="84" t="n">
        <v>-0.00128040973111399</v>
      </c>
      <c r="H7" s="84" t="n">
        <v>-0.0892476393542492</v>
      </c>
      <c r="I7" s="84" t="n">
        <v>-0.0898021308980214</v>
      </c>
      <c r="J7" s="85" t="n">
        <v>-0.0841798968809026</v>
      </c>
    </row>
    <row r="8" s="2" customFormat="true" ht="14.25" hidden="false" customHeight="false" outlineLevel="0" collapsed="false">
      <c r="A8" s="81" t="n">
        <v>5</v>
      </c>
      <c r="B8" s="76" t="s">
        <v>41</v>
      </c>
      <c r="C8" s="76" t="s">
        <v>190</v>
      </c>
      <c r="D8" s="22" t="s">
        <v>42</v>
      </c>
      <c r="E8" s="82" t="n">
        <v>38281</v>
      </c>
      <c r="F8" s="83" t="n">
        <v>-0.0301724137931034</v>
      </c>
      <c r="G8" s="84" t="n">
        <v>-0.0721649484536082</v>
      </c>
      <c r="H8" s="84" t="n">
        <v>-0.0466101694915254</v>
      </c>
      <c r="I8" s="84" t="n">
        <v>-0.0196078431372548</v>
      </c>
      <c r="J8" s="85" t="n">
        <v>-0.0238611713665944</v>
      </c>
    </row>
    <row r="9" s="2" customFormat="true" ht="14.25" hidden="false" customHeight="false" outlineLevel="0" collapsed="false">
      <c r="A9" s="81" t="n">
        <v>6</v>
      </c>
      <c r="B9" s="76" t="s">
        <v>104</v>
      </c>
      <c r="C9" s="76" t="s">
        <v>190</v>
      </c>
      <c r="D9" s="22" t="s">
        <v>105</v>
      </c>
      <c r="E9" s="82" t="n">
        <v>38286</v>
      </c>
      <c r="F9" s="83" t="n">
        <v>0.00461427541456394</v>
      </c>
      <c r="G9" s="84" t="n">
        <v>0.00810302416437558</v>
      </c>
      <c r="H9" s="84" t="s">
        <v>166</v>
      </c>
      <c r="I9" s="84" t="n">
        <v>0.0224037567871644</v>
      </c>
      <c r="J9" s="85" t="n">
        <v>0.019312362838332</v>
      </c>
    </row>
    <row r="10" s="2" customFormat="true" ht="14.25" hidden="false" customHeight="false" outlineLevel="0" collapsed="false">
      <c r="A10" s="81" t="n">
        <v>7</v>
      </c>
      <c r="B10" s="76" t="s">
        <v>120</v>
      </c>
      <c r="C10" s="76" t="s">
        <v>190</v>
      </c>
      <c r="D10" s="22" t="s">
        <v>121</v>
      </c>
      <c r="E10" s="82" t="n">
        <v>38286</v>
      </c>
      <c r="F10" s="83" t="n">
        <v>0.003735325506937</v>
      </c>
      <c r="G10" s="84" t="n">
        <v>-0.127146171693736</v>
      </c>
      <c r="H10" s="84" t="n">
        <v>-0.116486613433537</v>
      </c>
      <c r="I10" s="84" t="n">
        <v>-0.10449892882647</v>
      </c>
      <c r="J10" s="85" t="n">
        <v>-0.108530805687204</v>
      </c>
    </row>
    <row r="11" s="2" customFormat="true" ht="14.25" hidden="false" customHeight="false" outlineLevel="0" collapsed="false">
      <c r="A11" s="81" t="n">
        <v>8</v>
      </c>
      <c r="B11" s="76" t="s">
        <v>31</v>
      </c>
      <c r="C11" s="76" t="s">
        <v>190</v>
      </c>
      <c r="D11" s="22" t="s">
        <v>32</v>
      </c>
      <c r="E11" s="82" t="n">
        <v>38289</v>
      </c>
      <c r="F11" s="83" t="n">
        <v>-0.000689791091840752</v>
      </c>
      <c r="G11" s="84" t="n">
        <v>-0.0377644937849891</v>
      </c>
      <c r="H11" s="84" t="n">
        <v>0.0560974763078419</v>
      </c>
      <c r="I11" s="84" t="n">
        <v>-0.157210925813064</v>
      </c>
      <c r="J11" s="85" t="n">
        <v>-0.134825389603003</v>
      </c>
    </row>
    <row r="12" s="2" customFormat="true" ht="14.25" hidden="false" customHeight="false" outlineLevel="0" collapsed="false">
      <c r="A12" s="81" t="n">
        <v>9</v>
      </c>
      <c r="B12" s="76" t="s">
        <v>35</v>
      </c>
      <c r="C12" s="76" t="s">
        <v>190</v>
      </c>
      <c r="D12" s="22" t="s">
        <v>36</v>
      </c>
      <c r="E12" s="82" t="n">
        <v>38300</v>
      </c>
      <c r="F12" s="83" t="n">
        <v>0.00758971659208574</v>
      </c>
      <c r="G12" s="84" t="n">
        <v>-0.0432808464550528</v>
      </c>
      <c r="H12" s="84" t="n">
        <v>-0.00463725405217996</v>
      </c>
      <c r="I12" s="84" t="n">
        <v>0.00754551436718565</v>
      </c>
      <c r="J12" s="85" t="n">
        <v>0.0081204459661135</v>
      </c>
    </row>
    <row r="13" s="2" customFormat="true" ht="14.25" hidden="false" customHeight="false" outlineLevel="0" collapsed="false">
      <c r="A13" s="81" t="n">
        <v>10</v>
      </c>
      <c r="B13" s="76" t="s">
        <v>50</v>
      </c>
      <c r="C13" s="76" t="s">
        <v>190</v>
      </c>
      <c r="D13" s="22" t="s">
        <v>51</v>
      </c>
      <c r="E13" s="82" t="n">
        <v>38317</v>
      </c>
      <c r="F13" s="83" t="n">
        <v>0.00847286665321767</v>
      </c>
      <c r="G13" s="84" t="n">
        <v>0.00571359594415144</v>
      </c>
      <c r="H13" s="84" t="n">
        <v>0.0328939212364146</v>
      </c>
      <c r="I13" s="84" t="n">
        <v>0.0710000856971462</v>
      </c>
      <c r="J13" s="85" t="n">
        <v>0.0569604194857916</v>
      </c>
    </row>
    <row r="14" s="2" customFormat="true" ht="14.25" hidden="false" customHeight="false" outlineLevel="0" collapsed="false">
      <c r="A14" s="81" t="n">
        <v>11</v>
      </c>
      <c r="B14" s="76" t="s">
        <v>68</v>
      </c>
      <c r="C14" s="76" t="s">
        <v>190</v>
      </c>
      <c r="D14" s="22" t="s">
        <v>202</v>
      </c>
      <c r="E14" s="82" t="n">
        <v>38343</v>
      </c>
      <c r="F14" s="83" t="n">
        <v>0.00225398289022083</v>
      </c>
      <c r="G14" s="84" t="n">
        <v>-0.00770908353197752</v>
      </c>
      <c r="H14" s="84" t="n">
        <v>0.0171562256303612</v>
      </c>
      <c r="I14" s="84" t="n">
        <v>0.0436893203883495</v>
      </c>
      <c r="J14" s="85" t="n">
        <v>0.0405807892777363</v>
      </c>
    </row>
    <row r="15" s="2" customFormat="true" ht="14.25" hidden="false" customHeight="false" outlineLevel="0" collapsed="false">
      <c r="A15" s="81" t="n">
        <v>12</v>
      </c>
      <c r="B15" s="76" t="s">
        <v>96</v>
      </c>
      <c r="C15" s="76" t="s">
        <v>190</v>
      </c>
      <c r="D15" s="22" t="s">
        <v>97</v>
      </c>
      <c r="E15" s="82" t="n">
        <v>38399</v>
      </c>
      <c r="F15" s="83" t="n">
        <v>0.00779263391026164</v>
      </c>
      <c r="G15" s="84" t="n">
        <v>0.0103202993297971</v>
      </c>
      <c r="H15" s="84" t="s">
        <v>166</v>
      </c>
      <c r="I15" s="84" t="n">
        <v>0.0324803563174922</v>
      </c>
      <c r="J15" s="85" t="s">
        <v>166</v>
      </c>
    </row>
    <row r="16" s="2" customFormat="true" ht="14.25" hidden="false" customHeight="false" outlineLevel="0" collapsed="false">
      <c r="A16" s="81" t="n">
        <v>13</v>
      </c>
      <c r="B16" s="76" t="s">
        <v>94</v>
      </c>
      <c r="C16" s="76" t="s">
        <v>190</v>
      </c>
      <c r="D16" s="22" t="s">
        <v>95</v>
      </c>
      <c r="E16" s="82" t="n">
        <v>38421</v>
      </c>
      <c r="F16" s="83" t="n">
        <v>0.0129907957590587</v>
      </c>
      <c r="G16" s="84" t="n">
        <v>-0.0241863075196409</v>
      </c>
      <c r="H16" s="84" t="n">
        <v>-0.0112020925736381</v>
      </c>
      <c r="I16" s="84" t="n">
        <v>0.0201220227619383</v>
      </c>
      <c r="J16" s="85" t="n">
        <v>0.011929702048417</v>
      </c>
    </row>
    <row r="17" s="2" customFormat="true" ht="14.25" hidden="false" customHeight="false" outlineLevel="0" collapsed="false">
      <c r="A17" s="81" t="n">
        <v>14</v>
      </c>
      <c r="B17" s="76" t="s">
        <v>164</v>
      </c>
      <c r="C17" s="76" t="s">
        <v>191</v>
      </c>
      <c r="D17" s="86" t="s">
        <v>203</v>
      </c>
      <c r="E17" s="82" t="n">
        <v>38440</v>
      </c>
      <c r="F17" s="83" t="s">
        <v>166</v>
      </c>
      <c r="G17" s="84" t="s">
        <v>166</v>
      </c>
      <c r="H17" s="84" t="s">
        <v>166</v>
      </c>
      <c r="I17" s="84" t="n">
        <v>0</v>
      </c>
      <c r="J17" s="85" t="n">
        <v>0</v>
      </c>
    </row>
    <row r="18" s="2" customFormat="true" ht="14.25" hidden="false" customHeight="false" outlineLevel="0" collapsed="false">
      <c r="A18" s="81" t="n">
        <v>15</v>
      </c>
      <c r="B18" s="76" t="s">
        <v>60</v>
      </c>
      <c r="C18" s="76" t="s">
        <v>190</v>
      </c>
      <c r="D18" s="22" t="s">
        <v>61</v>
      </c>
      <c r="E18" s="82" t="n">
        <v>38447</v>
      </c>
      <c r="F18" s="83" t="n">
        <v>-0.00491598140865213</v>
      </c>
      <c r="G18" s="84" t="n">
        <v>-0.009739826551034</v>
      </c>
      <c r="H18" s="84" t="n">
        <v>0.0339447411191083</v>
      </c>
      <c r="I18" s="84" t="n">
        <v>0.0293084319526629</v>
      </c>
      <c r="J18" s="85" t="n">
        <v>0.033129175946548</v>
      </c>
    </row>
    <row r="19" s="2" customFormat="true" ht="14.25" hidden="false" customHeight="false" outlineLevel="0" collapsed="false">
      <c r="A19" s="81" t="n">
        <v>16</v>
      </c>
      <c r="B19" s="76" t="s">
        <v>26</v>
      </c>
      <c r="C19" s="76" t="s">
        <v>190</v>
      </c>
      <c r="D19" s="22" t="s">
        <v>27</v>
      </c>
      <c r="E19" s="82" t="n">
        <v>38449</v>
      </c>
      <c r="F19" s="83" t="n">
        <v>0.0109524791258633</v>
      </c>
      <c r="G19" s="84" t="n">
        <v>0.00494415411415106</v>
      </c>
      <c r="H19" s="84" t="n">
        <v>-0.0286244892905783</v>
      </c>
      <c r="I19" s="84" t="n">
        <v>-0.0322906902165869</v>
      </c>
      <c r="J19" s="85" t="n">
        <v>-0.0431484462656716</v>
      </c>
    </row>
    <row r="20" s="2" customFormat="true" ht="14.25" hidden="false" customHeight="false" outlineLevel="0" collapsed="false">
      <c r="A20" s="81" t="n">
        <v>17</v>
      </c>
      <c r="B20" s="76" t="s">
        <v>99</v>
      </c>
      <c r="C20" s="76" t="s">
        <v>190</v>
      </c>
      <c r="D20" s="22" t="s">
        <v>100</v>
      </c>
      <c r="E20" s="82" t="n">
        <v>38490</v>
      </c>
      <c r="F20" s="83" t="n">
        <v>0.00465116279069777</v>
      </c>
      <c r="G20" s="84" t="n">
        <v>-0.0136986301369862</v>
      </c>
      <c r="H20" s="84" t="n">
        <v>0.00465116279069777</v>
      </c>
      <c r="I20" s="84" t="n">
        <v>0.00934579439252348</v>
      </c>
      <c r="J20" s="85" t="n">
        <v>0.00465116279069777</v>
      </c>
    </row>
    <row r="21" s="2" customFormat="true" ht="14.25" hidden="false" customHeight="false" outlineLevel="0" collapsed="false">
      <c r="A21" s="81" t="n">
        <v>18</v>
      </c>
      <c r="B21" s="76" t="s">
        <v>129</v>
      </c>
      <c r="C21" s="76" t="s">
        <v>191</v>
      </c>
      <c r="D21" s="22" t="s">
        <v>204</v>
      </c>
      <c r="E21" s="82" t="n">
        <v>38512</v>
      </c>
      <c r="F21" s="83" t="n">
        <v>0.010513296227582</v>
      </c>
      <c r="G21" s="84" t="n">
        <v>-0.0230990814718192</v>
      </c>
      <c r="H21" s="84" t="n">
        <v>-0.0465227308896079</v>
      </c>
      <c r="I21" s="84" t="n">
        <v>-0.0293768225510314</v>
      </c>
      <c r="J21" s="85" t="n">
        <v>-0.0332401032702236</v>
      </c>
    </row>
    <row r="22" s="2" customFormat="true" ht="14.25" hidden="false" customHeight="false" outlineLevel="0" collapsed="false">
      <c r="A22" s="81" t="n">
        <v>19</v>
      </c>
      <c r="B22" s="76" t="s">
        <v>145</v>
      </c>
      <c r="C22" s="76" t="s">
        <v>190</v>
      </c>
      <c r="D22" s="22" t="s">
        <v>146</v>
      </c>
      <c r="E22" s="82" t="n">
        <v>38520</v>
      </c>
      <c r="F22" s="83" t="n">
        <v>-0.00505519447023628</v>
      </c>
      <c r="G22" s="84" t="n">
        <v>-0.00985626283367547</v>
      </c>
      <c r="H22" s="84" t="n">
        <v>-0.0279205725229311</v>
      </c>
      <c r="I22" s="84" t="n">
        <v>-0.0455265241488518</v>
      </c>
      <c r="J22" s="85" t="n">
        <v>-0.0330860236615199</v>
      </c>
    </row>
    <row r="23" s="2" customFormat="true" ht="14.25" hidden="false" customHeight="false" outlineLevel="0" collapsed="false">
      <c r="A23" s="81" t="n">
        <v>20</v>
      </c>
      <c r="B23" s="76" t="s">
        <v>137</v>
      </c>
      <c r="C23" s="76" t="s">
        <v>190</v>
      </c>
      <c r="D23" s="22" t="s">
        <v>138</v>
      </c>
      <c r="E23" s="82" t="n">
        <v>38533</v>
      </c>
      <c r="F23" s="83" t="n">
        <v>0</v>
      </c>
      <c r="G23" s="84" t="n">
        <v>0</v>
      </c>
      <c r="H23" s="84" t="n">
        <v>-0.0886075949367089</v>
      </c>
      <c r="I23" s="84" t="n">
        <v>-0.0847457627118643</v>
      </c>
      <c r="J23" s="85" t="n">
        <v>-0.0886075949367089</v>
      </c>
    </row>
    <row r="24" s="2" customFormat="true" ht="14.25" hidden="false" customHeight="false" outlineLevel="0" collapsed="false">
      <c r="A24" s="81" t="n">
        <v>21</v>
      </c>
      <c r="B24" s="76" t="s">
        <v>157</v>
      </c>
      <c r="C24" s="76" t="s">
        <v>191</v>
      </c>
      <c r="D24" s="22" t="s">
        <v>158</v>
      </c>
      <c r="E24" s="82" t="n">
        <v>38568</v>
      </c>
      <c r="F24" s="83" t="n">
        <v>-0.00519480519480509</v>
      </c>
      <c r="G24" s="84" t="n">
        <v>-0.148047454275828</v>
      </c>
      <c r="H24" s="84" t="n">
        <v>-0.133484162895928</v>
      </c>
      <c r="I24" s="84" t="n">
        <v>-0.109302325581395</v>
      </c>
      <c r="J24" s="85" t="n">
        <v>-0.118414322250639</v>
      </c>
    </row>
    <row r="25" s="2" customFormat="true" ht="14.25" hidden="false" customHeight="false" outlineLevel="0" collapsed="false">
      <c r="A25" s="81" t="n">
        <v>22</v>
      </c>
      <c r="B25" s="76" t="s">
        <v>75</v>
      </c>
      <c r="C25" s="76" t="s">
        <v>190</v>
      </c>
      <c r="D25" s="22" t="s">
        <v>76</v>
      </c>
      <c r="E25" s="82" t="n">
        <v>38707</v>
      </c>
      <c r="F25" s="83" t="n">
        <v>0.00481943840155297</v>
      </c>
      <c r="G25" s="84" t="n">
        <v>0.0109434978786449</v>
      </c>
      <c r="H25" s="84" t="n">
        <v>0.024605828953655</v>
      </c>
      <c r="I25" s="84" t="n">
        <v>0.0650230578219226</v>
      </c>
      <c r="J25" s="85" t="n">
        <v>0.0505633704248023</v>
      </c>
    </row>
    <row r="26" s="2" customFormat="true" ht="14.25" hidden="false" customHeight="false" outlineLevel="0" collapsed="false">
      <c r="A26" s="81" t="n">
        <v>23</v>
      </c>
      <c r="B26" s="76" t="s">
        <v>131</v>
      </c>
      <c r="C26" s="76" t="s">
        <v>193</v>
      </c>
      <c r="D26" s="22" t="s">
        <v>132</v>
      </c>
      <c r="E26" s="82" t="n">
        <v>38740</v>
      </c>
      <c r="F26" s="83" t="n">
        <v>0.0118577075098816</v>
      </c>
      <c r="G26" s="84" t="n">
        <v>0.0281124497991967</v>
      </c>
      <c r="H26" s="84" t="n">
        <v>0.0801687763713079</v>
      </c>
      <c r="I26" s="84" t="n">
        <v>0.108225108225108</v>
      </c>
      <c r="J26" s="85" t="n">
        <v>0.108225108225108</v>
      </c>
    </row>
    <row r="27" s="2" customFormat="true" ht="14.25" hidden="false" customHeight="false" outlineLevel="0" collapsed="false">
      <c r="A27" s="81" t="n">
        <v>24</v>
      </c>
      <c r="B27" s="76" t="s">
        <v>126</v>
      </c>
      <c r="C27" s="76" t="s">
        <v>191</v>
      </c>
      <c r="D27" s="22" t="s">
        <v>127</v>
      </c>
      <c r="E27" s="82" t="n">
        <v>38741</v>
      </c>
      <c r="F27" s="83" t="n">
        <v>0.0133007022770804</v>
      </c>
      <c r="G27" s="84" t="n">
        <v>-0.0526263430163152</v>
      </c>
      <c r="H27" s="84" t="n">
        <v>-0.032608695652174</v>
      </c>
      <c r="I27" s="84" t="n">
        <v>-0.043683470576421</v>
      </c>
      <c r="J27" s="85" t="n">
        <v>-0.0425296601648905</v>
      </c>
    </row>
    <row r="28" s="2" customFormat="true" ht="14.25" hidden="false" customHeight="false" outlineLevel="0" collapsed="false">
      <c r="A28" s="81" t="n">
        <v>25</v>
      </c>
      <c r="B28" s="76" t="s">
        <v>17</v>
      </c>
      <c r="C28" s="76" t="s">
        <v>193</v>
      </c>
      <c r="D28" s="22" t="s">
        <v>19</v>
      </c>
      <c r="E28" s="82" t="n">
        <v>38762</v>
      </c>
      <c r="F28" s="83" t="n">
        <v>0.00988845438810171</v>
      </c>
      <c r="G28" s="84" t="n">
        <v>0.0074665046525757</v>
      </c>
      <c r="H28" s="84" t="n">
        <v>0.0743171821188666</v>
      </c>
      <c r="I28" s="84" t="n">
        <v>0.136536623198601</v>
      </c>
      <c r="J28" s="85" t="n">
        <v>0.113599010338429</v>
      </c>
    </row>
    <row r="29" s="2" customFormat="true" ht="14.25" hidden="false" customHeight="false" outlineLevel="0" collapsed="false">
      <c r="A29" s="81" t="n">
        <v>26</v>
      </c>
      <c r="B29" s="76" t="s">
        <v>47</v>
      </c>
      <c r="C29" s="76" t="s">
        <v>190</v>
      </c>
      <c r="D29" s="22" t="s">
        <v>48</v>
      </c>
      <c r="E29" s="82" t="n">
        <v>38820</v>
      </c>
      <c r="F29" s="83" t="n">
        <v>0.00520833333333326</v>
      </c>
      <c r="G29" s="84" t="n">
        <v>0</v>
      </c>
      <c r="H29" s="84" t="n">
        <v>0.0812324929971988</v>
      </c>
      <c r="I29" s="84" t="n">
        <v>0.12536443148688</v>
      </c>
      <c r="J29" s="85" t="n">
        <v>0.112391930835735</v>
      </c>
    </row>
    <row r="30" s="2" customFormat="true" ht="14.25" hidden="false" customHeight="false" outlineLevel="0" collapsed="false">
      <c r="A30" s="81" t="n">
        <v>27</v>
      </c>
      <c r="B30" s="76" t="s">
        <v>124</v>
      </c>
      <c r="C30" s="76" t="s">
        <v>190</v>
      </c>
      <c r="D30" s="22" t="s">
        <v>125</v>
      </c>
      <c r="E30" s="82" t="n">
        <v>38833</v>
      </c>
      <c r="F30" s="83" t="n">
        <v>0.0047169811320753</v>
      </c>
      <c r="G30" s="84" t="n">
        <v>-0.031818181818182</v>
      </c>
      <c r="H30" s="84" t="n">
        <v>-0.0229357798165138</v>
      </c>
      <c r="I30" s="84" t="n">
        <v>-0.00467289719626174</v>
      </c>
      <c r="J30" s="85" t="n">
        <v>-0.00930232558139532</v>
      </c>
    </row>
    <row r="31" s="2" customFormat="true" ht="14.25" hidden="false" customHeight="false" outlineLevel="0" collapsed="false">
      <c r="A31" s="81" t="n">
        <v>28</v>
      </c>
      <c r="B31" s="76" t="s">
        <v>29</v>
      </c>
      <c r="C31" s="76" t="s">
        <v>190</v>
      </c>
      <c r="D31" s="22" t="s">
        <v>30</v>
      </c>
      <c r="E31" s="82" t="n">
        <v>38869</v>
      </c>
      <c r="F31" s="83" t="n">
        <v>0.00742115027829304</v>
      </c>
      <c r="G31" s="84" t="n">
        <v>-0.00366972477064231</v>
      </c>
      <c r="H31" s="84" t="n">
        <v>0.0342857142857143</v>
      </c>
      <c r="I31" s="84" t="n">
        <v>0.0838323353293413</v>
      </c>
      <c r="J31" s="85" t="n">
        <v>0.0626223091976514</v>
      </c>
    </row>
    <row r="32" s="2" customFormat="true" ht="14.25" hidden="false" customHeight="false" outlineLevel="0" collapsed="false">
      <c r="A32" s="81" t="n">
        <v>29</v>
      </c>
      <c r="B32" s="76" t="s">
        <v>108</v>
      </c>
      <c r="C32" s="76" t="s">
        <v>190</v>
      </c>
      <c r="D32" s="22" t="s">
        <v>109</v>
      </c>
      <c r="E32" s="82" t="n">
        <v>38882</v>
      </c>
      <c r="F32" s="83" t="n">
        <v>-0.0021109770808202</v>
      </c>
      <c r="G32" s="84" t="n">
        <v>-0.00406320541760707</v>
      </c>
      <c r="H32" s="84" t="n">
        <v>0.193507664562669</v>
      </c>
      <c r="I32" s="84" t="n">
        <v>0.287799182720374</v>
      </c>
      <c r="J32" s="85" t="n">
        <v>0.259372026641294</v>
      </c>
    </row>
    <row r="33" s="2" customFormat="true" ht="14.25" hidden="false" customHeight="false" outlineLevel="0" collapsed="false">
      <c r="A33" s="81" t="n">
        <v>30</v>
      </c>
      <c r="B33" s="76" t="s">
        <v>154</v>
      </c>
      <c r="C33" s="76" t="s">
        <v>190</v>
      </c>
      <c r="D33" s="22" t="s">
        <v>155</v>
      </c>
      <c r="E33" s="82" t="n">
        <v>38917</v>
      </c>
      <c r="F33" s="83" t="n">
        <v>-0.000328839197632269</v>
      </c>
      <c r="G33" s="84" t="n">
        <v>-0.000657462195923664</v>
      </c>
      <c r="H33" s="84" t="n">
        <v>-0.0018605669256867</v>
      </c>
      <c r="I33" s="84" t="n">
        <v>-0.00382304751501905</v>
      </c>
      <c r="J33" s="85" t="n">
        <v>-0.00316974532735814</v>
      </c>
    </row>
    <row r="34" s="2" customFormat="true" ht="14.25" hidden="false" customHeight="false" outlineLevel="0" collapsed="false">
      <c r="A34" s="81" t="n">
        <v>31</v>
      </c>
      <c r="B34" s="76" t="s">
        <v>118</v>
      </c>
      <c r="C34" s="76" t="s">
        <v>190</v>
      </c>
      <c r="D34" s="22" t="s">
        <v>119</v>
      </c>
      <c r="E34" s="82" t="n">
        <v>38917</v>
      </c>
      <c r="F34" s="83" t="n">
        <v>-0.00172517251725168</v>
      </c>
      <c r="G34" s="84" t="n">
        <v>-0.0100416542695627</v>
      </c>
      <c r="H34" s="84" t="n">
        <v>0.164086416513601</v>
      </c>
      <c r="I34" s="84" t="n">
        <v>0.22686209439528</v>
      </c>
      <c r="J34" s="85" t="n">
        <v>0.202801626751017</v>
      </c>
    </row>
    <row r="35" s="2" customFormat="true" ht="14.25" hidden="false" customHeight="false" outlineLevel="0" collapsed="false">
      <c r="A35" s="81" t="n">
        <v>32</v>
      </c>
      <c r="B35" s="76" t="s">
        <v>112</v>
      </c>
      <c r="C35" s="76" t="s">
        <v>190</v>
      </c>
      <c r="D35" s="22" t="s">
        <v>113</v>
      </c>
      <c r="E35" s="82" t="n">
        <v>38922</v>
      </c>
      <c r="F35" s="83" t="n">
        <v>0</v>
      </c>
      <c r="G35" s="84" t="n">
        <v>-0.00564971751412435</v>
      </c>
      <c r="H35" s="84" t="n">
        <v>0.0292397660818713</v>
      </c>
      <c r="I35" s="84" t="n">
        <v>0.121019108280255</v>
      </c>
      <c r="J35" s="85" t="n">
        <v>0.0931677018633539</v>
      </c>
    </row>
    <row r="36" s="2" customFormat="true" ht="14.25" hidden="false" customHeight="false" outlineLevel="0" collapsed="false">
      <c r="A36" s="81" t="n">
        <v>33</v>
      </c>
      <c r="B36" s="76" t="s">
        <v>71</v>
      </c>
      <c r="C36" s="76" t="s">
        <v>190</v>
      </c>
      <c r="D36" s="22" t="s">
        <v>72</v>
      </c>
      <c r="E36" s="82" t="n">
        <v>38986</v>
      </c>
      <c r="F36" s="83" t="n">
        <v>0.010263157894737</v>
      </c>
      <c r="G36" s="84" t="n">
        <v>-0.0565249447038584</v>
      </c>
      <c r="H36" s="84" t="n">
        <v>-0.0397698849424711</v>
      </c>
      <c r="I36" s="84" t="n">
        <v>0.354144620811288</v>
      </c>
      <c r="J36" s="85" t="n">
        <v>0.0735458612975393</v>
      </c>
    </row>
    <row r="37" s="2" customFormat="true" ht="14.25" hidden="false" customHeight="false" outlineLevel="0" collapsed="false">
      <c r="A37" s="81" t="n">
        <v>34</v>
      </c>
      <c r="B37" s="76" t="s">
        <v>78</v>
      </c>
      <c r="C37" s="76" t="s">
        <v>190</v>
      </c>
      <c r="D37" s="22" t="s">
        <v>79</v>
      </c>
      <c r="E37" s="82" t="n">
        <v>39007</v>
      </c>
      <c r="F37" s="83" t="n">
        <v>0.00530206474636752</v>
      </c>
      <c r="G37" s="84" t="n">
        <v>0.00272050036866589</v>
      </c>
      <c r="H37" s="84" t="s">
        <v>166</v>
      </c>
      <c r="I37" s="84" t="n">
        <v>0.0323002826929117</v>
      </c>
      <c r="J37" s="85" t="n">
        <v>0.027673545966229</v>
      </c>
    </row>
    <row r="38" s="2" customFormat="true" ht="14.25" hidden="false" customHeight="false" outlineLevel="0" collapsed="false">
      <c r="A38" s="81" t="n">
        <v>35</v>
      </c>
      <c r="B38" s="76" t="s">
        <v>143</v>
      </c>
      <c r="C38" s="76" t="s">
        <v>190</v>
      </c>
      <c r="D38" s="22" t="s">
        <v>144</v>
      </c>
      <c r="E38" s="82" t="n">
        <v>39014</v>
      </c>
      <c r="F38" s="83" t="n">
        <v>0.00949996317843715</v>
      </c>
      <c r="G38" s="84" t="n">
        <v>-0.0435389338543121</v>
      </c>
      <c r="H38" s="84" t="n">
        <v>-0.034035656401945</v>
      </c>
      <c r="I38" s="84" t="n">
        <v>-0.037427146970016</v>
      </c>
      <c r="J38" s="85" t="n">
        <v>-0.0329453262786595</v>
      </c>
    </row>
    <row r="39" s="2" customFormat="true" ht="14.25" hidden="false" customHeight="false" outlineLevel="0" collapsed="false">
      <c r="A39" s="81" t="n">
        <v>36</v>
      </c>
      <c r="B39" s="76" t="s">
        <v>57</v>
      </c>
      <c r="C39" s="76" t="s">
        <v>190</v>
      </c>
      <c r="D39" s="22" t="s">
        <v>58</v>
      </c>
      <c r="E39" s="82" t="n">
        <v>39056</v>
      </c>
      <c r="F39" s="83" t="n">
        <v>0.00492610837438434</v>
      </c>
      <c r="G39" s="84" t="n">
        <v>0</v>
      </c>
      <c r="H39" s="84" t="n">
        <v>0.0355329949238579</v>
      </c>
      <c r="I39" s="84" t="n">
        <v>0.0597402597402597</v>
      </c>
      <c r="J39" s="85" t="n">
        <v>0.0488431876606683</v>
      </c>
    </row>
    <row r="40" s="2" customFormat="true" ht="14.25" hidden="false" customHeight="false" outlineLevel="0" collapsed="false">
      <c r="A40" s="81" t="n">
        <v>37</v>
      </c>
      <c r="B40" s="76" t="s">
        <v>38</v>
      </c>
      <c r="C40" s="76" t="s">
        <v>191</v>
      </c>
      <c r="D40" s="22" t="s">
        <v>40</v>
      </c>
      <c r="E40" s="82" t="n">
        <v>39192</v>
      </c>
      <c r="F40" s="83" t="n">
        <v>0.00284900284900291</v>
      </c>
      <c r="G40" s="84" t="n">
        <v>-0.0222222222222223</v>
      </c>
      <c r="H40" s="84" t="n">
        <v>-0.0194986072423398</v>
      </c>
      <c r="I40" s="84" t="n">
        <v>0.0173410404624277</v>
      </c>
      <c r="J40" s="85" t="n">
        <v>0.00571428571428578</v>
      </c>
    </row>
    <row r="41" s="2" customFormat="true" ht="14.25" hidden="false" customHeight="false" outlineLevel="0" collapsed="false">
      <c r="A41" s="81" t="n">
        <v>38</v>
      </c>
      <c r="B41" s="76" t="s">
        <v>169</v>
      </c>
      <c r="C41" s="76" t="s">
        <v>190</v>
      </c>
      <c r="D41" s="22" t="s">
        <v>170</v>
      </c>
      <c r="E41" s="82" t="n">
        <v>39219</v>
      </c>
      <c r="F41" s="83" t="s">
        <v>166</v>
      </c>
      <c r="G41" s="84" t="n">
        <v>0</v>
      </c>
      <c r="H41" s="84" t="n">
        <v>0</v>
      </c>
      <c r="I41" s="84" t="n">
        <v>0</v>
      </c>
      <c r="J41" s="85" t="n">
        <v>0</v>
      </c>
    </row>
    <row r="42" s="2" customFormat="true" ht="14.25" hidden="false" customHeight="false" outlineLevel="0" collapsed="false">
      <c r="A42" s="81" t="n">
        <v>39</v>
      </c>
      <c r="B42" s="76" t="s">
        <v>65</v>
      </c>
      <c r="C42" s="76" t="s">
        <v>190</v>
      </c>
      <c r="D42" s="22" t="s">
        <v>66</v>
      </c>
      <c r="E42" s="82" t="n">
        <v>39254</v>
      </c>
      <c r="F42" s="83" t="n">
        <v>0.0120502268650418</v>
      </c>
      <c r="G42" s="84" t="n">
        <v>-0.0308590829173654</v>
      </c>
      <c r="H42" s="84" t="n">
        <v>-0.011766645372679</v>
      </c>
      <c r="I42" s="84" t="n">
        <v>-0.0076357992757371</v>
      </c>
      <c r="J42" s="85" t="s">
        <v>166</v>
      </c>
    </row>
    <row r="43" s="2" customFormat="true" ht="14.25" hidden="false" customHeight="false" outlineLevel="0" collapsed="false">
      <c r="A43" s="81" t="n">
        <v>40</v>
      </c>
      <c r="B43" s="76" t="s">
        <v>63</v>
      </c>
      <c r="C43" s="76" t="s">
        <v>190</v>
      </c>
      <c r="D43" s="22" t="s">
        <v>64</v>
      </c>
      <c r="E43" s="82" t="n">
        <v>39283</v>
      </c>
      <c r="F43" s="83" t="n">
        <v>-0.0340909090909092</v>
      </c>
      <c r="G43" s="84" t="n">
        <v>-0.0555555555555556</v>
      </c>
      <c r="H43" s="84" t="n">
        <v>-0.141414141414141</v>
      </c>
      <c r="I43" s="84" t="n">
        <v>-0.0229885057471264</v>
      </c>
      <c r="J43" s="85" t="n">
        <v>-0.0555555555555556</v>
      </c>
    </row>
    <row r="44" s="2" customFormat="true" ht="14.25" hidden="false" customHeight="false" outlineLevel="0" collapsed="false">
      <c r="A44" s="81" t="n">
        <v>41</v>
      </c>
      <c r="B44" s="76" t="s">
        <v>84</v>
      </c>
      <c r="C44" s="76" t="s">
        <v>190</v>
      </c>
      <c r="D44" s="22" t="s">
        <v>85</v>
      </c>
      <c r="E44" s="82" t="n">
        <v>39287</v>
      </c>
      <c r="F44" s="83" t="n">
        <v>0.00527315510447091</v>
      </c>
      <c r="G44" s="84" t="n">
        <v>0.00243123286122171</v>
      </c>
      <c r="H44" s="84" t="s">
        <v>166</v>
      </c>
      <c r="I44" s="84" t="n">
        <v>0.0303356094726137</v>
      </c>
      <c r="J44" s="85" t="n">
        <v>0.0258643136120353</v>
      </c>
    </row>
    <row r="45" s="2" customFormat="true" ht="14.25" hidden="false" customHeight="false" outlineLevel="0" collapsed="false">
      <c r="A45" s="81" t="n">
        <v>42</v>
      </c>
      <c r="B45" s="76" t="s">
        <v>92</v>
      </c>
      <c r="C45" s="76" t="s">
        <v>39</v>
      </c>
      <c r="D45" s="22" t="s">
        <v>93</v>
      </c>
      <c r="E45" s="82" t="n">
        <v>39338</v>
      </c>
      <c r="F45" s="83" t="n">
        <v>0.00558919422449944</v>
      </c>
      <c r="G45" s="84" t="n">
        <v>0.00418604651162791</v>
      </c>
      <c r="H45" s="84" t="s">
        <v>166</v>
      </c>
      <c r="I45" s="84" t="n">
        <v>0.0399807321772641</v>
      </c>
      <c r="J45" s="85" t="n">
        <v>0.0335088559119197</v>
      </c>
    </row>
    <row r="46" s="2" customFormat="true" ht="14.25" hidden="false" customHeight="false" outlineLevel="0" collapsed="false">
      <c r="A46" s="81" t="n">
        <v>43</v>
      </c>
      <c r="B46" s="76" t="s">
        <v>102</v>
      </c>
      <c r="C46" s="76" t="s">
        <v>191</v>
      </c>
      <c r="D46" s="22" t="s">
        <v>103</v>
      </c>
      <c r="E46" s="82" t="n">
        <v>39343</v>
      </c>
      <c r="F46" s="83" t="n">
        <v>0.00293255131964809</v>
      </c>
      <c r="G46" s="84" t="n">
        <v>-0.00291545189504383</v>
      </c>
      <c r="H46" s="84" t="n">
        <v>0.0395136778115501</v>
      </c>
      <c r="I46" s="84" t="n">
        <v>0.0687499999999999</v>
      </c>
      <c r="J46" s="85" t="n">
        <v>0.0555555555555554</v>
      </c>
    </row>
    <row r="47" s="2" customFormat="true" ht="14.25" hidden="false" customHeight="false" outlineLevel="0" collapsed="false">
      <c r="A47" s="81" t="n">
        <v>44</v>
      </c>
      <c r="B47" s="76" t="s">
        <v>115</v>
      </c>
      <c r="C47" s="56" t="s">
        <v>190</v>
      </c>
      <c r="D47" s="57" t="s">
        <v>116</v>
      </c>
      <c r="E47" s="82" t="n">
        <v>39345</v>
      </c>
      <c r="F47" s="83" t="n">
        <v>0.0108113189809156</v>
      </c>
      <c r="G47" s="84" t="n">
        <v>-0.0235219326128417</v>
      </c>
      <c r="H47" s="84" t="n">
        <v>0.134117398871368</v>
      </c>
      <c r="I47" s="84" t="n">
        <v>0.178430512932924</v>
      </c>
      <c r="J47" s="85" t="n">
        <v>0.162189915148895</v>
      </c>
    </row>
    <row r="48" s="2" customFormat="true" ht="14.25" hidden="false" customHeight="false" outlineLevel="0" collapsed="false">
      <c r="A48" s="81" t="n">
        <v>45</v>
      </c>
      <c r="B48" s="76" t="s">
        <v>53</v>
      </c>
      <c r="C48" s="76" t="s">
        <v>190</v>
      </c>
      <c r="D48" s="22" t="s">
        <v>54</v>
      </c>
      <c r="E48" s="87" t="n">
        <v>39426</v>
      </c>
      <c r="F48" s="83" t="n">
        <v>-0.00242901415528929</v>
      </c>
      <c r="G48" s="84" t="n">
        <v>-0.00517875041764115</v>
      </c>
      <c r="H48" s="84" t="s">
        <v>166</v>
      </c>
      <c r="I48" s="84" t="n">
        <v>0.0148261758691208</v>
      </c>
      <c r="J48" s="85" t="n">
        <v>0.013013523858127</v>
      </c>
    </row>
    <row r="49" s="2" customFormat="true" ht="14.25" hidden="false" customHeight="false" outlineLevel="0" collapsed="false">
      <c r="A49" s="81" t="n">
        <v>46</v>
      </c>
      <c r="B49" s="76" t="s">
        <v>24</v>
      </c>
      <c r="C49" s="76" t="s">
        <v>190</v>
      </c>
      <c r="D49" s="22" t="s">
        <v>25</v>
      </c>
      <c r="E49" s="82" t="n">
        <v>39443</v>
      </c>
      <c r="F49" s="83" t="n">
        <v>0.00997548161120854</v>
      </c>
      <c r="G49" s="84" t="n">
        <v>-0.002766749208018</v>
      </c>
      <c r="H49" s="84" t="n">
        <v>0.0309335850351811</v>
      </c>
      <c r="I49" s="84" t="n">
        <v>0.0759093147863466</v>
      </c>
      <c r="J49" s="85" t="n">
        <v>0.0589505538090902</v>
      </c>
    </row>
    <row r="50" s="2" customFormat="true" ht="14.25" hidden="false" customHeight="false" outlineLevel="0" collapsed="false">
      <c r="A50" s="81" t="n">
        <v>47</v>
      </c>
      <c r="B50" s="76" t="s">
        <v>148</v>
      </c>
      <c r="C50" s="76" t="s">
        <v>190</v>
      </c>
      <c r="D50" s="22" t="s">
        <v>149</v>
      </c>
      <c r="E50" s="82" t="n">
        <v>39542</v>
      </c>
      <c r="F50" s="83" t="n">
        <v>0</v>
      </c>
      <c r="G50" s="84" t="n">
        <v>-0.0416666666666667</v>
      </c>
      <c r="H50" s="84" t="n">
        <v>-0.0416666666666667</v>
      </c>
      <c r="I50" s="84" t="n">
        <v>-0.0482758620689656</v>
      </c>
      <c r="J50" s="85" t="n">
        <v>-0.0416666666666667</v>
      </c>
    </row>
    <row r="51" s="2" customFormat="true" ht="14.25" hidden="false" customHeight="false" outlineLevel="0" collapsed="false">
      <c r="A51" s="81" t="n">
        <v>48</v>
      </c>
      <c r="B51" s="76" t="s">
        <v>90</v>
      </c>
      <c r="C51" s="76" t="s">
        <v>190</v>
      </c>
      <c r="D51" s="22" t="s">
        <v>91</v>
      </c>
      <c r="E51" s="82" t="n">
        <v>39660</v>
      </c>
      <c r="F51" s="83" t="n">
        <v>0.00358290918832038</v>
      </c>
      <c r="G51" s="84" t="n">
        <v>-0.0317255193357671</v>
      </c>
      <c r="H51" s="84" t="n">
        <v>0.122341222288796</v>
      </c>
      <c r="I51" s="84" t="n">
        <v>0.0583353931989123</v>
      </c>
      <c r="J51" s="85" t="n">
        <v>0.0575138491937477</v>
      </c>
    </row>
    <row r="52" s="2" customFormat="true" ht="14.25" hidden="false" customHeight="false" outlineLevel="0" collapsed="false">
      <c r="A52" s="81" t="n">
        <v>49</v>
      </c>
      <c r="B52" s="76" t="s">
        <v>12</v>
      </c>
      <c r="C52" s="76" t="s">
        <v>190</v>
      </c>
      <c r="D52" s="22" t="s">
        <v>14</v>
      </c>
      <c r="E52" s="87" t="n">
        <v>39898</v>
      </c>
      <c r="F52" s="83" t="n">
        <v>0.00504201680672267</v>
      </c>
      <c r="G52" s="84" t="n">
        <v>-0.0212765957446809</v>
      </c>
      <c r="H52" s="84" t="n">
        <v>-0.00664451827242507</v>
      </c>
      <c r="I52" s="84" t="n">
        <v>0.0310344827586209</v>
      </c>
      <c r="J52" s="85" t="n">
        <v>0.0152801358234296</v>
      </c>
    </row>
    <row r="53" s="2" customFormat="true" ht="14.25" hidden="false" customHeight="false" outlineLevel="0" collapsed="false">
      <c r="A53" s="81" t="n">
        <v>50</v>
      </c>
      <c r="B53" s="76" t="s">
        <v>122</v>
      </c>
      <c r="C53" s="76" t="s">
        <v>190</v>
      </c>
      <c r="D53" s="22" t="s">
        <v>123</v>
      </c>
      <c r="E53" s="82" t="n">
        <v>40031</v>
      </c>
      <c r="F53" s="83" t="n">
        <v>0.00401733321296383</v>
      </c>
      <c r="G53" s="84" t="n">
        <v>-0.00957342595066346</v>
      </c>
      <c r="H53" s="84" t="n">
        <v>0.20853029068188</v>
      </c>
      <c r="I53" s="84" t="n">
        <v>0.277525702142324</v>
      </c>
      <c r="J53" s="85" t="n">
        <v>0.255460856804199</v>
      </c>
    </row>
    <row r="54" s="2" customFormat="true" ht="14.25" hidden="false" customHeight="false" outlineLevel="0" collapsed="false">
      <c r="A54" s="81" t="n">
        <v>51</v>
      </c>
      <c r="B54" s="76" t="s">
        <v>82</v>
      </c>
      <c r="C54" s="76" t="s">
        <v>190</v>
      </c>
      <c r="D54" s="22" t="s">
        <v>83</v>
      </c>
      <c r="E54" s="82" t="n">
        <v>40263</v>
      </c>
      <c r="F54" s="83" t="n">
        <v>0.00699300699300709</v>
      </c>
      <c r="G54" s="84" t="n">
        <v>0</v>
      </c>
      <c r="H54" s="84" t="n">
        <v>0.0249110320284698</v>
      </c>
      <c r="I54" s="84" t="n">
        <v>0.0359712230215827</v>
      </c>
      <c r="J54" s="85" t="n">
        <v>0.0249110320284698</v>
      </c>
    </row>
    <row r="55" s="2" customFormat="true" ht="14.25" hidden="false" customHeight="false" outlineLevel="0" collapsed="false">
      <c r="A55" s="81" t="n">
        <v>52</v>
      </c>
      <c r="B55" s="76" t="s">
        <v>140</v>
      </c>
      <c r="C55" s="76" t="s">
        <v>190</v>
      </c>
      <c r="D55" s="22" t="s">
        <v>141</v>
      </c>
      <c r="E55" s="82" t="n">
        <v>40956</v>
      </c>
      <c r="F55" s="83" t="n">
        <v>0</v>
      </c>
      <c r="G55" s="84" t="n">
        <v>0</v>
      </c>
      <c r="H55" s="84" t="n">
        <v>-0.0682926829268292</v>
      </c>
      <c r="I55" s="84" t="n">
        <v>-0.045</v>
      </c>
      <c r="J55" s="85" t="n">
        <v>-0.0497512437810944</v>
      </c>
    </row>
    <row r="56" s="2" customFormat="true" ht="14.25" hidden="false" customHeight="false" outlineLevel="0" collapsed="false">
      <c r="A56" s="81" t="n">
        <v>53</v>
      </c>
      <c r="B56" s="76" t="s">
        <v>152</v>
      </c>
      <c r="C56" s="76" t="s">
        <v>190</v>
      </c>
      <c r="D56" s="22" t="s">
        <v>153</v>
      </c>
      <c r="E56" s="82" t="n">
        <v>41366</v>
      </c>
      <c r="F56" s="83" t="n">
        <v>-0.100077524843188</v>
      </c>
      <c r="G56" s="84" t="n">
        <v>-0.102922579738654</v>
      </c>
      <c r="H56" s="84" t="n">
        <v>-0.0907861008259756</v>
      </c>
      <c r="I56" s="84" t="n">
        <v>-0.0806393548851609</v>
      </c>
      <c r="J56" s="85" t="n">
        <v>-0.0864930605236801</v>
      </c>
    </row>
    <row r="57" s="2" customFormat="true" ht="14.25" hidden="false" customHeight="false" outlineLevel="0" collapsed="false">
      <c r="A57" s="81" t="n">
        <v>54</v>
      </c>
      <c r="B57" s="76" t="s">
        <v>44</v>
      </c>
      <c r="C57" s="76" t="s">
        <v>190</v>
      </c>
      <c r="D57" s="22" t="s">
        <v>45</v>
      </c>
      <c r="E57" s="82" t="n">
        <v>43620</v>
      </c>
      <c r="F57" s="83" t="n">
        <v>0.00847457627118642</v>
      </c>
      <c r="G57" s="84" t="n">
        <v>-0.0083333333333333</v>
      </c>
      <c r="H57" s="84" t="n">
        <v>0.017094017094017</v>
      </c>
      <c r="I57" s="84" t="n">
        <v>0.0347826086956522</v>
      </c>
      <c r="J57" s="85" t="n">
        <v>0.0258620689655174</v>
      </c>
    </row>
    <row r="58" s="2" customFormat="true" ht="14.25" hidden="false" customHeight="false" outlineLevel="0" collapsed="false">
      <c r="A58" s="81" t="n">
        <v>55</v>
      </c>
      <c r="B58" s="76" t="s">
        <v>162</v>
      </c>
      <c r="C58" s="76" t="s">
        <v>190</v>
      </c>
      <c r="D58" s="22" t="s">
        <v>163</v>
      </c>
      <c r="E58" s="82" t="n">
        <v>43636</v>
      </c>
      <c r="F58" s="83" t="s">
        <v>166</v>
      </c>
      <c r="G58" s="84" t="s">
        <v>166</v>
      </c>
      <c r="H58" s="84" t="s">
        <v>166</v>
      </c>
      <c r="I58" s="84" t="s">
        <v>166</v>
      </c>
      <c r="J58" s="85" t="s">
        <v>166</v>
      </c>
    </row>
    <row r="59" s="2" customFormat="true" ht="15" hidden="false" customHeight="false" outlineLevel="0" collapsed="false">
      <c r="A59" s="81" t="n">
        <v>56</v>
      </c>
      <c r="B59" s="76" t="s">
        <v>150</v>
      </c>
      <c r="C59" s="76" t="s">
        <v>190</v>
      </c>
      <c r="D59" s="22" t="s">
        <v>151</v>
      </c>
      <c r="E59" s="82" t="n">
        <v>43711</v>
      </c>
      <c r="F59" s="83" t="n">
        <v>-0.00421986582990697</v>
      </c>
      <c r="G59" s="84" t="n">
        <v>-0.00829741379310345</v>
      </c>
      <c r="H59" s="84" t="n">
        <v>-0.0247960156829501</v>
      </c>
      <c r="I59" s="84" t="n">
        <v>-0.0511392927105887</v>
      </c>
      <c r="J59" s="85" t="n">
        <v>-0.040754638315614</v>
      </c>
    </row>
    <row r="60" s="95" customFormat="true" ht="15.75" hidden="false" customHeight="false" outlineLevel="0" collapsed="false">
      <c r="A60" s="88"/>
      <c r="B60" s="89"/>
      <c r="C60" s="89"/>
      <c r="D60" s="90" t="s">
        <v>205</v>
      </c>
      <c r="E60" s="91" t="s">
        <v>174</v>
      </c>
      <c r="F60" s="92" t="n">
        <f aca="false">AVERAGE(F4:F59)</f>
        <v>0.000992298451479391</v>
      </c>
      <c r="G60" s="93" t="n">
        <f aca="false">AVERAGE(G4:G59)</f>
        <v>-0.0187084235585789</v>
      </c>
      <c r="H60" s="93" t="n">
        <f aca="false">AVERAGE(H4:H59)</f>
        <v>0.00701133896435129</v>
      </c>
      <c r="I60" s="93" t="s">
        <v>166</v>
      </c>
      <c r="J60" s="94" t="n">
        <f aca="false">AVERAGE(J4:J59)</f>
        <v>0.0216370717829021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R99" activeCellId="0" sqref="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0" t="s">
        <v>4</v>
      </c>
      <c r="B1" s="101" t="s">
        <v>206</v>
      </c>
      <c r="C1" s="102"/>
    </row>
    <row r="2" customFormat="false" ht="14.25" hidden="false" customHeight="false" outlineLevel="0" collapsed="false">
      <c r="A2" s="103" t="s">
        <v>207</v>
      </c>
      <c r="B2" s="104" t="n">
        <v>-0.100077524843188</v>
      </c>
      <c r="C2" s="102"/>
    </row>
    <row r="3" customFormat="false" ht="14.25" hidden="false" customHeight="false" outlineLevel="0" collapsed="false">
      <c r="A3" s="103" t="s">
        <v>208</v>
      </c>
      <c r="B3" s="105" t="n">
        <v>-0.0340909090909092</v>
      </c>
      <c r="C3" s="102"/>
    </row>
    <row r="4" customFormat="false" ht="14.25" hidden="false" customHeight="false" outlineLevel="0" collapsed="false">
      <c r="A4" s="103" t="s">
        <v>209</v>
      </c>
      <c r="B4" s="106" t="n">
        <v>-0.0301724137931034</v>
      </c>
      <c r="C4" s="102"/>
    </row>
    <row r="5" customFormat="false" ht="14.25" hidden="false" customHeight="false" outlineLevel="0" collapsed="false">
      <c r="A5" s="103" t="s">
        <v>210</v>
      </c>
      <c r="B5" s="106" t="n">
        <v>-0.00519480519480509</v>
      </c>
      <c r="C5" s="102"/>
    </row>
    <row r="6" customFormat="false" ht="14.25" hidden="false" customHeight="false" outlineLevel="0" collapsed="false">
      <c r="A6" s="103" t="s">
        <v>211</v>
      </c>
      <c r="B6" s="107" t="n">
        <v>-0.00505519447023628</v>
      </c>
      <c r="C6" s="102"/>
    </row>
    <row r="7" customFormat="false" ht="14.25" hidden="false" customHeight="false" outlineLevel="0" collapsed="false">
      <c r="A7" s="103" t="s">
        <v>212</v>
      </c>
      <c r="B7" s="107" t="n">
        <v>-0.00491598140865213</v>
      </c>
      <c r="C7" s="102"/>
    </row>
    <row r="8" customFormat="false" ht="14.25" hidden="false" customHeight="false" outlineLevel="0" collapsed="false">
      <c r="A8" s="103" t="s">
        <v>213</v>
      </c>
      <c r="B8" s="107" t="n">
        <v>-0.00421986582990697</v>
      </c>
      <c r="C8" s="102"/>
    </row>
    <row r="9" customFormat="false" ht="14.25" hidden="false" customHeight="false" outlineLevel="0" collapsed="false">
      <c r="A9" s="103" t="s">
        <v>214</v>
      </c>
      <c r="B9" s="107" t="n">
        <v>-0.00359673024523155</v>
      </c>
      <c r="C9" s="102"/>
    </row>
    <row r="10" customFormat="false" ht="14.25" hidden="false" customHeight="false" outlineLevel="0" collapsed="false">
      <c r="A10" s="103" t="s">
        <v>215</v>
      </c>
      <c r="B10" s="107" t="n">
        <v>-0.00242901415528929</v>
      </c>
      <c r="C10" s="102"/>
    </row>
    <row r="11" customFormat="false" ht="14.25" hidden="false" customHeight="false" outlineLevel="0" collapsed="false">
      <c r="A11" s="103" t="s">
        <v>216</v>
      </c>
      <c r="B11" s="107" t="n">
        <v>-0.0021109770808202</v>
      </c>
      <c r="C11" s="102"/>
    </row>
    <row r="12" customFormat="false" ht="14.25" hidden="false" customHeight="false" outlineLevel="0" collapsed="false">
      <c r="A12" s="103" t="s">
        <v>217</v>
      </c>
      <c r="B12" s="107" t="n">
        <v>-0.00172517251725168</v>
      </c>
      <c r="C12" s="102"/>
    </row>
    <row r="13" customFormat="false" ht="14.25" hidden="false" customHeight="false" outlineLevel="0" collapsed="false">
      <c r="A13" s="103" t="s">
        <v>218</v>
      </c>
      <c r="B13" s="107" t="n">
        <v>-0.000689791091840752</v>
      </c>
      <c r="C13" s="102"/>
    </row>
    <row r="14" customFormat="false" ht="14.25" hidden="false" customHeight="false" outlineLevel="0" collapsed="false">
      <c r="A14" s="103" t="s">
        <v>219</v>
      </c>
      <c r="B14" s="107" t="n">
        <v>-0.000328839197632269</v>
      </c>
      <c r="C14" s="102"/>
    </row>
    <row r="15" customFormat="false" ht="14.25" hidden="false" customHeight="false" outlineLevel="0" collapsed="false">
      <c r="A15" s="103" t="s">
        <v>220</v>
      </c>
      <c r="B15" s="107" t="n">
        <v>0</v>
      </c>
      <c r="C15" s="102"/>
    </row>
    <row r="16" customFormat="false" ht="14.25" hidden="false" customHeight="false" outlineLevel="0" collapsed="false">
      <c r="A16" s="108" t="s">
        <v>221</v>
      </c>
      <c r="B16" s="107" t="n">
        <v>0</v>
      </c>
      <c r="C16" s="102"/>
    </row>
    <row r="17" customFormat="false" ht="14.25" hidden="false" customHeight="false" outlineLevel="0" collapsed="false">
      <c r="A17" s="103" t="s">
        <v>222</v>
      </c>
      <c r="B17" s="107" t="n">
        <v>0</v>
      </c>
      <c r="C17" s="102"/>
    </row>
    <row r="18" customFormat="false" ht="14.25" hidden="false" customHeight="false" outlineLevel="0" collapsed="false">
      <c r="A18" s="103" t="s">
        <v>223</v>
      </c>
      <c r="B18" s="107" t="n">
        <v>0</v>
      </c>
      <c r="C18" s="102"/>
    </row>
    <row r="19" customFormat="false" ht="14.25" hidden="false" customHeight="false" outlineLevel="0" collapsed="false">
      <c r="A19" s="103" t="s">
        <v>224</v>
      </c>
      <c r="B19" s="107" t="n">
        <v>5.57444673616736E-005</v>
      </c>
      <c r="C19" s="102"/>
    </row>
    <row r="20" customFormat="false" ht="14.25" hidden="false" customHeight="false" outlineLevel="0" collapsed="false">
      <c r="A20" s="103" t="s">
        <v>225</v>
      </c>
      <c r="B20" s="107" t="n">
        <v>0.00225398289022083</v>
      </c>
      <c r="C20" s="102"/>
    </row>
    <row r="21" customFormat="false" ht="14.25" hidden="false" customHeight="false" outlineLevel="0" collapsed="false">
      <c r="A21" s="103" t="s">
        <v>226</v>
      </c>
      <c r="B21" s="107" t="n">
        <v>0.00254286827747485</v>
      </c>
      <c r="C21" s="102"/>
    </row>
    <row r="22" customFormat="false" ht="14.25" hidden="false" customHeight="false" outlineLevel="0" collapsed="false">
      <c r="A22" s="103" t="s">
        <v>227</v>
      </c>
      <c r="B22" s="107" t="n">
        <v>0.00284900284900291</v>
      </c>
      <c r="C22" s="102"/>
    </row>
    <row r="23" customFormat="false" ht="14.25" hidden="false" customHeight="false" outlineLevel="0" collapsed="false">
      <c r="A23" s="103" t="s">
        <v>228</v>
      </c>
      <c r="B23" s="107" t="n">
        <v>0.00293255131964809</v>
      </c>
      <c r="C23" s="102"/>
    </row>
    <row r="24" customFormat="false" ht="14.25" hidden="false" customHeight="false" outlineLevel="0" collapsed="false">
      <c r="A24" s="103" t="s">
        <v>229</v>
      </c>
      <c r="B24" s="107" t="n">
        <v>0.00358290918832038</v>
      </c>
      <c r="C24" s="102"/>
    </row>
    <row r="25" customFormat="false" ht="14.25" hidden="false" customHeight="false" outlineLevel="0" collapsed="false">
      <c r="A25" s="103" t="s">
        <v>230</v>
      </c>
      <c r="B25" s="107" t="n">
        <v>0.003735325506937</v>
      </c>
      <c r="C25" s="102"/>
    </row>
    <row r="26" customFormat="false" ht="14.25" hidden="false" customHeight="false" outlineLevel="0" collapsed="false">
      <c r="A26" s="103" t="s">
        <v>231</v>
      </c>
      <c r="B26" s="107" t="n">
        <v>0.00401733321296383</v>
      </c>
      <c r="C26" s="102"/>
    </row>
    <row r="27" customFormat="false" ht="14.25" hidden="false" customHeight="false" outlineLevel="0" collapsed="false">
      <c r="A27" s="103" t="s">
        <v>232</v>
      </c>
      <c r="B27" s="107" t="n">
        <v>0.00461427541456394</v>
      </c>
      <c r="C27" s="102"/>
    </row>
    <row r="28" customFormat="false" ht="14.25" hidden="false" customHeight="false" outlineLevel="0" collapsed="false">
      <c r="A28" s="103" t="s">
        <v>233</v>
      </c>
      <c r="B28" s="107" t="n">
        <v>0.00465116279069777</v>
      </c>
      <c r="C28" s="102"/>
    </row>
    <row r="29" customFormat="false" ht="14.25" hidden="false" customHeight="false" outlineLevel="0" collapsed="false">
      <c r="A29" s="103" t="s">
        <v>234</v>
      </c>
      <c r="B29" s="107" t="n">
        <v>0.0047169811320753</v>
      </c>
      <c r="C29" s="102"/>
    </row>
    <row r="30" customFormat="false" ht="14.25" hidden="false" customHeight="false" outlineLevel="0" collapsed="false">
      <c r="A30" s="103" t="s">
        <v>235</v>
      </c>
      <c r="B30" s="107" t="n">
        <v>0.00481943840155297</v>
      </c>
      <c r="C30" s="102"/>
    </row>
    <row r="31" customFormat="false" ht="14.25" hidden="false" customHeight="false" outlineLevel="0" collapsed="false">
      <c r="A31" s="103" t="s">
        <v>236</v>
      </c>
      <c r="B31" s="107" t="n">
        <v>0.00492610837438434</v>
      </c>
      <c r="C31" s="102"/>
    </row>
    <row r="32" customFormat="false" ht="14.25" hidden="false" customHeight="false" outlineLevel="0" collapsed="false">
      <c r="A32" s="103" t="s">
        <v>237</v>
      </c>
      <c r="B32" s="107" t="n">
        <v>0.00504201680672267</v>
      </c>
      <c r="C32" s="102"/>
    </row>
    <row r="33" customFormat="false" ht="14.25" hidden="false" customHeight="false" outlineLevel="0" collapsed="false">
      <c r="A33" s="103" t="s">
        <v>238</v>
      </c>
      <c r="B33" s="107" t="n">
        <v>0.00520833333333326</v>
      </c>
      <c r="C33" s="102"/>
    </row>
    <row r="34" customFormat="false" ht="14.25" hidden="false" customHeight="false" outlineLevel="0" collapsed="false">
      <c r="A34" s="103" t="s">
        <v>239</v>
      </c>
      <c r="B34" s="107" t="n">
        <v>0.00527315510447091</v>
      </c>
      <c r="C34" s="102"/>
    </row>
    <row r="35" customFormat="false" ht="14.25" hidden="false" customHeight="false" outlineLevel="0" collapsed="false">
      <c r="A35" s="103" t="s">
        <v>240</v>
      </c>
      <c r="B35" s="109" t="n">
        <v>0.00530206474636752</v>
      </c>
      <c r="C35" s="102"/>
    </row>
    <row r="36" customFormat="false" ht="14.25" hidden="false" customHeight="false" outlineLevel="0" collapsed="false">
      <c r="A36" s="110" t="s">
        <v>241</v>
      </c>
      <c r="B36" s="107" t="n">
        <v>0.00558919422449944</v>
      </c>
      <c r="C36" s="102"/>
    </row>
    <row r="37" customFormat="false" ht="14.25" hidden="false" customHeight="false" outlineLevel="0" collapsed="false">
      <c r="A37" s="103" t="s">
        <v>242</v>
      </c>
      <c r="B37" s="107" t="n">
        <v>0.00623905429071803</v>
      </c>
      <c r="C37" s="102"/>
    </row>
    <row r="38" customFormat="false" ht="14.25" hidden="false" customHeight="false" outlineLevel="0" collapsed="false">
      <c r="A38" s="103" t="s">
        <v>243</v>
      </c>
      <c r="B38" s="107" t="n">
        <v>0.00699300699300709</v>
      </c>
      <c r="C38" s="102"/>
    </row>
    <row r="39" customFormat="false" ht="14.25" hidden="false" customHeight="false" outlineLevel="0" collapsed="false">
      <c r="A39" s="103" t="s">
        <v>244</v>
      </c>
      <c r="B39" s="107" t="n">
        <v>0.00742115027829304</v>
      </c>
      <c r="C39" s="102"/>
    </row>
    <row r="40" customFormat="false" ht="14.25" hidden="false" customHeight="false" outlineLevel="0" collapsed="false">
      <c r="A40" s="103" t="s">
        <v>245</v>
      </c>
      <c r="B40" s="107" t="n">
        <v>0.00758971659208574</v>
      </c>
      <c r="C40" s="102"/>
    </row>
    <row r="41" customFormat="false" ht="14.25" hidden="false" customHeight="false" outlineLevel="0" collapsed="false">
      <c r="A41" s="111" t="s">
        <v>246</v>
      </c>
      <c r="B41" s="107" t="n">
        <v>0.00779263391026164</v>
      </c>
      <c r="C41" s="102"/>
    </row>
    <row r="42" customFormat="false" ht="14.25" hidden="false" customHeight="false" outlineLevel="0" collapsed="false">
      <c r="A42" s="103" t="s">
        <v>247</v>
      </c>
      <c r="B42" s="107" t="n">
        <v>0.00847286665321767</v>
      </c>
      <c r="C42" s="102"/>
    </row>
    <row r="43" customFormat="false" ht="14.25" hidden="false" customHeight="false" outlineLevel="0" collapsed="false">
      <c r="A43" s="103" t="s">
        <v>248</v>
      </c>
      <c r="B43" s="107" t="n">
        <v>0.00847457627118642</v>
      </c>
      <c r="C43" s="102"/>
    </row>
    <row r="44" customFormat="false" ht="14.25" hidden="false" customHeight="false" outlineLevel="0" collapsed="false">
      <c r="A44" s="103" t="s">
        <v>249</v>
      </c>
      <c r="B44" s="107" t="n">
        <v>0.00949996317843715</v>
      </c>
      <c r="C44" s="102"/>
    </row>
    <row r="45" customFormat="false" ht="14.25" hidden="false" customHeight="false" outlineLevel="0" collapsed="false">
      <c r="A45" s="111" t="s">
        <v>250</v>
      </c>
      <c r="B45" s="107" t="n">
        <v>0.00988845438810171</v>
      </c>
      <c r="C45" s="102"/>
    </row>
    <row r="46" customFormat="false" ht="14.25" hidden="false" customHeight="false" outlineLevel="0" collapsed="false">
      <c r="A46" s="103" t="s">
        <v>251</v>
      </c>
      <c r="B46" s="107" t="n">
        <v>0.00997548161120854</v>
      </c>
      <c r="C46" s="102"/>
    </row>
    <row r="47" customFormat="false" ht="14.25" hidden="false" customHeight="false" outlineLevel="0" collapsed="false">
      <c r="A47" s="103" t="s">
        <v>252</v>
      </c>
      <c r="B47" s="107" t="n">
        <v>0.010263157894737</v>
      </c>
      <c r="C47" s="102"/>
    </row>
    <row r="48" customFormat="false" ht="14.25" hidden="false" customHeight="false" outlineLevel="0" collapsed="false">
      <c r="A48" s="103" t="s">
        <v>130</v>
      </c>
      <c r="B48" s="107" t="n">
        <v>0.010513296227582</v>
      </c>
      <c r="C48" s="102"/>
    </row>
    <row r="49" customFormat="false" ht="14.25" hidden="false" customHeight="false" outlineLevel="0" collapsed="false">
      <c r="A49" s="103" t="s">
        <v>253</v>
      </c>
      <c r="B49" s="107" t="n">
        <v>0.0108113189809156</v>
      </c>
      <c r="C49" s="102"/>
    </row>
    <row r="50" customFormat="false" ht="14.25" hidden="false" customHeight="false" outlineLevel="0" collapsed="false">
      <c r="A50" s="103" t="s">
        <v>254</v>
      </c>
      <c r="B50" s="107" t="n">
        <v>0.0109524791258633</v>
      </c>
      <c r="C50" s="102"/>
    </row>
    <row r="51" customFormat="false" ht="14.25" hidden="false" customHeight="false" outlineLevel="0" collapsed="false">
      <c r="A51" s="103" t="s">
        <v>255</v>
      </c>
      <c r="B51" s="107" t="n">
        <v>0.0118577075098816</v>
      </c>
      <c r="C51" s="102"/>
    </row>
    <row r="52" customFormat="false" ht="14.25" hidden="false" customHeight="false" outlineLevel="0" collapsed="false">
      <c r="A52" s="103" t="s">
        <v>256</v>
      </c>
      <c r="B52" s="107" t="n">
        <v>0.0120502268650418</v>
      </c>
      <c r="C52" s="102"/>
    </row>
    <row r="53" customFormat="false" ht="14.25" hidden="false" customHeight="false" outlineLevel="0" collapsed="false">
      <c r="A53" s="103" t="s">
        <v>257</v>
      </c>
      <c r="B53" s="107" t="n">
        <v>0.0129907957590587</v>
      </c>
      <c r="C53" s="102"/>
    </row>
    <row r="54" customFormat="false" ht="14.25" hidden="false" customHeight="false" outlineLevel="0" collapsed="false">
      <c r="A54" s="103" t="s">
        <v>258</v>
      </c>
      <c r="B54" s="107" t="n">
        <v>0.0133007022770804</v>
      </c>
      <c r="C54" s="102"/>
    </row>
    <row r="55" customFormat="false" ht="15" hidden="false" customHeight="false" outlineLevel="0" collapsed="false">
      <c r="A55" s="112" t="s">
        <v>259</v>
      </c>
      <c r="B55" s="113" t="n">
        <v>0.000992298451479391</v>
      </c>
      <c r="C55" s="102"/>
    </row>
    <row r="56" customFormat="false" ht="14.25" hidden="false" customHeight="false" outlineLevel="0" collapsed="false">
      <c r="A56" s="114" t="s">
        <v>260</v>
      </c>
      <c r="B56" s="106" t="n">
        <v>0.0238662254927395</v>
      </c>
      <c r="C56" s="115"/>
    </row>
    <row r="57" customFormat="false" ht="14.25" hidden="false" customHeight="false" outlineLevel="0" collapsed="false">
      <c r="A57" s="114" t="s">
        <v>261</v>
      </c>
      <c r="B57" s="106" t="n">
        <v>8.49315068494061E-005</v>
      </c>
      <c r="C57" s="102"/>
    </row>
    <row r="58" customFormat="false" ht="14.25" hidden="false" customHeight="false" outlineLevel="0" collapsed="false">
      <c r="A58" s="114" t="s">
        <v>262</v>
      </c>
      <c r="B58" s="106" t="n">
        <v>0.0114657534246575</v>
      </c>
      <c r="C58" s="116"/>
    </row>
    <row r="59" customFormat="false" ht="14.25" hidden="false" customHeight="false" outlineLevel="0" collapsed="false">
      <c r="A59" s="114" t="s">
        <v>263</v>
      </c>
      <c r="B59" s="106" t="n">
        <v>-0.000507364012173328</v>
      </c>
      <c r="C59" s="102"/>
    </row>
    <row r="60" customFormat="false" ht="15" hidden="false" customHeight="false" outlineLevel="0" collapsed="false">
      <c r="A60" s="117" t="s">
        <v>264</v>
      </c>
      <c r="B60" s="118" t="n">
        <v>0.0101917808219178</v>
      </c>
      <c r="C60" s="102"/>
    </row>
    <row r="61" customFormat="false" ht="12.75" hidden="false" customHeight="false" outlineLevel="0" collapsed="false">
      <c r="B61" s="102"/>
      <c r="C61" s="102"/>
    </row>
    <row r="62" customFormat="false" ht="12.75" hidden="false" customHeight="false" outlineLevel="0" collapsed="false">
      <c r="C62" s="102"/>
    </row>
    <row r="63" customFormat="false" ht="12.75" hidden="false" customHeight="false" outlineLevel="0" collapsed="false">
      <c r="B63" s="102"/>
      <c r="C63" s="102"/>
    </row>
    <row r="65" customFormat="false" ht="12.75" hidden="false" customHeight="false" outlineLevel="0" collapsed="false">
      <c r="B65" s="102"/>
    </row>
    <row r="66" customFormat="false" ht="12.75" hidden="false" customHeight="false" outlineLevel="0" collapsed="false">
      <c r="B66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2-11-21T17:57:03Z</dcterms:modified>
  <cp:revision>0</cp:revision>
  <dc:subject>Червень 2011</dc:subject>
  <dc:title>Щомісячний огляд діяльності публічних ІСІ в Україні</dc:title>
</cp:coreProperties>
</file>