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УНІВЕР.УА/Ярослав Мудрий: Фонд Акцi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ТАСК Ресурс</c:v>
                </c:pt>
                <c:pt idx="5">
                  <c:v>УНIВЕР.УА/Тарас Шевченко: Фонд Заощаджень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УНІВЕР.УА/Володимир Великий: Фонд Збалансований</c:v>
                </c:pt>
                <c:pt idx="9">
                  <c:v>ВСІ</c:v>
                </c:pt>
                <c:pt idx="10">
                  <c:v>КІНТО-Еквіті</c:v>
                </c:pt>
                <c:pt idx="11">
                  <c:v>Софіївський</c:v>
                </c:pt>
                <c:pt idx="12">
                  <c:v>КІНТО-Казначейський</c:v>
                </c:pt>
                <c:pt idx="13">
                  <c:v>Аргентум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05171668636946</c:v>
                </c:pt>
                <c:pt idx="1">
                  <c:v>-0.00917088732666493</c:v>
                </c:pt>
                <c:pt idx="2">
                  <c:v>-0.00500838406083137</c:v>
                </c:pt>
                <c:pt idx="3">
                  <c:v>8.57339316302497E-005</c:v>
                </c:pt>
                <c:pt idx="4">
                  <c:v>0.000176325191451054</c:v>
                </c:pt>
                <c:pt idx="5">
                  <c:v>0.000699966230776283</c:v>
                </c:pt>
                <c:pt idx="6">
                  <c:v>0.00142203489100723</c:v>
                </c:pt>
                <c:pt idx="7">
                  <c:v>0.00144153070257125</c:v>
                </c:pt>
                <c:pt idx="8">
                  <c:v>0.00687694979538889</c:v>
                </c:pt>
                <c:pt idx="9">
                  <c:v>0.00912665070213525</c:v>
                </c:pt>
                <c:pt idx="10">
                  <c:v>0.00970569564836143</c:v>
                </c:pt>
                <c:pt idx="11">
                  <c:v>0.0100029490870228</c:v>
                </c:pt>
                <c:pt idx="12">
                  <c:v>0.0114300691312534</c:v>
                </c:pt>
                <c:pt idx="13">
                  <c:v>0.0224215731960307</c:v>
                </c:pt>
                <c:pt idx="14">
                  <c:v>0.0253807106598984</c:v>
                </c:pt>
                <c:pt idx="15">
                  <c:v>0.0351601462928073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2688986"/>
        <c:axId val="77233277"/>
      </c:barChart>
      <c:catAx>
        <c:axId val="52688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233277"/>
        <c:crossesAt val="0"/>
        <c:auto val="1"/>
        <c:lblAlgn val="ctr"/>
        <c:lblOffset val="100"/>
        <c:noMultiLvlLbl val="0"/>
      </c:catAx>
      <c:valAx>
        <c:axId val="77233277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8898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1640706126687"/>
          <c:w val="0.988568014339773"/>
          <c:h val="0.858359293873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Платинум</c:v>
                </c:pt>
                <c:pt idx="1">
                  <c:v>Аурум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00561984075424071</c:v>
                </c:pt>
                <c:pt idx="1">
                  <c:v>-0.000162801146927904</c:v>
                </c:pt>
                <c:pt idx="2">
                  <c:v>0.035160146292807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7685575"/>
        <c:axId val="74766567"/>
      </c:barChart>
      <c:catAx>
        <c:axId val="37685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766567"/>
        <c:crossesAt val="0"/>
        <c:auto val="1"/>
        <c:lblAlgn val="ctr"/>
        <c:lblOffset val="100"/>
        <c:noMultiLvlLbl val="0"/>
      </c:catAx>
      <c:valAx>
        <c:axId val="74766567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6855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153159862487124</c:v>
                </c:pt>
                <c:pt idx="1">
                  <c:v>0.0346085027242298</c:v>
                </c:pt>
                <c:pt idx="2">
                  <c:v>0.035160146292807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1957183"/>
        <c:axId val="94424149"/>
      </c:barChart>
      <c:catAx>
        <c:axId val="71957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424149"/>
        <c:crossesAt val="0"/>
        <c:auto val="1"/>
        <c:lblAlgn val="ctr"/>
        <c:lblOffset val="100"/>
        <c:noMultiLvlLbl val="0"/>
      </c:catAx>
      <c:valAx>
        <c:axId val="94424149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571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5671136.87</v>
      </c>
      <c r="D3" s="13" t="n">
        <v>17369</v>
      </c>
      <c r="E3" s="12" t="n">
        <v>4932.42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387031.16</v>
      </c>
      <c r="D4" s="13" t="n">
        <v>44863</v>
      </c>
      <c r="E4" s="12" t="n">
        <v>721.909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740841.29</v>
      </c>
      <c r="D5" s="13" t="n">
        <v>7305510</v>
      </c>
      <c r="E5" s="12" t="n">
        <v>2.02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540909.7</v>
      </c>
      <c r="D6" s="13" t="n">
        <v>1830</v>
      </c>
      <c r="E6" s="12" t="n">
        <v>4667.1638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387402.04</v>
      </c>
      <c r="D7" s="13" t="n">
        <v>9242</v>
      </c>
      <c r="E7" s="12" t="n">
        <v>907.5311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57429.97</v>
      </c>
      <c r="D8" s="13" t="n">
        <v>3409</v>
      </c>
      <c r="E8" s="12" t="n">
        <v>1483.552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917805.85</v>
      </c>
      <c r="D9" s="13" t="n">
        <v>1256</v>
      </c>
      <c r="E9" s="12" t="n">
        <v>3915.45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66486.1781</v>
      </c>
      <c r="D10" s="13" t="n">
        <v>2678</v>
      </c>
      <c r="E10" s="12" t="n">
        <v>1779.8679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673055.36</v>
      </c>
      <c r="D11" s="13" t="n">
        <v>15387</v>
      </c>
      <c r="E11" s="12" t="n">
        <v>303.7015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926766.77</v>
      </c>
      <c r="D12" s="13" t="n">
        <v>675</v>
      </c>
      <c r="E12" s="12" t="n">
        <v>5817.43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49003.23</v>
      </c>
      <c r="D13" s="13" t="n">
        <v>1523</v>
      </c>
      <c r="E13" s="12" t="n">
        <v>1345.3731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67655.97</v>
      </c>
      <c r="D14" s="13" t="n">
        <v>529</v>
      </c>
      <c r="E14" s="12" t="n">
        <v>3152.4688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67203.64</v>
      </c>
      <c r="D15" s="13" t="n">
        <v>22187</v>
      </c>
      <c r="E15" s="12" t="n">
        <v>66.12898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458659.47</v>
      </c>
      <c r="D16" s="13" t="n">
        <v>366</v>
      </c>
      <c r="E16" s="12" t="n">
        <v>3985.4084</v>
      </c>
      <c r="F16" s="14" t="n">
        <v>1000</v>
      </c>
      <c r="G16" s="11" t="s">
        <v>17</v>
      </c>
      <c r="H16" s="15" t="s">
        <v>18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4929.4001</v>
      </c>
      <c r="D17" s="13" t="n">
        <v>953</v>
      </c>
      <c r="E17" s="12" t="n">
        <v>1096.4632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81552.01</v>
      </c>
      <c r="D18" s="13" t="n">
        <v>7881</v>
      </c>
      <c r="E18" s="12" t="n">
        <v>124.5466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81737868.9082</v>
      </c>
      <c r="D19" s="18" t="n">
        <f aca="false">SUM(D3:D18)</f>
        <v>7435658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100" t="n">
        <v>1</v>
      </c>
      <c r="B4" s="31" t="s">
        <v>84</v>
      </c>
      <c r="C4" s="32" t="n">
        <v>40555</v>
      </c>
      <c r="D4" s="32" t="n">
        <v>40626</v>
      </c>
      <c r="E4" s="33" t="n">
        <v>0.0346085027242298</v>
      </c>
      <c r="F4" s="33" t="n">
        <v>0.00179350218182894</v>
      </c>
      <c r="G4" s="33" t="n">
        <v>0.0318669712500261</v>
      </c>
      <c r="H4" s="33" t="n">
        <v>-0.000736993165180055</v>
      </c>
      <c r="I4" s="33" t="n">
        <v>0.280713636069609</v>
      </c>
      <c r="J4" s="33" t="n">
        <v>0.189211423437097</v>
      </c>
      <c r="K4" s="34" t="n">
        <v>-0.178346000000001</v>
      </c>
      <c r="L4" s="34" t="n">
        <v>-0.0181886971209094</v>
      </c>
    </row>
    <row r="5" s="1" customFormat="true" ht="14.25" hidden="false" customHeight="false" outlineLevel="0" collapsed="false">
      <c r="A5" s="100" t="n">
        <v>2</v>
      </c>
      <c r="B5" s="31" t="s">
        <v>87</v>
      </c>
      <c r="C5" s="32" t="n">
        <v>41848</v>
      </c>
      <c r="D5" s="32" t="n">
        <v>42032</v>
      </c>
      <c r="E5" s="33" t="n">
        <v>0.0153159862487124</v>
      </c>
      <c r="F5" s="33" t="n">
        <v>0.0382869715059391</v>
      </c>
      <c r="G5" s="33" t="n">
        <v>-0.00215141209522396</v>
      </c>
      <c r="H5" s="33" t="n">
        <v>-0.0739437102905053</v>
      </c>
      <c r="I5" s="33" t="n">
        <v>-0.0517944520747636</v>
      </c>
      <c r="J5" s="33" t="n">
        <v>-0.101641644413323</v>
      </c>
      <c r="K5" s="34" t="n">
        <v>0.34969</v>
      </c>
      <c r="L5" s="34" t="n">
        <v>0.0447543026822628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249622444864711</v>
      </c>
      <c r="F6" s="39" t="n">
        <f aca="false">AVERAGE(F4:F5)</f>
        <v>0.020040236843884</v>
      </c>
      <c r="G6" s="39" t="n">
        <f aca="false">AVERAGE(G4:G5)</f>
        <v>0.0148577795774011</v>
      </c>
      <c r="H6" s="39" t="n">
        <f aca="false">AVERAGE(H4:H5)</f>
        <v>-0.0373403517278427</v>
      </c>
      <c r="I6" s="39" t="n">
        <f aca="false">AVERAGE(I4:I5)</f>
        <v>0.114459591997422</v>
      </c>
      <c r="J6" s="39" t="n">
        <f aca="false">AVERAGE(J4:J5)</f>
        <v>0.043784889511887</v>
      </c>
      <c r="K6" s="84" t="s">
        <v>44</v>
      </c>
      <c r="L6" s="84" t="n">
        <f aca="false">AVERAGE(L4:L5)</f>
        <v>0.0132828027806767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1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4</v>
      </c>
      <c r="C4" s="53" t="n">
        <v>451.923560000001</v>
      </c>
      <c r="D4" s="54" t="n">
        <v>0.034608602211388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7</v>
      </c>
      <c r="C5" s="53" t="n">
        <v>35.3118900000001</v>
      </c>
      <c r="D5" s="54" t="n">
        <v>0.015309902603058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90" t="s">
        <v>43</v>
      </c>
      <c r="C6" s="60" t="n">
        <v>487.235450000001</v>
      </c>
      <c r="D6" s="61" t="n">
        <v>0.031711557028091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2</v>
      </c>
    </row>
    <row r="10" customFormat="false" ht="14.25" hidden="true" customHeight="false" outlineLevel="0" collapsed="false">
      <c r="A10" s="41" t="s">
        <v>93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7</v>
      </c>
      <c r="C2" s="33" t="n">
        <v>0.0153159862487124</v>
      </c>
      <c r="D2" s="92"/>
    </row>
    <row r="3" customFormat="false" ht="14.25" hidden="false" customHeight="false" outlineLevel="0" collapsed="false">
      <c r="A3" s="92"/>
      <c r="B3" s="31" t="s">
        <v>84</v>
      </c>
      <c r="C3" s="33" t="n">
        <v>0.0346085027242298</v>
      </c>
      <c r="D3" s="92"/>
    </row>
    <row r="4" customFormat="false" ht="14.25" hidden="false" customHeight="false" outlineLevel="0" collapsed="false">
      <c r="B4" s="31" t="s">
        <v>69</v>
      </c>
      <c r="C4" s="107" t="n">
        <v>0.0351601462928073</v>
      </c>
    </row>
    <row r="5" customFormat="false" ht="14.25" hidden="false" customHeight="false" outlineLevel="0" collapsed="false">
      <c r="B5" s="31" t="s">
        <v>70</v>
      </c>
      <c r="C5" s="107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500838406083137</v>
      </c>
      <c r="F4" s="33" t="n">
        <v>-0.0038517954301176</v>
      </c>
      <c r="G4" s="33" t="s">
        <v>59</v>
      </c>
      <c r="H4" s="33" t="n">
        <v>0.0156397150787919</v>
      </c>
      <c r="I4" s="33" t="n">
        <v>0.0825565642153974</v>
      </c>
      <c r="J4" s="33" t="n">
        <v>0.0703556829593137</v>
      </c>
      <c r="K4" s="33" t="n">
        <v>6.21909599999999</v>
      </c>
      <c r="L4" s="34" t="n">
        <v>0.120329734624239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s">
        <v>59</v>
      </c>
      <c r="F5" s="33" t="n">
        <v>0.00383246882775801</v>
      </c>
      <c r="G5" s="33" t="n">
        <v>0.0126709419563269</v>
      </c>
      <c r="H5" s="33" t="n">
        <v>0.0264978137583241</v>
      </c>
      <c r="I5" s="33" t="n">
        <v>0.050140170804398</v>
      </c>
      <c r="J5" s="33" t="n">
        <v>0.0434983040145796</v>
      </c>
      <c r="K5" s="33" t="n">
        <v>4.81743</v>
      </c>
      <c r="L5" s="34" t="n">
        <v>0.12386321990514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687694979538889</v>
      </c>
      <c r="F6" s="33" t="n">
        <v>-0.00391105831445038</v>
      </c>
      <c r="G6" s="33" t="n">
        <v>0.0211788598950762</v>
      </c>
      <c r="H6" s="33" t="n">
        <v>0.0084790817295195</v>
      </c>
      <c r="I6" s="33" t="n">
        <v>0.0872375898515925</v>
      </c>
      <c r="J6" s="33" t="n">
        <v>0.0601049614845834</v>
      </c>
      <c r="K6" s="33" t="n">
        <v>2.1524688</v>
      </c>
      <c r="L6" s="34" t="n">
        <v>0.0800833432347907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-0.00917088732666493</v>
      </c>
      <c r="F7" s="33" t="n">
        <v>0.0266773098062028</v>
      </c>
      <c r="G7" s="33" t="n">
        <v>0.0223586396821289</v>
      </c>
      <c r="H7" s="33" t="n">
        <v>0.0365529143556789</v>
      </c>
      <c r="I7" s="33" t="n">
        <v>0.141475929745247</v>
      </c>
      <c r="J7" s="33" t="n">
        <v>0.120453638908698</v>
      </c>
      <c r="K7" s="33" t="n">
        <v>-0.0924689000000012</v>
      </c>
      <c r="L7" s="34" t="n">
        <v>-0.00648896851564063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44153070257125</v>
      </c>
      <c r="F8" s="33" t="n">
        <v>0.00918253354448329</v>
      </c>
      <c r="G8" s="33" t="n">
        <v>0.0256259902935638</v>
      </c>
      <c r="H8" s="33" t="n">
        <v>0.0508484687083877</v>
      </c>
      <c r="I8" s="33" t="s">
        <v>59</v>
      </c>
      <c r="J8" s="33" t="n">
        <v>0.0967497356128735</v>
      </c>
      <c r="K8" s="33" t="n">
        <v>3.93241999999999</v>
      </c>
      <c r="L8" s="34" t="n">
        <v>0.125062888367208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0176325191451054</v>
      </c>
      <c r="F9" s="33" t="n">
        <v>0.0059314793175278</v>
      </c>
      <c r="G9" s="33" t="s">
        <v>59</v>
      </c>
      <c r="H9" s="33" t="n">
        <v>-0.00570471694460262</v>
      </c>
      <c r="I9" s="33" t="n">
        <v>-0.00455545781341038</v>
      </c>
      <c r="J9" s="33" t="n">
        <v>-0.0220466534633333</v>
      </c>
      <c r="K9" s="33" t="n">
        <v>0.096463199999999</v>
      </c>
      <c r="L9" s="34" t="n">
        <v>0.0068636491462053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105171668636946</v>
      </c>
      <c r="F10" s="33" t="n">
        <v>-0.00451676381985311</v>
      </c>
      <c r="G10" s="33" t="n">
        <v>0.0116437649608372</v>
      </c>
      <c r="H10" s="33" t="n">
        <v>0.0438985794042508</v>
      </c>
      <c r="I10" s="33" t="n">
        <v>0.0518819572953824</v>
      </c>
      <c r="J10" s="33" t="n">
        <v>0.030936897655258</v>
      </c>
      <c r="K10" s="33" t="n">
        <v>0.245465999999999</v>
      </c>
      <c r="L10" s="34" t="n">
        <v>0.0169674253115431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00970569564836143</v>
      </c>
      <c r="F11" s="33" t="n">
        <v>-0.00461337187437971</v>
      </c>
      <c r="G11" s="33" t="n">
        <v>0.0117617324240817</v>
      </c>
      <c r="H11" s="33" t="n">
        <v>-0.0011494286924667</v>
      </c>
      <c r="I11" s="33" t="n">
        <v>0.101771899297282</v>
      </c>
      <c r="J11" s="33" t="n">
        <v>0.0857204929578008</v>
      </c>
      <c r="K11" s="33" t="n">
        <v>0.4835524</v>
      </c>
      <c r="L11" s="34" t="n">
        <v>0.0322847333573548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0.0224215731960307</v>
      </c>
      <c r="F12" s="33" t="n">
        <v>0.00082300914420963</v>
      </c>
      <c r="G12" s="33" t="n">
        <v>0.0129375550284925</v>
      </c>
      <c r="H12" s="33" t="n">
        <v>-0.00227399942969064</v>
      </c>
      <c r="I12" s="33" t="s">
        <v>59</v>
      </c>
      <c r="J12" s="33" t="n">
        <v>0.0771786898092883</v>
      </c>
      <c r="K12" s="33" t="n">
        <v>-0.3387102</v>
      </c>
      <c r="L12" s="34" t="n">
        <v>-0.0337025419018835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253807106598984</v>
      </c>
      <c r="F13" s="33" t="n">
        <v>0.00497512437810954</v>
      </c>
      <c r="G13" s="33" t="n">
        <v>0.0253807106598984</v>
      </c>
      <c r="H13" s="33" t="n">
        <v>0.0306122448979591</v>
      </c>
      <c r="I13" s="33" t="n">
        <v>0.298634505104534</v>
      </c>
      <c r="J13" s="33" t="n">
        <v>0.201529868723939</v>
      </c>
      <c r="K13" s="33" t="n">
        <v>1.02</v>
      </c>
      <c r="L13" s="34" t="n">
        <v>0.0635381192173525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0.0100029490870228</v>
      </c>
      <c r="F14" s="33" t="n">
        <v>0.00379530463021416</v>
      </c>
      <c r="G14" s="33" t="n">
        <v>0.0162952193579093</v>
      </c>
      <c r="H14" s="33" t="n">
        <v>0.0476821402556111</v>
      </c>
      <c r="I14" s="33" t="n">
        <v>0.159063574354223</v>
      </c>
      <c r="J14" s="33" t="s">
        <v>59</v>
      </c>
      <c r="K14" s="33" t="n">
        <v>0.779867899999999</v>
      </c>
      <c r="L14" s="34" t="n">
        <v>0.0522606852988559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0.00142203489100723</v>
      </c>
      <c r="F15" s="33" t="n">
        <v>0.00903517429949052</v>
      </c>
      <c r="G15" s="33" t="n">
        <v>0.0129246227515787</v>
      </c>
      <c r="H15" s="33" t="n">
        <v>0.0185185185185184</v>
      </c>
      <c r="I15" s="33" t="n">
        <v>0.0278606155429315</v>
      </c>
      <c r="J15" s="33" t="n">
        <v>0.0229062874728627</v>
      </c>
      <c r="K15" s="33" t="n">
        <v>2.91545</v>
      </c>
      <c r="L15" s="34" t="n">
        <v>0.129136113833713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0699966230776283</v>
      </c>
      <c r="F16" s="33" t="n">
        <v>0.0045309913314211</v>
      </c>
      <c r="G16" s="33" t="n">
        <v>0.0140565384563209</v>
      </c>
      <c r="H16" s="33" t="n">
        <v>0.0307708263555442</v>
      </c>
      <c r="I16" s="33" t="n">
        <v>0.068050538231188</v>
      </c>
      <c r="J16" s="33" t="n">
        <v>0.0636131360605103</v>
      </c>
      <c r="K16" s="33" t="n">
        <v>2.9854084</v>
      </c>
      <c r="L16" s="34" t="n">
        <v>0.13486510527251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912665070213525</v>
      </c>
      <c r="F17" s="33" t="n">
        <v>0.0230150286756379</v>
      </c>
      <c r="G17" s="33" t="n">
        <v>0.00506997493251293</v>
      </c>
      <c r="H17" s="33" t="n">
        <v>-0.0120863598002892</v>
      </c>
      <c r="I17" s="33" t="n">
        <v>-0.0416412018125147</v>
      </c>
      <c r="J17" s="33" t="n">
        <v>-0.0393187409782592</v>
      </c>
      <c r="K17" s="33" t="n">
        <v>0.3453731</v>
      </c>
      <c r="L17" s="34" t="n">
        <v>0.0281984359491125</v>
      </c>
    </row>
    <row r="18" s="2" customFormat="true" ht="14.25" hidden="false" customHeight="false" outlineLevel="0" collapsed="false">
      <c r="A18" s="35" t="n">
        <v>15</v>
      </c>
      <c r="B18" s="31" t="s">
        <v>16</v>
      </c>
      <c r="C18" s="32" t="n">
        <v>40427</v>
      </c>
      <c r="D18" s="32" t="n">
        <v>40708</v>
      </c>
      <c r="E18" s="33" t="n">
        <v>8.57339316302497E-005</v>
      </c>
      <c r="F18" s="33" t="n">
        <v>-0.00720488270432063</v>
      </c>
      <c r="G18" s="33" t="n">
        <v>0.00642352554801562</v>
      </c>
      <c r="H18" s="33" t="n">
        <v>0.0267034049477259</v>
      </c>
      <c r="I18" s="33" t="n">
        <v>0.084281112271497</v>
      </c>
      <c r="J18" s="33" t="n">
        <v>0.0794909964335675</v>
      </c>
      <c r="K18" s="33" t="n">
        <v>3.6671638</v>
      </c>
      <c r="L18" s="34" t="n">
        <v>0.158406466008239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114300691312534</v>
      </c>
      <c r="F19" s="33" t="n">
        <v>0.00799923263657698</v>
      </c>
      <c r="G19" s="33" t="n">
        <v>0.0212147317819822</v>
      </c>
      <c r="H19" s="33" t="n">
        <v>0.000752620248714031</v>
      </c>
      <c r="I19" s="33" t="n">
        <v>0.0673369617456296</v>
      </c>
      <c r="J19" s="33" t="n">
        <v>0.0316914900989354</v>
      </c>
      <c r="K19" s="33" t="n">
        <v>2.037015</v>
      </c>
      <c r="L19" s="34" t="n">
        <v>0.131159242294369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493825006108907</v>
      </c>
      <c r="F20" s="39" t="n">
        <f aca="false">AVERAGE(F4:F19)</f>
        <v>0.00473123652803189</v>
      </c>
      <c r="G20" s="39" t="n">
        <f aca="false">AVERAGE(G4:G19)</f>
        <v>0.0156816291234804</v>
      </c>
      <c r="H20" s="39" t="n">
        <f aca="false">AVERAGE(H4:H19)</f>
        <v>0.0197338639619985</v>
      </c>
      <c r="I20" s="39" t="n">
        <f aca="false">AVERAGE(I4:I19)</f>
        <v>0.0838639113452412</v>
      </c>
      <c r="J20" s="39" t="n">
        <f aca="false">AVERAGE(J4:J19)</f>
        <v>0.0615243191833746</v>
      </c>
      <c r="K20" s="38" t="s">
        <v>44</v>
      </c>
      <c r="L20" s="39" t="n">
        <f aca="false">AVERAGE(L4:L19)</f>
        <v>0.072676728212694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27</v>
      </c>
      <c r="C4" s="53" t="n">
        <v>54.6121100000003</v>
      </c>
      <c r="D4" s="54" t="n">
        <v>0.0118247874973889</v>
      </c>
      <c r="E4" s="55" t="n">
        <v>6</v>
      </c>
      <c r="F4" s="54" t="n">
        <v>0.000390091671542813</v>
      </c>
      <c r="G4" s="56" t="n">
        <v>1.80161624731859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337.76284</v>
      </c>
      <c r="D5" s="54" t="n">
        <v>0.023450739449384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48.6139799999995</v>
      </c>
      <c r="D6" s="54" t="n">
        <v>0.0097056829592175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47.2065420000004</v>
      </c>
      <c r="D7" s="54" t="n">
        <v>0.010002912656180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3</v>
      </c>
      <c r="C8" s="53" t="n">
        <v>32.17551</v>
      </c>
      <c r="D8" s="54" t="n">
        <v>0.022421518663888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9</v>
      </c>
      <c r="C9" s="53" t="n">
        <v>18.5313899999999</v>
      </c>
      <c r="D9" s="54" t="n">
        <v>0.0091266422094284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2</v>
      </c>
      <c r="C10" s="53" t="n">
        <v>11.39001</v>
      </c>
      <c r="D10" s="54" t="n">
        <v>0.0068769209022444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1</v>
      </c>
      <c r="C11" s="53" t="n">
        <v>6.98401999999955</v>
      </c>
      <c r="D11" s="54" t="n">
        <v>0.001422169290959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6</v>
      </c>
      <c r="C12" s="53" t="n">
        <v>1.02029000000004</v>
      </c>
      <c r="D12" s="54" t="n">
        <v>0.00069996060341904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6</v>
      </c>
      <c r="C13" s="53" t="n">
        <v>0.732119999999181</v>
      </c>
      <c r="D13" s="54" t="n">
        <v>8.57265546460898E-0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7</v>
      </c>
      <c r="C14" s="53" t="n">
        <v>0.184209999999963</v>
      </c>
      <c r="D14" s="54" t="n">
        <v>0.00017632050546442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0</v>
      </c>
      <c r="C15" s="53" t="n">
        <v>-10.43252</v>
      </c>
      <c r="D15" s="54" t="n">
        <v>-0.010516817233026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9</v>
      </c>
      <c r="C16" s="53" t="n">
        <v>93.745650000006</v>
      </c>
      <c r="D16" s="54" t="n">
        <v>0.00109544879393445</v>
      </c>
      <c r="E16" s="55" t="n">
        <v>-6</v>
      </c>
      <c r="F16" s="54" t="n">
        <v>-0.000345323741007194</v>
      </c>
      <c r="G16" s="56" t="n">
        <v>-29.5751847574065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-228.322489999998</v>
      </c>
      <c r="D17" s="54" t="n">
        <v>-0.00700046034913984</v>
      </c>
      <c r="E17" s="55" t="n">
        <v>-90</v>
      </c>
      <c r="F17" s="54" t="n">
        <v>-0.00200209107289836</v>
      </c>
      <c r="G17" s="56" t="n">
        <v>-65.1927343306738</v>
      </c>
    </row>
    <row r="18" customFormat="false" ht="14.25" hidden="false" customHeight="false" outlineLevel="0" collapsed="false">
      <c r="A18" s="57" t="n">
        <v>15</v>
      </c>
      <c r="B18" s="52" t="s">
        <v>19</v>
      </c>
      <c r="C18" s="53" t="n">
        <v>-538.345249999999</v>
      </c>
      <c r="D18" s="54" t="n">
        <v>-0.0603137454499901</v>
      </c>
      <c r="E18" s="55" t="n">
        <v>-503</v>
      </c>
      <c r="F18" s="54" t="n">
        <v>-0.0516162134427912</v>
      </c>
      <c r="G18" s="56" t="n">
        <v>-461.082067916005</v>
      </c>
    </row>
    <row r="19" customFormat="false" ht="14.25" hidden="false" customHeight="false" outlineLevel="0" collapsed="false">
      <c r="A19" s="57" t="n">
        <v>16</v>
      </c>
      <c r="B19" s="52" t="s">
        <v>28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-124.141587999993</v>
      </c>
      <c r="D20" s="61" t="n">
        <v>-0.000697678466616862</v>
      </c>
      <c r="E20" s="62" t="n">
        <v>-593</v>
      </c>
      <c r="F20" s="61" t="n">
        <v>-7.97517233365646E-005</v>
      </c>
      <c r="G20" s="63" t="n">
        <v>-554.048370756766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-0.0105171668636946</v>
      </c>
    </row>
    <row r="3" customFormat="false" ht="14.25" hidden="false" customHeight="false" outlineLevel="0" collapsed="false">
      <c r="A3" s="66"/>
      <c r="B3" s="31" t="s">
        <v>19</v>
      </c>
      <c r="C3" s="33" t="n">
        <v>-0.00917088732666493</v>
      </c>
      <c r="D3" s="66"/>
      <c r="E3" s="66"/>
    </row>
    <row r="4" customFormat="false" ht="14.25" hidden="false" customHeight="false" outlineLevel="0" collapsed="false">
      <c r="A4" s="66"/>
      <c r="B4" s="31" t="s">
        <v>12</v>
      </c>
      <c r="C4" s="33" t="n">
        <v>-0.00500838406083137</v>
      </c>
      <c r="D4" s="66"/>
      <c r="E4" s="66"/>
    </row>
    <row r="5" customFormat="false" ht="14.25" hidden="false" customHeight="false" outlineLevel="0" collapsed="false">
      <c r="A5" s="66"/>
      <c r="B5" s="31" t="s">
        <v>16</v>
      </c>
      <c r="C5" s="33" t="n">
        <v>8.57339316302497E-005</v>
      </c>
      <c r="D5" s="66"/>
      <c r="E5" s="66"/>
    </row>
    <row r="6" customFormat="false" ht="14.25" hidden="false" customHeight="false" outlineLevel="0" collapsed="false">
      <c r="A6" s="66"/>
      <c r="B6" s="31" t="s">
        <v>37</v>
      </c>
      <c r="C6" s="33" t="n">
        <v>0.000176325191451054</v>
      </c>
      <c r="D6" s="66"/>
      <c r="E6" s="66"/>
    </row>
    <row r="7" customFormat="false" ht="14.25" hidden="false" customHeight="false" outlineLevel="0" collapsed="false">
      <c r="A7" s="66"/>
      <c r="B7" s="31" t="s">
        <v>36</v>
      </c>
      <c r="C7" s="33" t="n">
        <v>0.000699966230776283</v>
      </c>
      <c r="D7" s="66"/>
      <c r="E7" s="66"/>
    </row>
    <row r="8" customFormat="false" ht="14.25" hidden="false" customHeight="false" outlineLevel="0" collapsed="false">
      <c r="A8" s="66"/>
      <c r="B8" s="31" t="s">
        <v>21</v>
      </c>
      <c r="C8" s="33" t="n">
        <v>0.00142203489100723</v>
      </c>
      <c r="D8" s="66"/>
      <c r="E8" s="66"/>
    </row>
    <row r="9" customFormat="false" ht="14.25" hidden="false" customHeight="false" outlineLevel="0" collapsed="false">
      <c r="A9" s="66"/>
      <c r="B9" s="31" t="s">
        <v>9</v>
      </c>
      <c r="C9" s="33" t="n">
        <v>0.00144153070257125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0.00687694979538889</v>
      </c>
      <c r="D10" s="66"/>
      <c r="E10" s="66"/>
    </row>
    <row r="11" customFormat="false" ht="14.25" hidden="false" customHeight="false" outlineLevel="0" collapsed="false">
      <c r="A11" s="66"/>
      <c r="B11" s="31" t="s">
        <v>29</v>
      </c>
      <c r="C11" s="33" t="n">
        <v>0.00912665070213525</v>
      </c>
      <c r="D11" s="66"/>
      <c r="E11" s="66"/>
    </row>
    <row r="12" customFormat="false" ht="14.25" hidden="false" customHeight="false" outlineLevel="0" collapsed="false">
      <c r="A12" s="66"/>
      <c r="B12" s="31" t="s">
        <v>20</v>
      </c>
      <c r="C12" s="33" t="n">
        <v>0.00970569564836143</v>
      </c>
      <c r="D12" s="66"/>
      <c r="E12" s="66"/>
    </row>
    <row r="13" customFormat="false" ht="14.25" hidden="false" customHeight="false" outlineLevel="0" collapsed="false">
      <c r="A13" s="66"/>
      <c r="B13" s="31" t="s">
        <v>24</v>
      </c>
      <c r="C13" s="33" t="n">
        <v>0.0100029490870228</v>
      </c>
      <c r="D13" s="66"/>
      <c r="E13" s="66"/>
    </row>
    <row r="14" customFormat="false" ht="14.25" hidden="false" customHeight="false" outlineLevel="0" collapsed="false">
      <c r="A14" s="66"/>
      <c r="B14" s="31" t="s">
        <v>27</v>
      </c>
      <c r="C14" s="33" t="n">
        <v>0.0114300691312534</v>
      </c>
      <c r="D14" s="66"/>
      <c r="E14" s="66"/>
    </row>
    <row r="15" customFormat="false" ht="14.25" hidden="false" customHeight="false" outlineLevel="0" collapsed="false">
      <c r="A15" s="66"/>
      <c r="B15" s="31" t="s">
        <v>33</v>
      </c>
      <c r="C15" s="33" t="n">
        <v>0.0224215731960307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253807106598984</v>
      </c>
      <c r="D16" s="66"/>
      <c r="E16" s="66"/>
    </row>
    <row r="17" customFormat="false" ht="14.25" hidden="false" customHeight="false" outlineLevel="0" collapsed="false">
      <c r="B17" s="31" t="s">
        <v>69</v>
      </c>
      <c r="C17" s="69" t="n">
        <v>0.0351601462928073</v>
      </c>
    </row>
    <row r="18" customFormat="false" ht="14.25" hidden="false" customHeight="false" outlineLevel="0" collapsed="false">
      <c r="B18" s="66" t="s">
        <v>70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9743456.29</v>
      </c>
      <c r="F3" s="76" t="n">
        <v>21922</v>
      </c>
      <c r="G3" s="12" t="n">
        <v>444.46019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1482942.94</v>
      </c>
      <c r="F4" s="76" t="n">
        <v>24564</v>
      </c>
      <c r="G4" s="12" t="n">
        <v>60.37058</v>
      </c>
      <c r="H4" s="77" t="n">
        <v>100</v>
      </c>
      <c r="I4" s="11" t="s">
        <v>34</v>
      </c>
      <c r="J4" s="15" t="s">
        <v>35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11226399.23</v>
      </c>
      <c r="F5" s="18" t="n">
        <f aca="false">SUM(F3:F4)</f>
        <v>46486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8862</v>
      </c>
      <c r="D4" s="32" t="n">
        <v>38958</v>
      </c>
      <c r="E4" s="33" t="n">
        <v>-0.000561984075424071</v>
      </c>
      <c r="F4" s="33" t="n">
        <v>-0.00243631584532433</v>
      </c>
      <c r="G4" s="33" t="n">
        <v>-0.00758128441916439</v>
      </c>
      <c r="H4" s="33" t="n">
        <v>-0.015059329985344</v>
      </c>
      <c r="I4" s="33" t="s">
        <v>59</v>
      </c>
      <c r="J4" s="33" t="s">
        <v>59</v>
      </c>
      <c r="K4" s="34" t="n">
        <v>3.4446019</v>
      </c>
      <c r="L4" s="34" t="n">
        <v>0.10260962462188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40253</v>
      </c>
      <c r="D5" s="32" t="n">
        <v>40445</v>
      </c>
      <c r="E5" s="33" t="n">
        <v>-0.000162801146927904</v>
      </c>
      <c r="F5" s="33" t="n">
        <v>0.00813564495931241</v>
      </c>
      <c r="G5" s="33" t="n">
        <v>-0.0253037561529434</v>
      </c>
      <c r="H5" s="33" t="n">
        <v>-0.0111159523793917</v>
      </c>
      <c r="I5" s="33" t="s">
        <v>59</v>
      </c>
      <c r="J5" s="33" t="s">
        <v>59</v>
      </c>
      <c r="K5" s="34" t="n">
        <v>-0.3962942</v>
      </c>
      <c r="L5" s="34" t="n">
        <v>-0.044070098582439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00362392611175988</v>
      </c>
      <c r="F6" s="39" t="n">
        <f aca="false">AVERAGE(F4:F5)</f>
        <v>0.00284966455699404</v>
      </c>
      <c r="G6" s="39" t="n">
        <f aca="false">AVERAGE(G4:G5)</f>
        <v>-0.0164425202860539</v>
      </c>
      <c r="H6" s="39" t="n">
        <f aca="false">AVERAGE(H4:H5)</f>
        <v>-0.0130876411823678</v>
      </c>
      <c r="I6" s="39" t="s">
        <v>59</v>
      </c>
      <c r="J6" s="39" t="s">
        <v>59</v>
      </c>
      <c r="K6" s="38" t="s">
        <v>44</v>
      </c>
      <c r="L6" s="39" t="n">
        <f aca="false">AVERAGE(L4:L5)</f>
        <v>0.029269763019721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n">
        <v>-0.241360000000102</v>
      </c>
      <c r="D4" s="54" t="n">
        <v>-0.000162730956631689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3" t="n">
        <v>-5.47879000000097</v>
      </c>
      <c r="D5" s="54" t="n">
        <v>-0.000561988561318943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3</v>
      </c>
      <c r="C6" s="60" t="n">
        <v>-5.72015000000107</v>
      </c>
      <c r="D6" s="61" t="n">
        <v>-0.000509267201182567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74</v>
      </c>
      <c r="C2" s="94" t="n">
        <v>-0.000561984075424071</v>
      </c>
      <c r="D2" s="92"/>
      <c r="E2" s="92"/>
    </row>
    <row r="3" customFormat="false" ht="14.25" hidden="false" customHeight="false" outlineLevel="0" collapsed="false">
      <c r="A3" s="92"/>
      <c r="B3" s="93" t="s">
        <v>77</v>
      </c>
      <c r="C3" s="94" t="n">
        <v>-0.000162801146927904</v>
      </c>
      <c r="D3" s="92"/>
      <c r="E3" s="92"/>
    </row>
    <row r="4" customFormat="false" ht="14.25" hidden="false" customHeight="false" outlineLevel="0" collapsed="false">
      <c r="A4" s="92"/>
      <c r="B4" s="93" t="s">
        <v>69</v>
      </c>
      <c r="C4" s="94" t="n">
        <v>0.0351601462928073</v>
      </c>
      <c r="D4" s="92"/>
      <c r="E4" s="92"/>
    </row>
    <row r="5" customFormat="false" ht="14.25" hidden="false" customHeight="false" outlineLevel="0" collapsed="false">
      <c r="A5" s="92"/>
      <c r="B5" s="95" t="s">
        <v>70</v>
      </c>
      <c r="C5" s="94" t="n">
        <v>0</v>
      </c>
      <c r="D5" s="92"/>
      <c r="E5" s="92"/>
    </row>
    <row r="6" customFormat="false" ht="14.25" hidden="false" customHeight="false" outlineLevel="0" collapsed="false">
      <c r="A6" s="92"/>
      <c r="C6" s="96"/>
      <c r="D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7" width="16.28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4</v>
      </c>
      <c r="C3" s="74" t="s">
        <v>75</v>
      </c>
      <c r="D3" s="75" t="s">
        <v>85</v>
      </c>
      <c r="E3" s="12" t="n">
        <v>13510051.63</v>
      </c>
      <c r="F3" s="99" t="n">
        <v>164425</v>
      </c>
      <c r="G3" s="12" t="n">
        <v>82.1654</v>
      </c>
      <c r="H3" s="77" t="n">
        <v>100</v>
      </c>
      <c r="I3" s="11" t="s">
        <v>86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7</v>
      </c>
      <c r="C4" s="74" t="s">
        <v>75</v>
      </c>
      <c r="D4" s="75" t="s">
        <v>88</v>
      </c>
      <c r="E4" s="12" t="n">
        <v>2341785.74</v>
      </c>
      <c r="F4" s="99" t="n">
        <v>173506</v>
      </c>
      <c r="G4" s="12" t="n">
        <v>13.4969</v>
      </c>
      <c r="H4" s="77" t="n">
        <v>10</v>
      </c>
      <c r="I4" s="11" t="s">
        <v>89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15851837.37</v>
      </c>
      <c r="F5" s="18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12-03T09:45:09Z</dcterms:modified>
  <cp:revision>0</cp:revision>
  <dc:subject>Еженедельная аналитика</dc:subject>
  <dc:title>Weekly Analytics</dc:title>
</cp:coreProperties>
</file>